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KT" sheetId="1" state="visible" r:id="rId2"/>
    <sheet name="XD" sheetId="2" state="visible" r:id="rId3"/>
    <sheet name="CB" sheetId="3" state="visible" r:id="rId4"/>
    <sheet name="Đ. Lạnh" sheetId="4" state="visible" r:id="rId5"/>
    <sheet name="QD" sheetId="5" state="visible" r:id="rId6"/>
    <sheet name="DC" sheetId="6" state="visible" r:id="rId7"/>
    <sheet name="T. Trung" sheetId="7" state="visible" r:id="rId8"/>
    <sheet name="T. Anh" sheetId="8" state="visible" r:id="rId9"/>
    <sheet name="PL" sheetId="9" state="visible" r:id="rId10"/>
    <sheet name="XNK" sheetId="10" state="visible" r:id="rId11"/>
    <sheet name="MR" sheetId="11" state="visible" r:id="rId12"/>
    <sheet name="TH" sheetId="12" state="visible" r:id="rId13"/>
    <sheet name="BE" sheetId="13" state="visible" r:id="rId14"/>
    <sheet name="DL" sheetId="14" state="visible" r:id="rId15"/>
    <sheet name="NK" sheetId="15" state="visible" r:id="rId16"/>
  </sheets>
  <definedNames>
    <definedName function="false" hidden="true" localSheetId="2" name="_xlnm._FilterDatabase" vbProcedure="false">CB!$A$11:$CR$13</definedName>
    <definedName function="false" hidden="true" localSheetId="5" name="_xlnm._FilterDatabase" vbProcedure="false">DC!$A$11:$DR$64</definedName>
    <definedName function="false" hidden="true" localSheetId="0" name="_xlnm._FilterDatabase" vbProcedure="false">KT!$A$9:$ES$9</definedName>
    <definedName function="false" hidden="true" localSheetId="1" name="_xlnm._FilterDatabase" vbProcedure="false">XD!$A$11:$CR$11</definedName>
    <definedName function="false" hidden="false" localSheetId="10" name="Excel_BuiltIn__FilterDatabase" vbProcedure="false">MR!$A$11:$D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4</xdr:row>
                <xdr:rowOff>7</xdr:rowOff>
              </xdr:from>
              <xdr:to>
                <xdr:col>26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7</xdr:row>
                <xdr:rowOff>4</xdr:rowOff>
              </xdr:from>
              <xdr:to>
                <xdr:col>26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9</xdr:row>
                <xdr:rowOff>9</xdr:rowOff>
              </xdr:from>
              <xdr:to>
                <xdr:col>26</xdr:col>
                <xdr:colOff>2</xdr:colOff>
                <xdr:row>35</xdr:row>
                <xdr:rowOff>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*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3</xdr:row>
                <xdr:rowOff>7</xdr:rowOff>
              </xdr:from>
              <xdr:to>
                <xdr:col>26</xdr:col>
                <xdr:colOff>2</xdr:colOff>
                <xdr:row>59</xdr:row>
                <xdr:rowOff>3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107</xdr:row>
                <xdr:rowOff>2</xdr:rowOff>
              </xdr:from>
              <xdr:to>
                <xdr:col>26</xdr:col>
                <xdr:colOff>2</xdr:colOff>
                <xdr:row>111</xdr:row>
                <xdr:rowOff>8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326</xdr:row>
                <xdr:rowOff>13</xdr:rowOff>
              </xdr:from>
              <xdr:to>
                <xdr:col>26</xdr:col>
                <xdr:colOff>2</xdr:colOff>
                <xdr:row>327</xdr:row>
                <xdr:rowOff>13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3</xdr:row>
                <xdr:rowOff>3</xdr:rowOff>
              </xdr:from>
              <xdr:to>
                <xdr:col>37</xdr:col>
                <xdr:colOff>10</xdr:colOff>
                <xdr:row>49</xdr:row>
                <xdr:rowOff>3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7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88</xdr:row>
                <xdr:rowOff>15</xdr:rowOff>
              </xdr:from>
              <xdr:to>
                <xdr:col>39</xdr:col>
                <xdr:colOff>2</xdr:colOff>
                <xdr:row>93</xdr:row>
                <xdr:rowOff>4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63</xdr:row>
                <xdr:rowOff>1</xdr:rowOff>
              </xdr:from>
              <xdr:to>
                <xdr:col>52</xdr:col>
                <xdr:colOff>2</xdr:colOff>
                <xdr:row>68</xdr:row>
                <xdr:rowOff>10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7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4</xdr:row>
                <xdr:rowOff>13</xdr:rowOff>
              </xdr:from>
              <xdr:to>
                <xdr:col>50</xdr:col>
                <xdr:colOff>10</xdr:colOff>
                <xdr:row>79</xdr:row>
                <xdr:rowOff>7</xdr:rowOff>
              </xdr:to>
            </anchor>
          </commentPr>
        </mc:Choice>
        <mc:Fallback/>
      </mc:AlternateContent>
    </comment>
    <comment ref="AS6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8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116</xdr:row>
                <xdr:rowOff>4</xdr:rowOff>
              </xdr:from>
              <xdr:to>
                <xdr:col>52</xdr:col>
                <xdr:colOff>2</xdr:colOff>
                <xdr:row>120</xdr:row>
                <xdr:rowOff>10</xdr:rowOff>
              </xdr:to>
            </anchor>
          </commentPr>
        </mc:Choice>
        <mc:Fallback/>
      </mc:AlternateContent>
    </comment>
    <comment ref="AS6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8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119</xdr:row>
                <xdr:rowOff>15</xdr:rowOff>
              </xdr:from>
              <xdr:to>
                <xdr:col>52</xdr:col>
                <xdr:colOff>2</xdr:colOff>
                <xdr:row>124</xdr:row>
                <xdr:rowOff>4</xdr:rowOff>
              </xdr:to>
            </anchor>
          </commentPr>
        </mc:Choice>
        <mc:Fallback/>
      </mc:AlternateContent>
    </comment>
    <comment ref="AS7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9</xdr:row>
                <xdr:rowOff>0</xdr:rowOff>
              </xdr:from>
              <xdr:to>
                <xdr:col>50</xdr:col>
                <xdr:colOff>10</xdr:colOff>
                <xdr:row>133</xdr:row>
                <xdr:rowOff>11</xdr:rowOff>
              </xdr:to>
            </anchor>
          </commentPr>
        </mc:Choice>
        <mc:Fallback/>
      </mc:AlternateContent>
    </comment>
    <comment ref="CF6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60</xdr:row>
                <xdr:rowOff>3</xdr:rowOff>
              </xdr:from>
              <xdr:to>
                <xdr:col>89</xdr:col>
                <xdr:colOff>10</xdr:colOff>
                <xdr:row>66</xdr:row>
                <xdr:rowOff>3</xdr:rowOff>
              </xdr:to>
            </anchor>
          </commentPr>
        </mc:Choice>
        <mc:Fallback/>
      </mc:AlternateContent>
    </comment>
    <comment ref="CF6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8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5</xdr:colOff>
                <xdr:row>116</xdr:row>
                <xdr:rowOff>4</xdr:rowOff>
              </xdr:from>
              <xdr:to>
                <xdr:col>91</xdr:col>
                <xdr:colOff>2</xdr:colOff>
                <xdr:row>120</xdr:row>
                <xdr:rowOff>10</xdr:rowOff>
              </xdr:to>
            </anchor>
          </commentPr>
        </mc:Choice>
        <mc:Fallback/>
      </mc:AlternateContent>
    </comment>
    <comment ref="CF6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8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5</xdr:colOff>
                <xdr:row>119</xdr:row>
                <xdr:rowOff>15</xdr:rowOff>
              </xdr:from>
              <xdr:to>
                <xdr:col>91</xdr:col>
                <xdr:colOff>2</xdr:colOff>
                <xdr:row>124</xdr:row>
                <xdr:rowOff>4</xdr:rowOff>
              </xdr:to>
            </anchor>
          </commentPr>
        </mc:Choice>
        <mc:Fallback/>
      </mc:AlternateContent>
    </comment>
    <comment ref="DF3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2/9/2022 cs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5</xdr:colOff>
                <xdr:row>63</xdr:row>
                <xdr:rowOff>1</xdr:rowOff>
              </xdr:from>
              <xdr:to>
                <xdr:col>117</xdr:col>
                <xdr:colOff>2</xdr:colOff>
                <xdr:row>68</xdr:row>
                <xdr:rowOff>10</xdr:rowOff>
              </xdr:to>
            </anchor>
          </commentPr>
        </mc:Choice>
        <mc:Fallback/>
      </mc:AlternateContent>
    </comment>
    <comment ref="DF6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59</xdr:row>
                <xdr:rowOff>3</xdr:rowOff>
              </xdr:from>
              <xdr:to>
                <xdr:col>115</xdr:col>
                <xdr:colOff>10</xdr:colOff>
                <xdr:row>65</xdr:row>
                <xdr:rowOff>3</xdr:rowOff>
              </xdr:to>
            </anchor>
          </commentPr>
        </mc:Choice>
        <mc:Fallback/>
      </mc:AlternateContent>
    </comment>
    <comment ref="DF7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0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5</xdr:colOff>
                <xdr:row>132</xdr:row>
                <xdr:rowOff>11</xdr:rowOff>
              </xdr:from>
              <xdr:to>
                <xdr:col>117</xdr:col>
                <xdr:colOff>2</xdr:colOff>
                <xdr:row>136</xdr:row>
                <xdr:rowOff>17</xdr:rowOff>
              </xdr:to>
            </anchor>
          </commentPr>
        </mc:Choice>
        <mc:Fallback/>
      </mc:AlternateContent>
    </comment>
    <comment ref="DS1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16</xdr:row>
                <xdr:rowOff>3</xdr:rowOff>
              </xdr:from>
              <xdr:to>
                <xdr:col>128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  <comment ref="DS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21</xdr:row>
                <xdr:rowOff>3</xdr:rowOff>
              </xdr:from>
              <xdr:to>
                <xdr:col>128</xdr:col>
                <xdr:colOff>10</xdr:colOff>
                <xdr:row>27</xdr:row>
                <xdr:rowOff>3</xdr:rowOff>
              </xdr:to>
            </anchor>
          </commentPr>
        </mc:Choice>
        <mc:Fallback/>
      </mc:AlternateContent>
    </comment>
    <comment ref="DS3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34</xdr:row>
                <xdr:rowOff>3</xdr:rowOff>
              </xdr:from>
              <xdr:to>
                <xdr:col>128</xdr:col>
                <xdr:colOff>10</xdr:colOff>
                <xdr:row>40</xdr:row>
                <xdr:rowOff>3</xdr:rowOff>
              </xdr:to>
            </anchor>
          </commentPr>
        </mc:Choice>
        <mc:Fallback/>
      </mc:AlternateContent>
    </comment>
    <comment ref="DS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37</xdr:row>
                <xdr:rowOff>3</xdr:rowOff>
              </xdr:from>
              <xdr:to>
                <xdr:col>128</xdr:col>
                <xdr:colOff>10</xdr:colOff>
                <xdr:row>43</xdr:row>
                <xdr:rowOff>3</xdr:rowOff>
              </xdr:to>
            </anchor>
          </commentPr>
        </mc:Choice>
        <mc:Fallback/>
      </mc:AlternateContent>
    </comment>
    <comment ref="DS4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39</xdr:row>
                <xdr:rowOff>3</xdr:rowOff>
              </xdr:from>
              <xdr:to>
                <xdr:col>128</xdr:col>
                <xdr:colOff>10</xdr:colOff>
                <xdr:row>45</xdr:row>
                <xdr:rowOff>3</xdr:rowOff>
              </xdr:to>
            </anchor>
          </commentPr>
        </mc:Choice>
        <mc:Fallback/>
      </mc:AlternateContent>
    </comment>
    <comment ref="EP3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34</xdr:row>
                <xdr:rowOff>3</xdr:rowOff>
              </xdr:from>
              <xdr:to>
                <xdr:col>150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EP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37</xdr:row>
                <xdr:rowOff>3</xdr:rowOff>
              </xdr:from>
              <xdr:to>
                <xdr:col>150</xdr:col>
                <xdr:colOff>5</xdr:colOff>
                <xdr:row>43</xdr:row>
                <xdr:rowOff>3</xdr:rowOff>
              </xdr:to>
            </anchor>
          </commentPr>
        </mc:Choice>
        <mc:Fallback/>
      </mc:AlternateContent>
    </comment>
    <comment ref="EP4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38</xdr:row>
                <xdr:rowOff>3</xdr:rowOff>
              </xdr:from>
              <xdr:to>
                <xdr:col>150</xdr:col>
                <xdr:colOff>5</xdr:colOff>
                <xdr:row>44</xdr:row>
                <xdr:rowOff>3</xdr:rowOff>
              </xdr:to>
            </anchor>
          </commentPr>
        </mc:Choice>
        <mc:Fallback/>
      </mc:AlternateContent>
    </comment>
    <comment ref="EP4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39</xdr:row>
                <xdr:rowOff>3</xdr:rowOff>
              </xdr:from>
              <xdr:to>
                <xdr:col>150</xdr:col>
                <xdr:colOff>5</xdr:colOff>
                <xdr:row>45</xdr:row>
                <xdr:rowOff>3</xdr:rowOff>
              </xdr:to>
            </anchor>
          </commentPr>
        </mc:Choice>
        <mc:Fallback/>
      </mc:AlternateContent>
    </comment>
    <comment ref="EZ3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3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1</xdr:colOff>
                <xdr:row>63</xdr:row>
                <xdr:rowOff>1</xdr:rowOff>
              </xdr:from>
              <xdr:to>
                <xdr:col>159</xdr:col>
                <xdr:colOff>38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8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4</xdr:rowOff>
              </xdr:from>
              <xdr:to>
                <xdr:col>22</xdr:col>
                <xdr:colOff>20</xdr:colOff>
                <xdr:row>22</xdr:row>
                <xdr:rowOff>18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1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0</xdr:rowOff>
              </xdr:from>
              <xdr:to>
                <xdr:col>35</xdr:col>
                <xdr:colOff>24</xdr:colOff>
                <xdr:row>17</xdr:row>
                <xdr:rowOff>1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1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1</xdr:row>
                <xdr:rowOff>13</xdr:rowOff>
              </xdr:from>
              <xdr:to>
                <xdr:col>35</xdr:col>
                <xdr:colOff>24</xdr:colOff>
                <xdr:row>46</xdr:row>
                <xdr:rowOff>2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1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0</xdr:rowOff>
              </xdr:from>
              <xdr:to>
                <xdr:col>48</xdr:col>
                <xdr:colOff>24</xdr:colOff>
                <xdr:row>17</xdr:row>
                <xdr:rowOff>14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1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1</xdr:row>
                <xdr:rowOff>13</xdr:rowOff>
              </xdr:from>
              <xdr:to>
                <xdr:col>48</xdr:col>
                <xdr:colOff>24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Chuyển ngành từ Tiếng Anh sang Mark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</xdr:rowOff>
              </xdr:from>
              <xdr:to>
                <xdr:col>6</xdr:col>
                <xdr:colOff>104</xdr:colOff>
                <xdr:row>40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Chuyển ngành từ Tiếng Trung sang Mark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3</xdr:rowOff>
              </xdr:from>
              <xdr:to>
                <xdr:col>6</xdr:col>
                <xdr:colOff>104</xdr:colOff>
                <xdr:row>42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Chuyển ngành từ Kế toán sang Mark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3</xdr:rowOff>
              </xdr:from>
              <xdr:to>
                <xdr:col>6</xdr:col>
                <xdr:colOff>104</xdr:colOff>
                <xdr:row>52</xdr:row>
                <xdr:rowOff>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0</xdr:row>
                <xdr:rowOff>3</xdr:rowOff>
              </xdr:from>
              <xdr:to>
                <xdr:col>24</xdr:col>
                <xdr:colOff>18</xdr:colOff>
                <xdr:row>45</xdr:row>
                <xdr:rowOff>12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31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8</xdr:row>
                <xdr:rowOff>9</xdr:rowOff>
              </xdr:from>
              <xdr:to>
                <xdr:col>25</xdr:col>
                <xdr:colOff>8</xdr:colOff>
                <xdr:row>83</xdr:row>
                <xdr:rowOff>3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1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8</xdr:row>
                <xdr:rowOff>3</xdr:rowOff>
              </xdr:from>
              <xdr:to>
                <xdr:col>40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1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2</xdr:row>
                <xdr:rowOff>3</xdr:rowOff>
              </xdr:from>
              <xdr:to>
                <xdr:col>40</xdr:col>
                <xdr:colOff>17</xdr:colOff>
                <xdr:row>37</xdr:row>
                <xdr:rowOff>12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46</xdr:row>
                <xdr:rowOff>3</xdr:rowOff>
              </xdr:from>
              <xdr:to>
                <xdr:col>41</xdr:col>
                <xdr:colOff>7</xdr:colOff>
                <xdr:row>52</xdr:row>
                <xdr:rowOff>4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1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64</xdr:row>
                <xdr:rowOff>13</xdr:rowOff>
              </xdr:from>
              <xdr:to>
                <xdr:col>40</xdr:col>
                <xdr:colOff>17</xdr:colOff>
                <xdr:row>69</xdr:row>
                <xdr:rowOff>2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60</xdr:row>
                <xdr:rowOff>3</xdr:rowOff>
              </xdr:from>
              <xdr:to>
                <xdr:col>41</xdr:col>
                <xdr:colOff>7</xdr:colOff>
                <xdr:row>64</xdr:row>
                <xdr:rowOff>14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1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81</xdr:row>
                <xdr:rowOff>10</xdr:rowOff>
              </xdr:from>
              <xdr:to>
                <xdr:col>40</xdr:col>
                <xdr:colOff>17</xdr:colOff>
                <xdr:row>85</xdr:row>
                <xdr:rowOff>16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7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34</xdr:row>
                <xdr:rowOff>3</xdr:rowOff>
              </xdr:from>
              <xdr:to>
                <xdr:col>56</xdr:col>
                <xdr:colOff>6</xdr:colOff>
                <xdr:row>39</xdr:row>
                <xdr:rowOff>12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7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36</xdr:row>
                <xdr:rowOff>3</xdr:rowOff>
              </xdr:from>
              <xdr:to>
                <xdr:col>56</xdr:col>
                <xdr:colOff>6</xdr:colOff>
                <xdr:row>41</xdr:row>
                <xdr:rowOff>12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7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38</xdr:row>
                <xdr:rowOff>3</xdr:rowOff>
              </xdr:from>
              <xdr:to>
                <xdr:col>56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7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40</xdr:row>
                <xdr:rowOff>3</xdr:rowOff>
              </xdr:from>
              <xdr:to>
                <xdr:col>56</xdr:col>
                <xdr:colOff>6</xdr:colOff>
                <xdr:row>45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9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46</xdr:row>
                <xdr:rowOff>3</xdr:rowOff>
              </xdr:from>
              <xdr:to>
                <xdr:col>56</xdr:col>
                <xdr:colOff>23</xdr:colOff>
                <xdr:row>52</xdr:row>
                <xdr:rowOff>4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46</xdr:row>
                <xdr:rowOff>3</xdr:rowOff>
              </xdr:from>
              <xdr:to>
                <xdr:col>56</xdr:col>
                <xdr:colOff>23</xdr:colOff>
                <xdr:row>52</xdr:row>
                <xdr:rowOff>4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7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64</xdr:row>
                <xdr:rowOff>13</xdr:rowOff>
              </xdr:from>
              <xdr:to>
                <xdr:col>56</xdr:col>
                <xdr:colOff>6</xdr:colOff>
                <xdr:row>69</xdr:row>
                <xdr:rowOff>2</xdr:rowOff>
              </xdr:to>
            </anchor>
          </commentPr>
        </mc:Choice>
        <mc:Fallback/>
      </mc:AlternateContent>
    </comment>
    <comment ref="AR4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7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66</xdr:row>
                <xdr:rowOff>5</xdr:rowOff>
              </xdr:from>
              <xdr:to>
                <xdr:col>56</xdr:col>
                <xdr:colOff>6</xdr:colOff>
                <xdr:row>70</xdr:row>
                <xdr:rowOff>11</xdr:rowOff>
              </xdr:to>
            </anchor>
          </commentPr>
        </mc:Choice>
        <mc:Fallback/>
      </mc:AlternateContent>
    </comment>
    <comment ref="AR4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8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77</xdr:row>
                <xdr:rowOff>0</xdr:rowOff>
              </xdr:from>
              <xdr:to>
                <xdr:col>56</xdr:col>
                <xdr:colOff>6</xdr:colOff>
                <xdr:row>81</xdr:row>
                <xdr:rowOff>6</xdr:rowOff>
              </xdr:to>
            </anchor>
          </commentPr>
        </mc:Choice>
        <mc:Fallback/>
      </mc:AlternateContent>
    </comment>
    <comment ref="AR5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87</xdr:row>
                <xdr:rowOff>12</xdr:rowOff>
              </xdr:from>
              <xdr:to>
                <xdr:col>56</xdr:col>
                <xdr:colOff>23</xdr:colOff>
                <xdr:row>92</xdr:row>
                <xdr:rowOff>6</xdr:rowOff>
              </xdr:to>
            </anchor>
          </commentPr>
        </mc:Choice>
        <mc:Fallback/>
      </mc:AlternateContent>
    </comment>
    <comment ref="BE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3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14</xdr:row>
                <xdr:rowOff>3</xdr:rowOff>
              </xdr:from>
              <xdr:to>
                <xdr:col>71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BE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3/9/2022 CS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42</xdr:row>
                <xdr:rowOff>3</xdr:rowOff>
              </xdr:from>
              <xdr:to>
                <xdr:col>71</xdr:col>
                <xdr:colOff>22</xdr:colOff>
                <xdr:row>47</xdr:row>
                <xdr:rowOff>12</xdr:rowOff>
              </xdr:to>
            </anchor>
          </commentPr>
        </mc:Choice>
        <mc:Fallback/>
      </mc:AlternateContent>
    </comment>
    <comment ref="BE3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46</xdr:row>
                <xdr:rowOff>3</xdr:rowOff>
              </xdr:from>
              <xdr:to>
                <xdr:col>71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BE4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8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77</xdr:row>
                <xdr:rowOff>0</xdr:rowOff>
              </xdr:from>
              <xdr:to>
                <xdr:col>71</xdr:col>
                <xdr:colOff>22</xdr:colOff>
                <xdr:row>81</xdr:row>
                <xdr:rowOff>6</xdr:rowOff>
              </xdr:to>
            </anchor>
          </commentPr>
        </mc:Choice>
        <mc:Fallback/>
      </mc:AlternateContent>
    </comment>
    <comment ref="BR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9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46</xdr:row>
                <xdr:rowOff>3</xdr:rowOff>
              </xdr:from>
              <xdr:to>
                <xdr:col>88</xdr:col>
                <xdr:colOff>2</xdr:colOff>
                <xdr:row>52</xdr:row>
                <xdr:rowOff>4</xdr:rowOff>
              </xdr:to>
            </anchor>
          </commentPr>
        </mc:Choice>
        <mc:Fallback/>
      </mc:AlternateContent>
    </comment>
    <comment ref="BR3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48</xdr:row>
                <xdr:rowOff>3</xdr:rowOff>
              </xdr:from>
              <xdr:to>
                <xdr:col>88</xdr:col>
                <xdr:colOff>2</xdr:colOff>
                <xdr:row>54</xdr:row>
                <xdr:rowOff>4</xdr:rowOff>
              </xdr:to>
            </anchor>
          </commentPr>
        </mc:Choice>
        <mc:Fallback/>
      </mc:AlternateContent>
    </comment>
    <comment ref="BR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2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73</xdr:row>
                <xdr:rowOff>16</xdr:rowOff>
              </xdr:from>
              <xdr:to>
                <xdr:col>88</xdr:col>
                <xdr:colOff>2</xdr:colOff>
                <xdr:row>78</xdr:row>
                <xdr:rowOff>10</xdr:rowOff>
              </xdr:to>
            </anchor>
          </commentPr>
        </mc:Choice>
        <mc:Fallback/>
      </mc:AlternateContent>
    </comment>
    <comment ref="BR5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2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78</xdr:row>
                <xdr:rowOff>9</xdr:rowOff>
              </xdr:from>
              <xdr:to>
                <xdr:col>88</xdr:col>
                <xdr:colOff>2</xdr:colOff>
                <xdr:row>83</xdr:row>
                <xdr:rowOff>3</xdr:rowOff>
              </xdr:to>
            </anchor>
          </commentPr>
        </mc:Choice>
        <mc:Fallback/>
      </mc:AlternateContent>
    </comment>
    <comment ref="BR5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6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54</xdr:row>
                <xdr:rowOff>3</xdr:rowOff>
              </xdr:from>
              <xdr:to>
                <xdr:col>76</xdr:col>
                <xdr:colOff>9</xdr:colOff>
                <xdr:row>60</xdr:row>
                <xdr:rowOff>3</xdr:rowOff>
              </xdr:to>
            </anchor>
          </commentPr>
        </mc:Choice>
        <mc:Fallback/>
      </mc:AlternateContent>
    </comment>
    <comment ref="CE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28</xdr:row>
                <xdr:rowOff>3</xdr:rowOff>
              </xdr:from>
              <xdr:to>
                <xdr:col>89</xdr:col>
                <xdr:colOff>10</xdr:colOff>
                <xdr:row>34</xdr:row>
                <xdr:rowOff>3</xdr:rowOff>
              </xdr:to>
            </anchor>
          </commentPr>
        </mc:Choice>
        <mc:Fallback/>
      </mc:AlternateContent>
    </comment>
    <comment ref="CE3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4</xdr:colOff>
                <xdr:row>48</xdr:row>
                <xdr:rowOff>3</xdr:rowOff>
              </xdr:from>
              <xdr:to>
                <xdr:col>103</xdr:col>
                <xdr:colOff>18</xdr:colOff>
                <xdr:row>54</xdr:row>
                <xdr:rowOff>4</xdr:rowOff>
              </xdr:to>
            </anchor>
          </commentPr>
        </mc:Choice>
        <mc:Fallback/>
      </mc:AlternateContent>
    </comment>
    <comment ref="CE4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46</xdr:row>
                <xdr:rowOff>3</xdr:rowOff>
              </xdr:from>
              <xdr:to>
                <xdr:col>89</xdr:col>
                <xdr:colOff>10</xdr:colOff>
                <xdr:row>52</xdr:row>
                <xdr:rowOff>3</xdr:rowOff>
              </xdr:to>
            </anchor>
          </commentPr>
        </mc:Choice>
        <mc:Fallback/>
      </mc:AlternateContent>
    </comment>
    <comment ref="CR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8</xdr:row>
                <xdr:rowOff>3</xdr:rowOff>
              </xdr:from>
              <xdr:to>
                <xdr:col>102</xdr:col>
                <xdr:colOff>10</xdr:colOff>
                <xdr:row>34</xdr:row>
                <xdr:rowOff>3</xdr:rowOff>
              </xdr:to>
            </anchor>
          </commentPr>
        </mc:Choice>
        <mc:Fallback/>
      </mc:AlternateContent>
    </comment>
    <comment ref="CR5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1</xdr:colOff>
                <xdr:row>75</xdr:row>
                <xdr:rowOff>8</xdr:rowOff>
              </xdr:from>
              <xdr:to>
                <xdr:col>117</xdr:col>
                <xdr:colOff>19</xdr:colOff>
                <xdr:row>80</xdr:row>
                <xdr:rowOff>2</xdr:rowOff>
              </xdr:to>
            </anchor>
          </commentPr>
        </mc:Choice>
        <mc:Fallback/>
      </mc:AlternateContent>
    </comment>
    <comment ref="DB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28</xdr:row>
                <xdr:rowOff>3</xdr:rowOff>
              </xdr:from>
              <xdr:to>
                <xdr:col>111</xdr:col>
                <xdr:colOff>30</xdr:colOff>
                <xdr:row>34</xdr:row>
                <xdr:rowOff>3</xdr:rowOff>
              </xdr:to>
            </anchor>
          </commentPr>
        </mc:Choice>
        <mc:Fallback/>
      </mc:AlternateContent>
    </comment>
    <comment ref="DB3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31</xdr:row>
                <xdr:rowOff>3</xdr:rowOff>
              </xdr:from>
              <xdr:to>
                <xdr:col>111</xdr:col>
                <xdr:colOff>30</xdr:colOff>
                <xdr:row>37</xdr:row>
                <xdr:rowOff>3</xdr:rowOff>
              </xdr:to>
            </anchor>
          </commentPr>
        </mc:Choice>
        <mc:Fallback/>
      </mc:AlternateContent>
    </comment>
    <comment ref="DB4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iến tập K10: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1</xdr:colOff>
                <xdr:row>58</xdr:row>
                <xdr:rowOff>3</xdr:rowOff>
              </xdr:from>
              <xdr:to>
                <xdr:col>127</xdr:col>
                <xdr:colOff>19</xdr:colOff>
                <xdr:row>63</xdr:row>
                <xdr:rowOff>5</xdr:rowOff>
              </xdr:to>
            </anchor>
          </commentPr>
        </mc:Choice>
        <mc:Fallback/>
      </mc:AlternateContent>
    </comment>
    <comment ref="DL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1</xdr:colOff>
                <xdr:row>14</xdr:row>
                <xdr:rowOff>3</xdr:rowOff>
              </xdr:from>
              <xdr:to>
                <xdr:col>137</xdr:col>
                <xdr:colOff>2</xdr:colOff>
                <xdr:row>19</xdr:row>
                <xdr:rowOff>12</xdr:rowOff>
              </xdr:to>
            </anchor>
          </commentPr>
        </mc:Choice>
        <mc:Fallback/>
      </mc:AlternateContent>
    </comment>
    <comment ref="DL2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1</xdr:colOff>
                <xdr:row>40</xdr:row>
                <xdr:rowOff>3</xdr:rowOff>
              </xdr:from>
              <xdr:to>
                <xdr:col>137</xdr:col>
                <xdr:colOff>2</xdr:colOff>
                <xdr:row>45</xdr:row>
                <xdr:rowOff>12</xdr:rowOff>
              </xdr:to>
            </anchor>
          </commentPr>
        </mc:Choice>
        <mc:Fallback/>
      </mc:AlternateContent>
    </comment>
    <comment ref="DL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1</xdr:colOff>
                <xdr:row>42</xdr:row>
                <xdr:rowOff>3</xdr:rowOff>
              </xdr:from>
              <xdr:to>
                <xdr:col>137</xdr:col>
                <xdr:colOff>2</xdr:colOff>
                <xdr:row>47</xdr:row>
                <xdr:rowOff>12</xdr:rowOff>
              </xdr:to>
            </anchor>
          </commentPr>
        </mc:Choice>
        <mc:Fallback/>
      </mc:AlternateContent>
    </comment>
    <comment ref="DL3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1</xdr:colOff>
                <xdr:row>46</xdr:row>
                <xdr:rowOff>3</xdr:rowOff>
              </xdr:from>
              <xdr:to>
                <xdr:col>137</xdr:col>
                <xdr:colOff>2</xdr:colOff>
                <xdr:row>51</xdr:row>
                <xdr:rowOff>12</xdr:rowOff>
              </xdr:to>
            </anchor>
          </commentPr>
        </mc:Choice>
        <mc:Fallback/>
      </mc:AlternateContent>
    </comment>
    <comment ref="DL3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1</xdr:colOff>
                <xdr:row>50</xdr:row>
                <xdr:rowOff>3</xdr:rowOff>
              </xdr:from>
              <xdr:to>
                <xdr:col>137</xdr:col>
                <xdr:colOff>2</xdr:colOff>
                <xdr:row>55</xdr:row>
                <xdr:rowOff>12</xdr:rowOff>
              </xdr:to>
            </anchor>
          </commentPr>
        </mc:Choice>
        <mc:Fallback/>
      </mc:AlternateContent>
    </comment>
    <comment ref="DY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31</xdr:colOff>
                <xdr:row>14</xdr:row>
                <xdr:rowOff>3</xdr:rowOff>
              </xdr:from>
              <xdr:to>
                <xdr:col>150</xdr:col>
                <xdr:colOff>2</xdr:colOff>
                <xdr:row>19</xdr:row>
                <xdr:rowOff>12</xdr:rowOff>
              </xdr:to>
            </anchor>
          </commentPr>
        </mc:Choice>
        <mc:Fallback/>
      </mc:AlternateContent>
    </comment>
    <comment ref="DY4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0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31</xdr:colOff>
                <xdr:row>72</xdr:row>
                <xdr:rowOff>7</xdr:rowOff>
              </xdr:from>
              <xdr:to>
                <xdr:col>150</xdr:col>
                <xdr:colOff>2</xdr:colOff>
                <xdr:row>76</xdr:row>
                <xdr:rowOff>13</xdr:rowOff>
              </xdr:to>
            </anchor>
          </commentPr>
        </mc:Choice>
        <mc:Fallback/>
      </mc:AlternateContent>
    </comment>
    <comment ref="EL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3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31</xdr:colOff>
                <xdr:row>14</xdr:row>
                <xdr:rowOff>3</xdr:rowOff>
              </xdr:from>
              <xdr:to>
                <xdr:col>163</xdr:col>
                <xdr:colOff>2</xdr:colOff>
                <xdr:row>19</xdr:row>
                <xdr:rowOff>12</xdr:rowOff>
              </xdr:to>
            </anchor>
          </commentPr>
        </mc:Choice>
        <mc:Fallback/>
      </mc:AlternateContent>
    </comment>
    <comment ref="EL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7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31</xdr:colOff>
                <xdr:row>42</xdr:row>
                <xdr:rowOff>3</xdr:rowOff>
              </xdr:from>
              <xdr:to>
                <xdr:col>163</xdr:col>
                <xdr:colOff>2</xdr:colOff>
                <xdr:row>47</xdr:row>
                <xdr:rowOff>12</xdr:rowOff>
              </xdr:to>
            </anchor>
          </commentPr>
        </mc:Choice>
        <mc:Fallback/>
      </mc:AlternateContent>
    </comment>
    <comment ref="EL3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7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31</xdr:colOff>
                <xdr:row>46</xdr:row>
                <xdr:rowOff>3</xdr:rowOff>
              </xdr:from>
              <xdr:to>
                <xdr:col>163</xdr:col>
                <xdr:colOff>2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2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8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</xdr:rowOff>
              </xdr:from>
              <xdr:to>
                <xdr:col>50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5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4</xdr:row>
                <xdr:rowOff>6</xdr:rowOff>
              </xdr:from>
              <xdr:to>
                <xdr:col>32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DO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6</xdr:colOff>
                <xdr:row>12</xdr:row>
                <xdr:rowOff>3</xdr:rowOff>
              </xdr:from>
              <xdr:to>
                <xdr:col>1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ED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32</xdr:colOff>
                <xdr:row>14</xdr:row>
                <xdr:rowOff>6</xdr:rowOff>
              </xdr:from>
              <xdr:to>
                <xdr:col>134</xdr:col>
                <xdr:colOff>26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2</xdr:row>
                <xdr:rowOff>16</xdr:rowOff>
              </xdr:from>
              <xdr:to>
                <xdr:col>45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3</xdr:row>
                <xdr:rowOff>16</xdr:rowOff>
              </xdr:from>
              <xdr:to>
                <xdr:col>45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BS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7</xdr:colOff>
                <xdr:row>10</xdr:row>
                <xdr:rowOff>29</xdr:rowOff>
              </xdr:from>
              <xdr:to>
                <xdr:col>75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BS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1</xdr:colOff>
                <xdr:row>12</xdr:row>
                <xdr:rowOff>16</xdr:rowOff>
              </xdr:from>
              <xdr:to>
                <xdr:col>70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  <comment ref="BS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1</xdr:colOff>
                <xdr:row>13</xdr:row>
                <xdr:rowOff>16</xdr:rowOff>
              </xdr:from>
              <xdr:to>
                <xdr:col>70</xdr:col>
                <xdr:colOff>18</xdr:colOff>
                <xdr:row>16</xdr:row>
                <xdr:rowOff>13</xdr:rowOff>
              </xdr:to>
            </anchor>
          </commentPr>
        </mc:Choice>
        <mc:Fallback/>
      </mc:AlternateContent>
    </comment>
    <comment ref="CF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10</xdr:row>
                <xdr:rowOff>29</xdr:rowOff>
              </xdr:from>
              <xdr:to>
                <xdr:col>89</xdr:col>
                <xdr:colOff>11</xdr:colOff>
                <xdr:row>13</xdr:row>
                <xdr:rowOff>18</xdr:rowOff>
              </xdr:to>
            </anchor>
          </commentPr>
        </mc:Choice>
        <mc:Fallback/>
      </mc:AlternateContent>
    </comment>
    <comment ref="CF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7</xdr:colOff>
                <xdr:row>12</xdr:row>
                <xdr:rowOff>16</xdr:rowOff>
              </xdr:from>
              <xdr:to>
                <xdr:col>89</xdr:col>
                <xdr:colOff>11</xdr:colOff>
                <xdr:row>15</xdr:row>
                <xdr:rowOff>18</xdr:rowOff>
              </xdr:to>
            </anchor>
          </commentPr>
        </mc:Choice>
        <mc:Fallback/>
      </mc:AlternateContent>
    </comment>
    <comment ref="CS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7</xdr:colOff>
                <xdr:row>10</xdr:row>
                <xdr:rowOff>29</xdr:rowOff>
              </xdr:from>
              <xdr:to>
                <xdr:col>102</xdr:col>
                <xdr:colOff>11</xdr:colOff>
                <xdr:row>13</xdr:row>
                <xdr:rowOff>18</xdr:rowOff>
              </xdr:to>
            </anchor>
          </commentPr>
        </mc:Choice>
        <mc:Fallback/>
      </mc:AlternateContent>
    </comment>
    <comment ref="DR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9</xdr:colOff>
                <xdr:row>13</xdr:row>
                <xdr:rowOff>16</xdr:rowOff>
              </xdr:from>
              <xdr:to>
                <xdr:col>128</xdr:col>
                <xdr:colOff>47</xdr:colOff>
                <xdr:row>16</xdr:row>
                <xdr:rowOff>13</xdr:rowOff>
              </xdr:to>
            </anchor>
          </commentPr>
        </mc:Choice>
        <mc:Fallback/>
      </mc:AlternateContent>
    </comment>
    <comment ref="DV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7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49</xdr:colOff>
                <xdr:row>12</xdr:row>
                <xdr:rowOff>16</xdr:rowOff>
              </xdr:from>
              <xdr:to>
                <xdr:col>132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DV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7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49</xdr:colOff>
                <xdr:row>13</xdr:row>
                <xdr:rowOff>16</xdr:rowOff>
              </xdr:from>
              <xdr:to>
                <xdr:col>132</xdr:col>
                <xdr:colOff>47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0</xdr:rowOff>
              </xdr:from>
              <xdr:to>
                <xdr:col>22</xdr:col>
                <xdr:colOff>10</xdr:colOff>
                <xdr:row>39</xdr:row>
                <xdr:rowOff>11</xdr:rowOff>
              </xdr:to>
            </anchor>
          </commentPr>
        </mc:Choice>
        <mc:Fallback/>
      </mc:AlternateContent>
    </comment>
    <comment ref="BO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Chưa vào điểm 
sổ t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0</xdr:colOff>
                <xdr:row>23</xdr:row>
                <xdr:rowOff>6</xdr:rowOff>
              </xdr:from>
              <xdr:to>
                <xdr:col>70</xdr:col>
                <xdr:colOff>25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8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0</xdr:rowOff>
              </xdr:from>
              <xdr:to>
                <xdr:col>22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J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3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3</xdr:row>
                <xdr:rowOff>0</xdr:rowOff>
              </xdr:from>
              <xdr:to>
                <xdr:col>93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4</xdr:row>
                <xdr:rowOff>17</xdr:rowOff>
              </xdr:from>
              <xdr:to>
                <xdr:col>25</xdr:col>
                <xdr:colOff>15</xdr:colOff>
                <xdr:row>28</xdr:row>
                <xdr:rowOff>1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3</xdr:col>
                <xdr:colOff>10</xdr:colOff>
                <xdr:row>35</xdr:row>
                <xdr:rowOff>6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44</xdr:row>
                <xdr:rowOff>7</xdr:rowOff>
              </xdr:from>
              <xdr:to>
                <xdr:col>25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45</xdr:row>
                <xdr:rowOff>13</xdr:rowOff>
              </xdr:from>
              <xdr:to>
                <xdr:col>25</xdr:col>
                <xdr:colOff>15</xdr:colOff>
                <xdr:row>49</xdr:row>
                <xdr:rowOff>7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3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7</xdr:row>
                <xdr:rowOff>1</xdr:rowOff>
              </xdr:from>
              <xdr:to>
                <xdr:col>38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5</xdr:rowOff>
              </xdr:from>
              <xdr:to>
                <xdr:col>36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3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2</xdr:row>
                <xdr:rowOff>13</xdr:rowOff>
              </xdr:from>
              <xdr:to>
                <xdr:col>38</xdr:col>
                <xdr:colOff>15</xdr:colOff>
                <xdr:row>36</xdr:row>
                <xdr:rowOff>7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3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7</xdr:row>
                <xdr:rowOff>1</xdr:rowOff>
              </xdr:from>
              <xdr:to>
                <xdr:col>51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3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32</xdr:row>
                <xdr:rowOff>13</xdr:rowOff>
              </xdr:from>
              <xdr:to>
                <xdr:col>51</xdr:col>
                <xdr:colOff>15</xdr:colOff>
                <xdr:row>36</xdr:row>
                <xdr:rowOff>7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3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35</xdr:row>
                <xdr:rowOff>5</xdr:rowOff>
              </xdr:from>
              <xdr:to>
                <xdr:col>51</xdr:col>
                <xdr:colOff>15</xdr:colOff>
                <xdr:row>38</xdr:row>
                <xdr:rowOff>19</xdr:rowOff>
              </xdr:to>
            </anchor>
          </commentPr>
        </mc:Choice>
        <mc:Fallback/>
      </mc:AlternateContent>
    </comment>
    <comment ref="AR5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72</xdr:row>
                <xdr:rowOff>19</xdr:rowOff>
              </xdr:from>
              <xdr:to>
                <xdr:col>52</xdr:col>
                <xdr:colOff>0</xdr:colOff>
                <xdr:row>76</xdr:row>
                <xdr:rowOff>18</xdr:rowOff>
              </xdr:to>
            </anchor>
          </commentPr>
        </mc:Choice>
        <mc:Fallback/>
      </mc:AlternateContent>
    </comment>
    <comment ref="CE3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6</xdr:colOff>
                <xdr:row>39</xdr:row>
                <xdr:rowOff>3</xdr:rowOff>
              </xdr:from>
              <xdr:to>
                <xdr:col>91</xdr:col>
                <xdr:colOff>0</xdr:colOff>
                <xdr:row>43</xdr:row>
                <xdr:rowOff>2</xdr:rowOff>
              </xdr:to>
            </anchor>
          </commentPr>
        </mc:Choice>
        <mc:Fallback/>
      </mc:AlternateContent>
    </comment>
    <comment ref="DE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13</xdr:row>
                <xdr:rowOff>3</xdr:rowOff>
              </xdr:from>
              <xdr:to>
                <xdr:col>114</xdr:col>
                <xdr:colOff>1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8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11</xdr:rowOff>
              </xdr:from>
              <xdr:to>
                <xdr:col>23</xdr:col>
                <xdr:colOff>24</xdr:colOff>
                <xdr:row>61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8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9</xdr:row>
                <xdr:rowOff>8</xdr:rowOff>
              </xdr:from>
              <xdr:to>
                <xdr:col>23</xdr:col>
                <xdr:colOff>24</xdr:colOff>
                <xdr:row>63</xdr:row>
                <xdr:rowOff>1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3/4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6</xdr:row>
                <xdr:rowOff>8</xdr:rowOff>
              </xdr:from>
              <xdr:to>
                <xdr:col>50</xdr:col>
                <xdr:colOff>10</xdr:colOff>
                <xdr:row>51</xdr:row>
                <xdr:rowOff>6</xdr:rowOff>
              </xdr:to>
            </anchor>
          </commentPr>
        </mc:Choice>
        <mc:Fallback/>
      </mc:AlternateContent>
    </comment>
    <comment ref="BF3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70</xdr:row>
                <xdr:rowOff>7</xdr:rowOff>
              </xdr:from>
              <xdr:to>
                <xdr:col>62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</xdr:row>
                <xdr:rowOff>8</xdr:rowOff>
              </xdr:from>
              <xdr:to>
                <xdr:col>24</xdr:col>
                <xdr:colOff>11</xdr:colOff>
                <xdr:row>18</xdr:row>
                <xdr:rowOff>9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25TA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</xdr:rowOff>
              </xdr:from>
              <xdr:to>
                <xdr:col>30</xdr:col>
                <xdr:colOff>11</xdr:colOff>
                <xdr:row>59</xdr:row>
                <xdr:rowOff>6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7</xdr:row>
                <xdr:rowOff>1</xdr:rowOff>
              </xdr:from>
              <xdr:to>
                <xdr:col>37</xdr:col>
                <xdr:colOff>11</xdr:colOff>
                <xdr:row>43</xdr:row>
                <xdr:rowOff>2</xdr:rowOff>
              </xdr:to>
            </anchor>
          </commentPr>
        </mc:Choice>
        <mc:Fallback/>
      </mc:AlternateContent>
    </comment>
    <comment ref="AL5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4</xdr:row>
                <xdr:rowOff>3</xdr:rowOff>
              </xdr:from>
              <xdr:to>
                <xdr:col>43</xdr:col>
                <xdr:colOff>10</xdr:colOff>
                <xdr:row>59</xdr:row>
                <xdr:rowOff>5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5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70</xdr:row>
                <xdr:rowOff>12</xdr:rowOff>
              </xdr:from>
              <xdr:to>
                <xdr:col>49</xdr:col>
                <xdr:colOff>24</xdr:colOff>
                <xdr:row>75</xdr:row>
                <xdr:rowOff>1</xdr:rowOff>
              </xdr:to>
            </anchor>
          </commentPr>
        </mc:Choice>
        <mc:Fallback/>
      </mc:AlternateContent>
    </comment>
    <comment ref="AS4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5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81</xdr:row>
                <xdr:rowOff>11</xdr:rowOff>
              </xdr:from>
              <xdr:to>
                <xdr:col>49</xdr:col>
                <xdr:colOff>24</xdr:colOff>
                <xdr:row>85</xdr:row>
                <xdr:rowOff>17</xdr:rowOff>
              </xdr:to>
            </anchor>
          </commentPr>
        </mc:Choice>
        <mc:Fallback/>
      </mc:AlternateContent>
    </comment>
    <comment ref="BF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56</xdr:row>
                <xdr:rowOff>2</xdr:rowOff>
              </xdr:from>
              <xdr:to>
                <xdr:col>63</xdr:col>
                <xdr:colOff>11</xdr:colOff>
                <xdr:row>60</xdr:row>
                <xdr:rowOff>13</xdr:rowOff>
              </xdr:to>
            </anchor>
          </commentPr>
        </mc:Choice>
        <mc:Fallback/>
      </mc:AlternateContent>
    </comment>
    <comment ref="CC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9</xdr:row>
                <xdr:rowOff>3</xdr:rowOff>
              </xdr:from>
              <xdr:to>
                <xdr:col>86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3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1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2</xdr:rowOff>
              </xdr:from>
              <xdr:to>
                <xdr:col>35</xdr:col>
                <xdr:colOff>24</xdr:colOff>
                <xdr:row>29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1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3</xdr:row>
                <xdr:rowOff>1</xdr:rowOff>
              </xdr:from>
              <xdr:to>
                <xdr:col>35</xdr:col>
                <xdr:colOff>24</xdr:colOff>
                <xdr:row>37</xdr:row>
                <xdr:rowOff>7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1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1</xdr:row>
                <xdr:rowOff>5</xdr:rowOff>
              </xdr:from>
              <xdr:to>
                <xdr:col>35</xdr:col>
                <xdr:colOff>24</xdr:colOff>
                <xdr:row>55</xdr:row>
                <xdr:rowOff>11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1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2</xdr:rowOff>
              </xdr:from>
              <xdr:to>
                <xdr:col>35</xdr:col>
                <xdr:colOff>24</xdr:colOff>
                <xdr:row>57</xdr:row>
                <xdr:rowOff>8</xdr:rowOff>
              </xdr:to>
            </anchor>
          </commentPr>
        </mc:Choice>
        <mc:Fallback/>
      </mc:AlternateContent>
    </comment>
    <comment ref="BE1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1</xdr:row>
                <xdr:rowOff>8</xdr:rowOff>
              </xdr:from>
              <xdr:to>
                <xdr:col>61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BE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4</xdr:row>
                <xdr:rowOff>8</xdr:rowOff>
              </xdr:from>
              <xdr:to>
                <xdr:col>6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BE1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7</xdr:row>
                <xdr:rowOff>0</xdr:rowOff>
              </xdr:from>
              <xdr:to>
                <xdr:col>61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1</xdr:row>
                <xdr:rowOff>10</xdr:rowOff>
              </xdr:from>
              <xdr:to>
                <xdr:col>61</xdr:col>
                <xdr:colOff>24</xdr:colOff>
                <xdr:row>27</xdr:row>
                <xdr:rowOff>6</xdr:rowOff>
              </xdr:to>
            </anchor>
          </commentPr>
        </mc:Choice>
        <mc:Fallback/>
      </mc:AlternateContent>
    </comment>
    <comment ref="BE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4</xdr:row>
                <xdr:rowOff>2</xdr:rowOff>
              </xdr:from>
              <xdr:to>
                <xdr:col>61</xdr:col>
                <xdr:colOff>24</xdr:colOff>
                <xdr:row>29</xdr:row>
                <xdr:rowOff>11</xdr:rowOff>
              </xdr:to>
            </anchor>
          </commentPr>
        </mc:Choice>
        <mc:Fallback/>
      </mc:AlternateContent>
    </comment>
    <comment ref="BE2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3</xdr:row>
                <xdr:rowOff>1</xdr:rowOff>
              </xdr:from>
              <xdr:to>
                <xdr:col>61</xdr:col>
                <xdr:colOff>24</xdr:colOff>
                <xdr:row>37</xdr:row>
                <xdr:rowOff>7</xdr:rowOff>
              </xdr:to>
            </anchor>
          </commentPr>
        </mc:Choice>
        <mc:Fallback/>
      </mc:AlternateContent>
    </comment>
    <comment ref="BE2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2</xdr:row>
                <xdr:rowOff>3</xdr:rowOff>
              </xdr:from>
              <xdr:to>
                <xdr:col>61</xdr:col>
                <xdr:colOff>24</xdr:colOff>
                <xdr:row>46</xdr:row>
                <xdr:rowOff>9</xdr:rowOff>
              </xdr:to>
            </anchor>
          </commentPr>
        </mc:Choice>
        <mc:Fallback/>
      </mc:AlternateContent>
    </comment>
    <comment ref="BE3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51</xdr:row>
                <xdr:rowOff>5</xdr:rowOff>
              </xdr:from>
              <xdr:to>
                <xdr:col>61</xdr:col>
                <xdr:colOff>24</xdr:colOff>
                <xdr:row>55</xdr:row>
                <xdr:rowOff>11</xdr:rowOff>
              </xdr:to>
            </anchor>
          </commentPr>
        </mc:Choice>
        <mc:Fallback/>
      </mc:AlternateContent>
    </comment>
    <comment ref="BE3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53</xdr:row>
                <xdr:rowOff>2</xdr:rowOff>
              </xdr:from>
              <xdr:to>
                <xdr:col>61</xdr:col>
                <xdr:colOff>24</xdr:colOff>
                <xdr:row>57</xdr:row>
                <xdr:rowOff>8</xdr:rowOff>
              </xdr:to>
            </anchor>
          </commentPr>
        </mc:Choice>
        <mc:Fallback/>
      </mc:AlternateContent>
    </comment>
    <comment ref="BR2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2</xdr:row>
                <xdr:rowOff>3</xdr:rowOff>
              </xdr:from>
              <xdr:to>
                <xdr:col>75</xdr:col>
                <xdr:colOff>10</xdr:colOff>
                <xdr:row>46</xdr:row>
                <xdr:rowOff>14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7</xdr:row>
                <xdr:rowOff>0</xdr:rowOff>
              </xdr:from>
              <xdr:to>
                <xdr:col>94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5" uniqueCount="879">
  <si>
    <t xml:space="preserve">SỞ GIÁO DỤC &amp; ĐÀO TẠO TP. HỒ CHÍ MINH</t>
  </si>
  <si>
    <t xml:space="preserve">TRƯỜNG TRUNG CẤP KINH TẾ - KỸ THUẬT SÀI GÒN</t>
  </si>
  <si>
    <t xml:space="preserve">BẢNG TỔNG KẾT - NĂM HỌC: 2015-2016</t>
  </si>
  <si>
    <t xml:space="preserve">LỚP</t>
  </si>
  <si>
    <t xml:space="preserve">141KT1</t>
  </si>
  <si>
    <t xml:space="preserve">NGÀNH</t>
  </si>
  <si>
    <t xml:space="preserve">KẾ TOÁN DOANH NGHIỆP</t>
  </si>
  <si>
    <t xml:space="preserve">KHÓA</t>
  </si>
  <si>
    <t xml:space="preserve">10 (2014-2016)</t>
  </si>
  <si>
    <t xml:space="preserve">STT</t>
  </si>
  <si>
    <t xml:space="preserve">HỆ</t>
  </si>
  <si>
    <t xml:space="preserve">ĐỔI LỚP
(LỚP CŨ)</t>
  </si>
  <si>
    <t xml:space="preserve">MÃ SỐ HS</t>
  </si>
  <si>
    <t xml:space="preserve">HỌ</t>
  </si>
  <si>
    <t xml:space="preserve">TÊN</t>
  </si>
  <si>
    <t xml:space="preserve">NGÀY
NHẬP HỌC</t>
  </si>
  <si>
    <t xml:space="preserve">NGÀY/ THÁNG/ NĂM SINH</t>
  </si>
  <si>
    <t xml:space="preserve">TỈNH</t>
  </si>
  <si>
    <t xml:space="preserve">KTDN 1</t>
  </si>
  <si>
    <t xml:space="preserve">KTDN 2</t>
  </si>
  <si>
    <t xml:space="preserve">3</t>
  </si>
  <si>
    <t xml:space="preserve">KTCB</t>
  </si>
  <si>
    <t xml:space="preserve">2</t>
  </si>
  <si>
    <t xml:space="preserve">KT EXCEL</t>
  </si>
  <si>
    <t xml:space="preserve">KTQT</t>
  </si>
  <si>
    <t xml:space="preserve">KTDN 3</t>
  </si>
  <si>
    <t xml:space="preserve">THUẾ VÀ KHAI BÁO THUẾ</t>
  </si>
  <si>
    <t xml:space="preserve">PTHĐKD</t>
  </si>
  <si>
    <t xml:space="preserve">KTTMT </t>
  </si>
  <si>
    <t xml:space="preserve">KẾ TOÁN THƯƠNG MẠI DỊCH VỤ</t>
  </si>
  <si>
    <t xml:space="preserve">TTTN</t>
  </si>
  <si>
    <t xml:space="preserve">TTKTTC</t>
  </si>
  <si>
    <t xml:space="preserve">thuế</t>
  </si>
  <si>
    <t xml:space="preserve">CHÍNH THỨC</t>
  </si>
  <si>
    <t xml:space="preserve">HỌC LẠI</t>
  </si>
  <si>
    <t xml:space="preserve">ĐTBMH</t>
  </si>
  <si>
    <t xml:space="preserve">Kiến tập 20%</t>
  </si>
  <si>
    <t xml:space="preserve">MÃ LỚP</t>
  </si>
  <si>
    <t xml:space="preserve">SỐ HS</t>
  </si>
  <si>
    <t xml:space="preserve">HS1</t>
  </si>
  <si>
    <t xml:space="preserve">HS2</t>
  </si>
  <si>
    <t xml:space="preserve">TB
KT</t>
  </si>
  <si>
    <t xml:space="preserve">THI L1</t>
  </si>
  <si>
    <t xml:space="preserve">THI L2</t>
  </si>
  <si>
    <t xml:space="preserve">TBKT</t>
  </si>
  <si>
    <t xml:space="preserve">HS3</t>
  </si>
  <si>
    <t xml:space="preserve">THI L3</t>
  </si>
  <si>
    <t xml:space="preserve">Qúa trình</t>
  </si>
  <si>
    <t xml:space="preserve">Chấm báo cáo</t>
  </si>
  <si>
    <t xml:space="preserve">PT</t>
  </si>
  <si>
    <t xml:space="preserve">211KT1</t>
  </si>
  <si>
    <t xml:space="preserve">012</t>
  </si>
  <si>
    <t xml:space="preserve">Vũ Ngọc Kiều </t>
  </si>
  <si>
    <t xml:space="preserve">Oanh</t>
  </si>
  <si>
    <t xml:space="preserve">07</t>
  </si>
  <si>
    <t xml:space="preserve">10</t>
  </si>
  <si>
    <t xml:space="preserve">21</t>
  </si>
  <si>
    <t xml:space="preserve">01</t>
  </si>
  <si>
    <t xml:space="preserve">211KT2</t>
  </si>
  <si>
    <t xml:space="preserve">001</t>
  </si>
  <si>
    <t xml:space="preserve">Võ Thị</t>
  </si>
  <si>
    <t xml:space="preserve">Thu</t>
  </si>
  <si>
    <t xml:space="preserve">19</t>
  </si>
  <si>
    <t xml:space="preserve">04</t>
  </si>
  <si>
    <t xml:space="preserve">23</t>
  </si>
  <si>
    <t xml:space="preserve">82</t>
  </si>
  <si>
    <t xml:space="preserve">002</t>
  </si>
  <si>
    <t xml:space="preserve">Thạch Thị Hương</t>
  </si>
  <si>
    <t xml:space="preserve">Thơm</t>
  </si>
  <si>
    <t xml:space="preserve">05</t>
  </si>
  <si>
    <t xml:space="preserve">12</t>
  </si>
  <si>
    <t xml:space="preserve">06</t>
  </si>
  <si>
    <t xml:space="preserve">99</t>
  </si>
  <si>
    <t xml:space="preserve">007</t>
  </si>
  <si>
    <t xml:space="preserve">Nông Thị</t>
  </si>
  <si>
    <t xml:space="preserve">Tuyết</t>
  </si>
  <si>
    <t xml:space="preserve">211Kt2</t>
  </si>
  <si>
    <t xml:space="preserve">010</t>
  </si>
  <si>
    <t xml:space="preserve">Phạm Mai Quế</t>
  </si>
  <si>
    <t xml:space="preserve">Anh</t>
  </si>
  <si>
    <t xml:space="preserve">015</t>
  </si>
  <si>
    <t xml:space="preserve">Nguyễn Ngọc</t>
  </si>
  <si>
    <t xml:space="preserve">Như</t>
  </si>
  <si>
    <t xml:space="preserve">18</t>
  </si>
  <si>
    <t xml:space="preserve">3/22</t>
  </si>
  <si>
    <t xml:space="preserve">08</t>
  </si>
  <si>
    <t xml:space="preserve">11</t>
  </si>
  <si>
    <t xml:space="preserve">97</t>
  </si>
  <si>
    <t xml:space="preserve">CS</t>
  </si>
  <si>
    <t xml:space="preserve">2123KT2</t>
  </si>
  <si>
    <t xml:space="preserve">Giang Thị Tuyết</t>
  </si>
  <si>
    <t xml:space="preserve">Trang</t>
  </si>
  <si>
    <t xml:space="preserve">Lê Thị Hồng</t>
  </si>
  <si>
    <t xml:space="preserve">Thắm</t>
  </si>
  <si>
    <t xml:space="preserve">Nhung</t>
  </si>
  <si>
    <t xml:space="preserve">Văn Hoàng Mỹ</t>
  </si>
  <si>
    <t xml:space="preserve">Vy</t>
  </si>
  <si>
    <t xml:space="preserve">Đặng Thị Thanh</t>
  </si>
  <si>
    <t xml:space="preserve">2/22</t>
  </si>
  <si>
    <t xml:space="preserve">Trần Thị Bé </t>
  </si>
  <si>
    <t xml:space="preserve">Trâm</t>
  </si>
  <si>
    <t xml:space="preserve">1/22</t>
  </si>
  <si>
    <t xml:space="preserve">212KT2</t>
  </si>
  <si>
    <t xml:space="preserve">Lê Thị Thanh</t>
  </si>
  <si>
    <t xml:space="preserve">My</t>
  </si>
  <si>
    <t xml:space="preserve">Ngọc</t>
  </si>
  <si>
    <t xml:space="preserve">Phan Ngọc Thoại</t>
  </si>
  <si>
    <t xml:space="preserve">Bùi Thị Anh</t>
  </si>
  <si>
    <t xml:space="preserve">Thư</t>
  </si>
  <si>
    <t xml:space="preserve">Nguyễn Xuân</t>
  </si>
  <si>
    <t xml:space="preserve">Nhiên</t>
  </si>
  <si>
    <t xml:space="preserve">Nguyễn Thị</t>
  </si>
  <si>
    <t xml:space="preserve">Hòa</t>
  </si>
  <si>
    <t xml:space="preserve">Lê Thụy Minh</t>
  </si>
  <si>
    <t xml:space="preserve">Kim</t>
  </si>
  <si>
    <t xml:space="preserve">Lê Thị Bích</t>
  </si>
  <si>
    <t xml:space="preserve">Loan</t>
  </si>
  <si>
    <t xml:space="preserve">Phạm Thị Ngọc</t>
  </si>
  <si>
    <t xml:space="preserve">Nguyễn Văn</t>
  </si>
  <si>
    <t xml:space="preserve">Triệu</t>
  </si>
  <si>
    <t xml:space="preserve">Trần Thị Hồng</t>
  </si>
  <si>
    <t xml:space="preserve">Hạnh</t>
  </si>
  <si>
    <t xml:space="preserve">TC</t>
  </si>
  <si>
    <t xml:space="preserve">Phạm Thị Tuyết</t>
  </si>
  <si>
    <t xml:space="preserve">Mai</t>
  </si>
  <si>
    <t xml:space="preserve">Lê Xuân</t>
  </si>
  <si>
    <t xml:space="preserve">Thúy</t>
  </si>
  <si>
    <t xml:space="preserve">Lê Ngọc </t>
  </si>
  <si>
    <t xml:space="preserve">Thọ</t>
  </si>
  <si>
    <t xml:space="preserve">212TT2</t>
  </si>
  <si>
    <t xml:space="preserve">Huỳnh Hoàng</t>
  </si>
  <si>
    <t xml:space="preserve">Vòng Ngọc Minh</t>
  </si>
  <si>
    <t xml:space="preserve">Dậu</t>
  </si>
  <si>
    <t xml:space="preserve">Dương Thành</t>
  </si>
  <si>
    <t xml:space="preserve">Nhân</t>
  </si>
  <si>
    <t xml:space="preserve">Trần Công </t>
  </si>
  <si>
    <t xml:space="preserve">Đạt</t>
  </si>
  <si>
    <t xml:space="preserve">2133KT2</t>
  </si>
  <si>
    <t xml:space="preserve">Huỳnh</t>
  </si>
  <si>
    <t xml:space="preserve">Nga</t>
  </si>
  <si>
    <t xml:space="preserve">24</t>
  </si>
  <si>
    <t xml:space="preserve">09</t>
  </si>
  <si>
    <t xml:space="preserve">Thi</t>
  </si>
  <si>
    <t xml:space="preserve">213KT2</t>
  </si>
  <si>
    <t xml:space="preserve">Lê Thị</t>
  </si>
  <si>
    <t xml:space="preserve">Vân</t>
  </si>
  <si>
    <t xml:space="preserve">14</t>
  </si>
  <si>
    <t xml:space="preserve">03</t>
  </si>
  <si>
    <t xml:space="preserve">89</t>
  </si>
  <si>
    <t xml:space="preserve">Hồ Tấn</t>
  </si>
  <si>
    <t xml:space="preserve">Xuân</t>
  </si>
  <si>
    <t xml:space="preserve">16</t>
  </si>
  <si>
    <t xml:space="preserve">96</t>
  </si>
  <si>
    <t xml:space="preserve">Phạm Trung</t>
  </si>
  <si>
    <t xml:space="preserve">Đặng</t>
  </si>
  <si>
    <t xml:space="preserve">15</t>
  </si>
  <si>
    <t xml:space="preserve">02</t>
  </si>
  <si>
    <t xml:space="preserve">94</t>
  </si>
  <si>
    <t xml:space="preserve">Nguyễn Thị Phương</t>
  </si>
  <si>
    <t xml:space="preserve">Thảo</t>
  </si>
  <si>
    <t xml:space="preserve">26</t>
  </si>
  <si>
    <t xml:space="preserve">29</t>
  </si>
  <si>
    <t xml:space="preserve">95</t>
  </si>
  <si>
    <t xml:space="preserve">Nguyễn Cẩm</t>
  </si>
  <si>
    <t xml:space="preserve">Chi</t>
  </si>
  <si>
    <t xml:space="preserve">213MR2</t>
  </si>
  <si>
    <t xml:space="preserve">Huỳnh Thị Mỹ</t>
  </si>
  <si>
    <t xml:space="preserve">Hậu</t>
  </si>
  <si>
    <t xml:space="preserve">Nguyễn Văn </t>
  </si>
  <si>
    <t xml:space="preserve">Bal</t>
  </si>
  <si>
    <t xml:space="preserve">Trần Nhạn</t>
  </si>
  <si>
    <t xml:space="preserve">Nhi</t>
  </si>
  <si>
    <t xml:space="preserve">Nguyễn Thị Ngọc</t>
  </si>
  <si>
    <t xml:space="preserve">Ái</t>
  </si>
  <si>
    <t xml:space="preserve">31</t>
  </si>
  <si>
    <t xml:space="preserve">25</t>
  </si>
  <si>
    <t xml:space="preserve">91</t>
  </si>
  <si>
    <t xml:space="preserve">CĐ</t>
  </si>
  <si>
    <t xml:space="preserve">772</t>
  </si>
  <si>
    <t xml:space="preserve">Lê Thị Yên</t>
  </si>
  <si>
    <t xml:space="preserve">214KT2</t>
  </si>
  <si>
    <t xml:space="preserve">Hoàng Minh</t>
  </si>
  <si>
    <t xml:space="preserve">Lê Nguyễn Mai </t>
  </si>
  <si>
    <t xml:space="preserve">Đào</t>
  </si>
  <si>
    <t xml:space="preserve">Lê Trúc</t>
  </si>
  <si>
    <t xml:space="preserve">Thy</t>
  </si>
  <si>
    <t xml:space="preserve">Ngô Trần Yến</t>
  </si>
  <si>
    <t xml:space="preserve">Trúc</t>
  </si>
  <si>
    <t xml:space="preserve">Lưu Thị</t>
  </si>
  <si>
    <t xml:space="preserve">Hoa</t>
  </si>
  <si>
    <t xml:space="preserve">Ngân</t>
  </si>
  <si>
    <t xml:space="preserve">Nguyễn Thị Thanh</t>
  </si>
  <si>
    <t xml:space="preserve">Cao Lê Trúc </t>
  </si>
  <si>
    <t xml:space="preserve">Diệp</t>
  </si>
  <si>
    <t xml:space="preserve">2153KT7</t>
  </si>
  <si>
    <t xml:space="preserve">1042</t>
  </si>
  <si>
    <t xml:space="preserve">Nguyễn Anh </t>
  </si>
  <si>
    <t xml:space="preserve">Vương</t>
  </si>
  <si>
    <t xml:space="preserve">1061</t>
  </si>
  <si>
    <t xml:space="preserve">Thương</t>
  </si>
  <si>
    <t xml:space="preserve">215KT7</t>
  </si>
  <si>
    <t xml:space="preserve">1002</t>
  </si>
  <si>
    <t xml:space="preserve">Nguyễn Phan Linh</t>
  </si>
  <si>
    <t xml:space="preserve">Phi</t>
  </si>
  <si>
    <t xml:space="preserve">1005</t>
  </si>
  <si>
    <t xml:space="preserve">Đặng Thị Bảo </t>
  </si>
  <si>
    <t xml:space="preserve">13</t>
  </si>
  <si>
    <t xml:space="preserve">86</t>
  </si>
  <si>
    <t xml:space="preserve">1038</t>
  </si>
  <si>
    <t xml:space="preserve">Nguyễn Thị Tuyết </t>
  </si>
  <si>
    <t xml:space="preserve">Trinh</t>
  </si>
  <si>
    <t xml:space="preserve">1055</t>
  </si>
  <si>
    <t xml:space="preserve">Nguyễn Thị Loan </t>
  </si>
  <si>
    <t xml:space="preserve">1063</t>
  </si>
  <si>
    <t xml:space="preserve">Đoàn Thị Dziễm </t>
  </si>
  <si>
    <t xml:space="preserve">22</t>
  </si>
  <si>
    <t xml:space="preserve">27</t>
  </si>
  <si>
    <t xml:space="preserve">Huỳnh Thị Thanh</t>
  </si>
  <si>
    <t xml:space="preserve">Hương</t>
  </si>
  <si>
    <t xml:space="preserve">141XD1</t>
  </si>
  <si>
    <t xml:space="preserve">XÂY DỰNG CN&amp;DD</t>
  </si>
  <si>
    <t xml:space="preserve">KẾT CẤU THÉP GỖ</t>
  </si>
  <si>
    <t xml:space="preserve">KTTC</t>
  </si>
  <si>
    <t xml:space="preserve">CTN</t>
  </si>
  <si>
    <t xml:space="preserve">TCTC</t>
  </si>
  <si>
    <t xml:space="preserve">MXD</t>
  </si>
  <si>
    <t xml:space="preserve">DTXDCT</t>
  </si>
  <si>
    <t xml:space="preserve">212XD2</t>
  </si>
  <si>
    <t xml:space="preserve">Nguyễn Minh</t>
  </si>
  <si>
    <t xml:space="preserve">Hoàng</t>
  </si>
  <si>
    <t xml:space="preserve">2133XD2</t>
  </si>
  <si>
    <t xml:space="preserve">Danh </t>
  </si>
  <si>
    <t xml:space="preserve">Cường</t>
  </si>
  <si>
    <t xml:space="preserve">17</t>
  </si>
  <si>
    <t xml:space="preserve">00</t>
  </si>
  <si>
    <t xml:space="preserve">Trần Đình</t>
  </si>
  <si>
    <t xml:space="preserve">Sơn</t>
  </si>
  <si>
    <t xml:space="preserve">1992</t>
  </si>
  <si>
    <t xml:space="preserve">Nguyễn Đức</t>
  </si>
  <si>
    <t xml:space="preserve">2133ML2</t>
  </si>
  <si>
    <t xml:space="preserve">Nguyễn Chí</t>
  </si>
  <si>
    <t xml:space="preserve">Tình</t>
  </si>
  <si>
    <t xml:space="preserve">213XD2</t>
  </si>
  <si>
    <t xml:space="preserve">92</t>
  </si>
  <si>
    <t xml:space="preserve">Tô Minh</t>
  </si>
  <si>
    <t xml:space="preserve">Phương</t>
  </si>
  <si>
    <t xml:space="preserve">90</t>
  </si>
  <si>
    <t xml:space="preserve">Lê Thành</t>
  </si>
  <si>
    <t xml:space="preserve">Lộc</t>
  </si>
  <si>
    <t xml:space="preserve">20</t>
  </si>
  <si>
    <t xml:space="preserve">8/22</t>
  </si>
  <si>
    <t xml:space="preserve">76</t>
  </si>
  <si>
    <t xml:space="preserve">Trần Quốc</t>
  </si>
  <si>
    <t xml:space="preserve">Thắng</t>
  </si>
  <si>
    <t xml:space="preserve">DH</t>
  </si>
  <si>
    <t xml:space="preserve">Lê Thế</t>
  </si>
  <si>
    <t xml:space="preserve">Dũng</t>
  </si>
  <si>
    <t xml:space="preserve">Nguyễn Hữu</t>
  </si>
  <si>
    <t xml:space="preserve">Trọng</t>
  </si>
  <si>
    <t xml:space="preserve">93</t>
  </si>
  <si>
    <t xml:space="preserve">215XD7</t>
  </si>
  <si>
    <t xml:space="preserve">1047</t>
  </si>
  <si>
    <t xml:space="preserve">Nguyễn Trường</t>
  </si>
  <si>
    <t xml:space="preserve">An</t>
  </si>
  <si>
    <t xml:space="preserve">141CB1</t>
  </si>
  <si>
    <t xml:space="preserve">CÔNG NGHỆ KỸ THUẬT CHẾ BIẾN &amp; BQTP</t>
  </si>
  <si>
    <t xml:space="preserve">ATVSTP</t>
  </si>
  <si>
    <t xml:space="preserve">CNCBR,B,NGK</t>
  </si>
  <si>
    <t xml:space="preserve">CNCBS</t>
  </si>
  <si>
    <t xml:space="preserve">CNCBTS</t>
  </si>
  <si>
    <t xml:space="preserve">CNCB THỊT &amp; BQT</t>
  </si>
  <si>
    <t xml:space="preserve">KTLĐTP</t>
  </si>
  <si>
    <t xml:space="preserve">2113CB2</t>
  </si>
  <si>
    <t xml:space="preserve">402</t>
  </si>
  <si>
    <t xml:space="preserve">Nguyễn Hoàng Gia</t>
  </si>
  <si>
    <t xml:space="preserve">Bảo</t>
  </si>
  <si>
    <t xml:space="preserve">2123CB2</t>
  </si>
  <si>
    <t xml:space="preserve">Nguyễn Thạch</t>
  </si>
  <si>
    <t xml:space="preserve">Toàn</t>
  </si>
  <si>
    <t xml:space="preserve">212CB2</t>
  </si>
  <si>
    <t xml:space="preserve">Trần Thị Kim</t>
  </si>
  <si>
    <t xml:space="preserve">Phượng</t>
  </si>
  <si>
    <t xml:space="preserve">Phạm Văn</t>
  </si>
  <si>
    <t xml:space="preserve">Phụng</t>
  </si>
  <si>
    <t xml:space="preserve">Tạ Đình</t>
  </si>
  <si>
    <t xml:space="preserve">141DC1</t>
  </si>
  <si>
    <t xml:space="preserve">ĐIỆN CÔNG NGHIỆP &amp; DÂN DỤNG</t>
  </si>
  <si>
    <t xml:space="preserve">Lạnh CB</t>
  </si>
  <si>
    <t xml:space="preserve">Hệ thống máy lạnh dân dụng</t>
  </si>
  <si>
    <t xml:space="preserve">Hệ thống điều hòa không khí cục bộ</t>
  </si>
  <si>
    <t xml:space="preserve">VĐK</t>
  </si>
  <si>
    <t xml:space="preserve">CCĐ</t>
  </si>
  <si>
    <t xml:space="preserve">PLC</t>
  </si>
  <si>
    <t xml:space="preserve">TBĐ</t>
  </si>
  <si>
    <t xml:space="preserve">ĐKĐKN</t>
  </si>
  <si>
    <t xml:space="preserve">211ML2</t>
  </si>
  <si>
    <t xml:space="preserve">011</t>
  </si>
  <si>
    <t xml:space="preserve">Lễ Nguyễn Thành</t>
  </si>
  <si>
    <t xml:space="preserve">016</t>
  </si>
  <si>
    <t xml:space="preserve">Nguyễn Trung </t>
  </si>
  <si>
    <t xml:space="preserve">Hiếu</t>
  </si>
  <si>
    <t xml:space="preserve">2123ML2</t>
  </si>
  <si>
    <t xml:space="preserve">Chương</t>
  </si>
  <si>
    <t xml:space="preserve">212ML2</t>
  </si>
  <si>
    <t xml:space="preserve">Huỳnh Thủ</t>
  </si>
  <si>
    <t xml:space="preserve">Lợi</t>
  </si>
  <si>
    <t xml:space="preserve">Huỳnh Thanh</t>
  </si>
  <si>
    <t xml:space="preserve">Tiền</t>
  </si>
  <si>
    <t xml:space="preserve">PC</t>
  </si>
  <si>
    <t xml:space="preserve">213ML2</t>
  </si>
  <si>
    <t xml:space="preserve">2153ML7</t>
  </si>
  <si>
    <t xml:space="preserve">1009</t>
  </si>
  <si>
    <t xml:space="preserve">Trần Quang </t>
  </si>
  <si>
    <t xml:space="preserve">Quý</t>
  </si>
  <si>
    <t xml:space="preserve">BẢNG TỔNG KẾT - NĂM HỌC: 2014-2015</t>
  </si>
  <si>
    <t xml:space="preserve">141MR1</t>
  </si>
  <si>
    <t xml:space="preserve">MARKETING</t>
  </si>
  <si>
    <t xml:space="preserve">Thuế</t>
  </si>
  <si>
    <t xml:space="preserve">Quản trị doanh nghiệp</t>
  </si>
  <si>
    <t xml:space="preserve">Quản trị sản xuất</t>
  </si>
  <si>
    <t xml:space="preserve">Quản trị nhân sự</t>
  </si>
  <si>
    <t xml:space="preserve">Quản trị tài chính doanh nghiệp</t>
  </si>
  <si>
    <t xml:space="preserve">Quản trị chất lượng sản phẩm</t>
  </si>
  <si>
    <t xml:space="preserve">Quản trị rủi ro</t>
  </si>
  <si>
    <t xml:space="preserve">2123QD2</t>
  </si>
  <si>
    <t xml:space="preserve">Võ Ngọc</t>
  </si>
  <si>
    <t xml:space="preserve">212QD2</t>
  </si>
  <si>
    <t xml:space="preserve">Trịnh Minh</t>
  </si>
  <si>
    <t xml:space="preserve">Trí</t>
  </si>
  <si>
    <t xml:space="preserve">Huyền</t>
  </si>
  <si>
    <t xml:space="preserve">Trịnh Kim</t>
  </si>
  <si>
    <t xml:space="preserve">Nhựt</t>
  </si>
  <si>
    <t xml:space="preserve">TĐĐ</t>
  </si>
  <si>
    <t xml:space="preserve">ĐIỀU KHIỂN LẬP TRÌNH PLC</t>
  </si>
  <si>
    <t xml:space="preserve">ĐKĐ-KN</t>
  </si>
  <si>
    <t xml:space="preserve">ĐK LOGIC</t>
  </si>
  <si>
    <t xml:space="preserve">THỰC HÀNH TRANG BỊ ĐIỆN, PLC</t>
  </si>
  <si>
    <t xml:space="preserve">2113DC2</t>
  </si>
  <si>
    <t xml:space="preserve">401</t>
  </si>
  <si>
    <t xml:space="preserve">Ngô Thanh</t>
  </si>
  <si>
    <t xml:space="preserve">Tùng</t>
  </si>
  <si>
    <t xml:space="preserve">Huỳnh Mai Chí </t>
  </si>
  <si>
    <t xml:space="preserve">Tâm</t>
  </si>
  <si>
    <t xml:space="preserve">211DC2</t>
  </si>
  <si>
    <t xml:space="preserve">003</t>
  </si>
  <si>
    <t xml:space="preserve">Linh</t>
  </si>
  <si>
    <t xml:space="preserve">005</t>
  </si>
  <si>
    <t xml:space="preserve">Ý</t>
  </si>
  <si>
    <t xml:space="preserve">014</t>
  </si>
  <si>
    <t xml:space="preserve">Ngô Hoàng </t>
  </si>
  <si>
    <t xml:space="preserve">98</t>
  </si>
  <si>
    <t xml:space="preserve">2123DC2</t>
  </si>
  <si>
    <t xml:space="preserve">Trần Văn</t>
  </si>
  <si>
    <t xml:space="preserve">Nguyên</t>
  </si>
  <si>
    <t xml:space="preserve">Nguyễn Thanh</t>
  </si>
  <si>
    <t xml:space="preserve">212DC2</t>
  </si>
  <si>
    <t xml:space="preserve">Hồ Định</t>
  </si>
  <si>
    <t xml:space="preserve">Phạm Văn Chí</t>
  </si>
  <si>
    <t xml:space="preserve">Đỉnh</t>
  </si>
  <si>
    <t xml:space="preserve">Đồng Mạnh</t>
  </si>
  <si>
    <t xml:space="preserve">Quân</t>
  </si>
  <si>
    <t xml:space="preserve">Hỷ A</t>
  </si>
  <si>
    <t xml:space="preserve">Bẩu</t>
  </si>
  <si>
    <t xml:space="preserve">Nguyễn Thái</t>
  </si>
  <si>
    <t xml:space="preserve">Thành</t>
  </si>
  <si>
    <t xml:space="preserve">Hà Quốc </t>
  </si>
  <si>
    <t xml:space="preserve">Sự</t>
  </si>
  <si>
    <t xml:space="preserve">Huỳnh Tuấn</t>
  </si>
  <si>
    <t xml:space="preserve">Lê Trung</t>
  </si>
  <si>
    <t xml:space="preserve">Hiền</t>
  </si>
  <si>
    <t xml:space="preserve">2133DC2</t>
  </si>
  <si>
    <t xml:space="preserve">Phan Thanh</t>
  </si>
  <si>
    <t xml:space="preserve">Nguyễn Huỳnh Bảo </t>
  </si>
  <si>
    <t xml:space="preserve">Long</t>
  </si>
  <si>
    <t xml:space="preserve">Trần Nhựt</t>
  </si>
  <si>
    <t xml:space="preserve">Tân</t>
  </si>
  <si>
    <t xml:space="preserve">213DC2</t>
  </si>
  <si>
    <t xml:space="preserve">Mai Đắc</t>
  </si>
  <si>
    <t xml:space="preserve">Trung</t>
  </si>
  <si>
    <t xml:space="preserve">Đinh Chí</t>
  </si>
  <si>
    <t xml:space="preserve">Cao</t>
  </si>
  <si>
    <t xml:space="preserve">Phát</t>
  </si>
  <si>
    <t xml:space="preserve">213XK2
213TT2</t>
  </si>
  <si>
    <t xml:space="preserve">Trần Hữu</t>
  </si>
  <si>
    <t xml:space="preserve">Huỳnh Tấn</t>
  </si>
  <si>
    <t xml:space="preserve">Lượng</t>
  </si>
  <si>
    <t xml:space="preserve">Thân Trần Bá</t>
  </si>
  <si>
    <t xml:space="preserve">Thường Huy</t>
  </si>
  <si>
    <t xml:space="preserve">Phong</t>
  </si>
  <si>
    <t xml:space="preserve">Hoàng Thế</t>
  </si>
  <si>
    <t xml:space="preserve">87</t>
  </si>
  <si>
    <t xml:space="preserve">Trần Trung</t>
  </si>
  <si>
    <t xml:space="preserve">28</t>
  </si>
  <si>
    <t xml:space="preserve">Dương Đức</t>
  </si>
  <si>
    <t xml:space="preserve">Thuận</t>
  </si>
  <si>
    <t xml:space="preserve">Cao Hữu</t>
  </si>
  <si>
    <t xml:space="preserve">Duy</t>
  </si>
  <si>
    <t xml:space="preserve">79</t>
  </si>
  <si>
    <t xml:space="preserve">Trần Đăng </t>
  </si>
  <si>
    <t xml:space="preserve">Hải</t>
  </si>
  <si>
    <t xml:space="preserve">83</t>
  </si>
  <si>
    <t xml:space="preserve">214DC2</t>
  </si>
  <si>
    <t xml:space="preserve">Võ Đình </t>
  </si>
  <si>
    <t xml:space="preserve">Đức</t>
  </si>
  <si>
    <t xml:space="preserve">Lê Hữu</t>
  </si>
  <si>
    <t xml:space="preserve">Nguyễn Quang</t>
  </si>
  <si>
    <t xml:space="preserve">Khải</t>
  </si>
  <si>
    <t xml:space="preserve">2153DC7</t>
  </si>
  <si>
    <t xml:space="preserve">1014</t>
  </si>
  <si>
    <t xml:space="preserve">1048</t>
  </si>
  <si>
    <t xml:space="preserve">Quảng Đại </t>
  </si>
  <si>
    <t xml:space="preserve">Khoáng</t>
  </si>
  <si>
    <t xml:space="preserve">1058</t>
  </si>
  <si>
    <t xml:space="preserve">Nguyễn Cao </t>
  </si>
  <si>
    <t xml:space="preserve">215DC7</t>
  </si>
  <si>
    <t xml:space="preserve">1003</t>
  </si>
  <si>
    <t xml:space="preserve">1006</t>
  </si>
  <si>
    <t xml:space="preserve">Lê Bá</t>
  </si>
  <si>
    <t xml:space="preserve">Phúc</t>
  </si>
  <si>
    <t xml:space="preserve">30</t>
  </si>
  <si>
    <t xml:space="preserve">78</t>
  </si>
  <si>
    <t xml:space="preserve">1011</t>
  </si>
  <si>
    <t xml:space="preserve">Đặng Văn Ngọc</t>
  </si>
  <si>
    <t xml:space="preserve">Điệu</t>
  </si>
  <si>
    <t xml:space="preserve">215ML7</t>
  </si>
  <si>
    <t xml:space="preserve">1041</t>
  </si>
  <si>
    <t xml:space="preserve">Phan Hồ Duy</t>
  </si>
  <si>
    <t xml:space="preserve">Khánh</t>
  </si>
  <si>
    <t xml:space="preserve">1049</t>
  </si>
  <si>
    <t xml:space="preserve">Thường</t>
  </si>
  <si>
    <t xml:space="preserve">85</t>
  </si>
  <si>
    <t xml:space="preserve">1051</t>
  </si>
  <si>
    <t xml:space="preserve">Lê Văn</t>
  </si>
  <si>
    <t xml:space="preserve">5</t>
  </si>
  <si>
    <t xml:space="preserve">1059</t>
  </si>
  <si>
    <t xml:space="preserve">Phan Đình</t>
  </si>
  <si>
    <t xml:space="preserve">Hà</t>
  </si>
  <si>
    <t xml:space="preserve">1062</t>
  </si>
  <si>
    <t xml:space="preserve">Mai Bá</t>
  </si>
  <si>
    <t xml:space="preserve">Hưng</t>
  </si>
  <si>
    <t xml:space="preserve">KỸ NĂNG VIẾT</t>
  </si>
  <si>
    <t xml:space="preserve">TIẾNG HÁN THƯƠNG MẠI</t>
  </si>
  <si>
    <t xml:space="preserve">NGỮ ÂM</t>
  </si>
  <si>
    <t xml:space="preserve">TIẾNG HÁN VĂN PHÒNG</t>
  </si>
  <si>
    <t xml:space="preserve">TIẾNG HÁN DU LỊCH - KHÁCH SẠN</t>
  </si>
  <si>
    <t xml:space="preserve">2123TT2</t>
  </si>
  <si>
    <t xml:space="preserve">Nguyễn Huỳnh Như</t>
  </si>
  <si>
    <t xml:space="preserve">Sĩ</t>
  </si>
  <si>
    <t xml:space="preserve">Lý Xuân</t>
  </si>
  <si>
    <t xml:space="preserve">Huỳnh Thị Tố</t>
  </si>
  <si>
    <t xml:space="preserve">Quyên</t>
  </si>
  <si>
    <t xml:space="preserve">Nguyễn Trần Triệu</t>
  </si>
  <si>
    <t xml:space="preserve">Bành Gia</t>
  </si>
  <si>
    <t xml:space="preserve">Lệ</t>
  </si>
  <si>
    <t xml:space="preserve">ĐH</t>
  </si>
  <si>
    <t xml:space="preserve">Nguyễn Định</t>
  </si>
  <si>
    <t xml:space="preserve">Quốc</t>
  </si>
  <si>
    <t xml:space="preserve">Huỳnh Tái</t>
  </si>
  <si>
    <t xml:space="preserve">Phạm Như</t>
  </si>
  <si>
    <t xml:space="preserve">Nguyễn Thiện</t>
  </si>
  <si>
    <t xml:space="preserve">Tài</t>
  </si>
  <si>
    <t xml:space="preserve">Trần Thị Tường</t>
  </si>
  <si>
    <t xml:space="preserve">Vi</t>
  </si>
  <si>
    <t xml:space="preserve">Phan Thiện Tấn</t>
  </si>
  <si>
    <t xml:space="preserve">Nguyễn Thị Mỹ</t>
  </si>
  <si>
    <t xml:space="preserve">Ngô Thị Huỳnh</t>
  </si>
  <si>
    <t xml:space="preserve">2133TT2</t>
  </si>
  <si>
    <t xml:space="preserve">Phạm Hiền</t>
  </si>
  <si>
    <t xml:space="preserve">213TT2</t>
  </si>
  <si>
    <t xml:space="preserve">Hứa Thị</t>
  </si>
  <si>
    <t xml:space="preserve">Quyết</t>
  </si>
  <si>
    <t xml:space="preserve">Lế</t>
  </si>
  <si>
    <t xml:space="preserve">Dương Ngọc</t>
  </si>
  <si>
    <t xml:space="preserve">Chất</t>
  </si>
  <si>
    <t xml:space="preserve">2143TT2</t>
  </si>
  <si>
    <t xml:space="preserve">Lương Đức</t>
  </si>
  <si>
    <t xml:space="preserve">Tuấn</t>
  </si>
  <si>
    <t xml:space="preserve">Trần Thanh Thị Kim</t>
  </si>
  <si>
    <t xml:space="preserve">Võ Hồng Thanh</t>
  </si>
  <si>
    <t xml:space="preserve">214TT2</t>
  </si>
  <si>
    <t xml:space="preserve">Lê Ngọc Xuân </t>
  </si>
  <si>
    <t xml:space="preserve">Thanh</t>
  </si>
  <si>
    <t xml:space="preserve">2153TT7</t>
  </si>
  <si>
    <t xml:space="preserve">1060</t>
  </si>
  <si>
    <t xml:space="preserve">Trần Thị Phương</t>
  </si>
  <si>
    <t xml:space="preserve">215TT7</t>
  </si>
  <si>
    <t xml:space="preserve">1015</t>
  </si>
  <si>
    <t xml:space="preserve">Phùng A</t>
  </si>
  <si>
    <t xml:space="preserve">1046</t>
  </si>
  <si>
    <t xml:space="preserve">Nguyễn Nữ Tuyết</t>
  </si>
  <si>
    <t xml:space="preserve">1057</t>
  </si>
  <si>
    <t xml:space="preserve">Hoàng Kim</t>
  </si>
  <si>
    <t xml:space="preserve">Dung</t>
  </si>
  <si>
    <t xml:space="preserve">NHẬP MÔN DỊCH THUẬT &amp; THỰC HÀNH BIÊN DỊCH</t>
  </si>
  <si>
    <t xml:space="preserve">THỰC HÀNH PHIÊN DỊCH</t>
  </si>
  <si>
    <t xml:space="preserve">TIẾNG ANH THƯƠNG MẠI</t>
  </si>
  <si>
    <t xml:space="preserve">NÓI 1</t>
  </si>
  <si>
    <t xml:space="preserve">NÓI 2</t>
  </si>
  <si>
    <t xml:space="preserve">2113TA2</t>
  </si>
  <si>
    <t xml:space="preserve">403</t>
  </si>
  <si>
    <t xml:space="preserve">Danh</t>
  </si>
  <si>
    <t xml:space="preserve">Quỡn</t>
  </si>
  <si>
    <t xml:space="preserve">Lê Trần Ngọc</t>
  </si>
  <si>
    <t xml:space="preserve">Từ 070 K16</t>
  </si>
  <si>
    <t xml:space="preserve">211TA2</t>
  </si>
  <si>
    <t xml:space="preserve">Đào Thị Quỳnh</t>
  </si>
  <si>
    <t xml:space="preserve">3/21</t>
  </si>
  <si>
    <t xml:space="preserve">88</t>
  </si>
  <si>
    <t xml:space="preserve">009</t>
  </si>
  <si>
    <t xml:space="preserve">Nguyễn Hồng </t>
  </si>
  <si>
    <t xml:space="preserve">211MR2</t>
  </si>
  <si>
    <t xml:space="preserve">017</t>
  </si>
  <si>
    <t xml:space="preserve">Nguyễn Thị Lam</t>
  </si>
  <si>
    <t xml:space="preserve">2123TH2</t>
  </si>
  <si>
    <t xml:space="preserve">2123TA2</t>
  </si>
  <si>
    <t xml:space="preserve">Mai Hoàng</t>
  </si>
  <si>
    <t xml:space="preserve">Thân Dương Minh</t>
  </si>
  <si>
    <t xml:space="preserve">Nguyễn Thanh Hoàng</t>
  </si>
  <si>
    <t xml:space="preserve">Nguyễn Trọng</t>
  </si>
  <si>
    <t xml:space="preserve">Hân</t>
  </si>
  <si>
    <t xml:space="preserve">212TA2</t>
  </si>
  <si>
    <t xml:space="preserve">Lê Thanh</t>
  </si>
  <si>
    <t xml:space="preserve">Nguyễn Thị Hằng</t>
  </si>
  <si>
    <t xml:space="preserve">Vũ Ngọc Phượng</t>
  </si>
  <si>
    <t xml:space="preserve">Uyên</t>
  </si>
  <si>
    <t xml:space="preserve">Dương Thị Bảo</t>
  </si>
  <si>
    <t xml:space="preserve">Nghi</t>
  </si>
  <si>
    <t xml:space="preserve">Phạm Thị Mỹ</t>
  </si>
  <si>
    <t xml:space="preserve">Lê Phương</t>
  </si>
  <si>
    <t xml:space="preserve">Phạm Anh</t>
  </si>
  <si>
    <t xml:space="preserve">Trịnh Gia</t>
  </si>
  <si>
    <t xml:space="preserve">2133TA2</t>
  </si>
  <si>
    <t xml:space="preserve">Hồ Thị Ngọc</t>
  </si>
  <si>
    <t xml:space="preserve">Chúc</t>
  </si>
  <si>
    <t xml:space="preserve">Nguyễn Vũ Du</t>
  </si>
  <si>
    <t xml:space="preserve">Sinh</t>
  </si>
  <si>
    <t xml:space="preserve">Trần Khánh</t>
  </si>
  <si>
    <t xml:space="preserve">Nguyễn Ngọc Ánh</t>
  </si>
  <si>
    <t xml:space="preserve">Hồng</t>
  </si>
  <si>
    <t xml:space="preserve">213TA2</t>
  </si>
  <si>
    <t xml:space="preserve">Trịnh Văn</t>
  </si>
  <si>
    <t xml:space="preserve">Định</t>
  </si>
  <si>
    <t xml:space="preserve">Dương Thị Yến</t>
  </si>
  <si>
    <t xml:space="preserve">Hà Lê Phú</t>
  </si>
  <si>
    <t xml:space="preserve">Phước</t>
  </si>
  <si>
    <t xml:space="preserve">Trần Thảo</t>
  </si>
  <si>
    <t xml:space="preserve">Châu Thị Thúy</t>
  </si>
  <si>
    <t xml:space="preserve">Huỳnh Thị Ánh</t>
  </si>
  <si>
    <t xml:space="preserve">2143TA2</t>
  </si>
  <si>
    <t xml:space="preserve">Phan Thị</t>
  </si>
  <si>
    <t xml:space="preserve">Võ Mỹ Thảo</t>
  </si>
  <si>
    <t xml:space="preserve">2143XK2</t>
  </si>
  <si>
    <t xml:space="preserve">Nguyễn Thị Kim</t>
  </si>
  <si>
    <t xml:space="preserve">Lành</t>
  </si>
  <si>
    <t xml:space="preserve">214TA2</t>
  </si>
  <si>
    <t xml:space="preserve">Phan Thị Ngọc</t>
  </si>
  <si>
    <t xml:space="preserve">Trương Mộng</t>
  </si>
  <si>
    <t xml:space="preserve">2153TA7</t>
  </si>
  <si>
    <t xml:space="preserve">1018</t>
  </si>
  <si>
    <t xml:space="preserve">Võ Phúc Vĩnh</t>
  </si>
  <si>
    <t xml:space="preserve">Tuyền</t>
  </si>
  <si>
    <t xml:space="preserve">1039</t>
  </si>
  <si>
    <t xml:space="preserve">LDN</t>
  </si>
  <si>
    <t xml:space="preserve">PL VỀ THUẾ</t>
  </si>
  <si>
    <t xml:space="preserve">Nghiệp vụ giải quyết khiếu nại và tố cáo</t>
  </si>
  <si>
    <t xml:space="preserve">CC&amp;CT</t>
  </si>
  <si>
    <t xml:space="preserve">THADS</t>
  </si>
  <si>
    <t xml:space="preserve">PLVHT, HK</t>
  </si>
  <si>
    <t xml:space="preserve">2123PL2</t>
  </si>
  <si>
    <t xml:space="preserve">Phan Thành</t>
  </si>
  <si>
    <t xml:space="preserve">Đâu</t>
  </si>
  <si>
    <t xml:space="preserve">Trần Thanh</t>
  </si>
  <si>
    <t xml:space="preserve">Đặng Vĩnh</t>
  </si>
  <si>
    <t xml:space="preserve">212PL2</t>
  </si>
  <si>
    <t xml:space="preserve">Út</t>
  </si>
  <si>
    <t xml:space="preserve">Nguyễn Đăng</t>
  </si>
  <si>
    <t xml:space="preserve">2133PL2</t>
  </si>
  <si>
    <t xml:space="preserve">Trần Đức</t>
  </si>
  <si>
    <t xml:space="preserve">Tú</t>
  </si>
  <si>
    <t xml:space="preserve">213PL2</t>
  </si>
  <si>
    <t xml:space="preserve">Triệu Thị Yến</t>
  </si>
  <si>
    <t xml:space="preserve">Bình</t>
  </si>
  <si>
    <t xml:space="preserve">Nguyễn Cao Phương</t>
  </si>
  <si>
    <t xml:space="preserve">Nguyễn Phú </t>
  </si>
  <si>
    <t xml:space="preserve">Nguyễn Ngọc Thùy</t>
  </si>
  <si>
    <t xml:space="preserve">Duyên</t>
  </si>
  <si>
    <t xml:space="preserve">Vũ Mạnh </t>
  </si>
  <si>
    <t xml:space="preserve">12/2021</t>
  </si>
  <si>
    <t xml:space="preserve">215PL7</t>
  </si>
  <si>
    <t xml:space="preserve">1008</t>
  </si>
  <si>
    <t xml:space="preserve">Lê Thị Minh</t>
  </si>
  <si>
    <t xml:space="preserve">1013</t>
  </si>
  <si>
    <t xml:space="preserve">Nguyễn Thành </t>
  </si>
  <si>
    <t xml:space="preserve">66</t>
  </si>
  <si>
    <t xml:space="preserve">1050</t>
  </si>
  <si>
    <t xml:space="preserve">Trần Minh</t>
  </si>
  <si>
    <t xml:space="preserve">Quang</t>
  </si>
  <si>
    <t xml:space="preserve">80</t>
  </si>
  <si>
    <t xml:space="preserve">1056</t>
  </si>
  <si>
    <t xml:space="preserve">Nguyễn Quốc Hoàng</t>
  </si>
  <si>
    <t xml:space="preserve">Sang</t>
  </si>
  <si>
    <t xml:space="preserve">KINH TẾ NGOẠI THƯƠNG</t>
  </si>
  <si>
    <t xml:space="preserve">NGHIỆP VỤ KINH DOANH XNK</t>
  </si>
  <si>
    <t xml:space="preserve">THANH TOÁN QUỐC TẾ</t>
  </si>
  <si>
    <t xml:space="preserve">VẬN TẢI VÀ GIA NHẬN HÀNG HÓA  XNK</t>
  </si>
  <si>
    <t xml:space="preserve">BẢO HIỂM HÀNG HÓA XNK</t>
  </si>
  <si>
    <t xml:space="preserve">THỦ TỤC HẢI QUAN HÀNG HÓA XNK</t>
  </si>
  <si>
    <t xml:space="preserve">MAR QT</t>
  </si>
  <si>
    <t xml:space="preserve">QTTH,G, PPCĐ</t>
  </si>
  <si>
    <t xml:space="preserve">211XK2</t>
  </si>
  <si>
    <t xml:space="preserve">Nguyễn Hòng </t>
  </si>
  <si>
    <t xml:space="preserve">212XK2</t>
  </si>
  <si>
    <t xml:space="preserve">Đặng Thị Ngọc</t>
  </si>
  <si>
    <t xml:space="preserve">Ánh</t>
  </si>
  <si>
    <t xml:space="preserve">213XK2</t>
  </si>
  <si>
    <t xml:space="preserve">Đậm</t>
  </si>
  <si>
    <t xml:space="preserve">Võ Thị Hồng</t>
  </si>
  <si>
    <t xml:space="preserve">Phạm Hồng</t>
  </si>
  <si>
    <t xml:space="preserve">Lê Thị Ý</t>
  </si>
  <si>
    <t xml:space="preserve">Châu Trần Kim</t>
  </si>
  <si>
    <t xml:space="preserve">Quách Ngọc</t>
  </si>
  <si>
    <t xml:space="preserve">214XK2</t>
  </si>
  <si>
    <t xml:space="preserve">Mã Quốc</t>
  </si>
  <si>
    <t xml:space="preserve">NC MAR</t>
  </si>
  <si>
    <t xml:space="preserve">BH&amp;QTBH</t>
  </si>
  <si>
    <t xml:space="preserve">HVNTD</t>
  </si>
  <si>
    <t xml:space="preserve">MAR DL, DV, TM</t>
  </si>
  <si>
    <t xml:space="preserve">ĐẠO ĐỨC KINH DOANH VÀ VĂN HÓA DOANH NGHIỆP</t>
  </si>
  <si>
    <t xml:space="preserve">KỸ NĂNG GIAO TIẾP TRONG KINH DOANH</t>
  </si>
  <si>
    <t xml:space="preserve">CHIẾN LƯỢC SẢN PHẨM-GIÁ-PHÂN PHỐI VÀ CHIÊU THỊ</t>
  </si>
  <si>
    <t xml:space="preserve">2113MR2</t>
  </si>
  <si>
    <t xml:space="preserve">Nghĩa</t>
  </si>
  <si>
    <t xml:space="preserve">004</t>
  </si>
  <si>
    <t xml:space="preserve">006</t>
  </si>
  <si>
    <t xml:space="preserve">Lê Nguyễn Ngọc</t>
  </si>
  <si>
    <t xml:space="preserve">Ẩn</t>
  </si>
  <si>
    <t xml:space="preserve">008</t>
  </si>
  <si>
    <t xml:space="preserve">013</t>
  </si>
  <si>
    <t xml:space="preserve">Vương Minh</t>
  </si>
  <si>
    <t xml:space="preserve">2123MR2</t>
  </si>
  <si>
    <t xml:space="preserve">Nguyễn Thiên</t>
  </si>
  <si>
    <t xml:space="preserve">Ân</t>
  </si>
  <si>
    <t xml:space="preserve">212MR2</t>
  </si>
  <si>
    <t xml:space="preserve">Phó Ngọc</t>
  </si>
  <si>
    <t xml:space="preserve">Huy</t>
  </si>
  <si>
    <t xml:space="preserve">Huỳnh Tiến</t>
  </si>
  <si>
    <t xml:space="preserve">Phạm Huỳnh Thanh</t>
  </si>
  <si>
    <t xml:space="preserve">Ly</t>
  </si>
  <si>
    <t xml:space="preserve">Trần Nguyễn Ngọc</t>
  </si>
  <si>
    <t xml:space="preserve">Nam</t>
  </si>
  <si>
    <t xml:space="preserve">Trần Nhật</t>
  </si>
  <si>
    <t xml:space="preserve">Lam</t>
  </si>
  <si>
    <t xml:space="preserve">Nguyễn Công</t>
  </si>
  <si>
    <t xml:space="preserve">Lê Hoàn</t>
  </si>
  <si>
    <t xml:space="preserve">Nguyễn Thị Thu</t>
  </si>
  <si>
    <t xml:space="preserve">2133MR2</t>
  </si>
  <si>
    <t xml:space="preserve">Lê Thị Thúy </t>
  </si>
  <si>
    <t xml:space="preserve">Ngà</t>
  </si>
  <si>
    <t xml:space="preserve">6</t>
  </si>
  <si>
    <t xml:space="preserve">Nguyễn Thị Anh</t>
  </si>
  <si>
    <t xml:space="preserve">Hồ Đặng Minh</t>
  </si>
  <si>
    <t xml:space="preserve">Huỳnh Minh</t>
  </si>
  <si>
    <t xml:space="preserve">Tiến</t>
  </si>
  <si>
    <t xml:space="preserve">773</t>
  </si>
  <si>
    <t xml:space="preserve">8</t>
  </si>
  <si>
    <t xml:space="preserve">7</t>
  </si>
  <si>
    <t xml:space="preserve">Nguyễn Hoàng</t>
  </si>
  <si>
    <t xml:space="preserve">2143MR2</t>
  </si>
  <si>
    <t xml:space="preserve">Hà Lam</t>
  </si>
  <si>
    <t xml:space="preserve">Lê Lâm</t>
  </si>
  <si>
    <t xml:space="preserve">Nguyễn Ngọc Minh</t>
  </si>
  <si>
    <t xml:space="preserve">Đặng Nguyễn Thanh</t>
  </si>
  <si>
    <t xml:space="preserve">Lê Đào Anh </t>
  </si>
  <si>
    <t xml:space="preserve">214MR2</t>
  </si>
  <si>
    <t xml:space="preserve">Lê Thị Phương</t>
  </si>
  <si>
    <t xml:space="preserve">Trần Thị Yến</t>
  </si>
  <si>
    <t xml:space="preserve">Minh</t>
  </si>
  <si>
    <t xml:space="preserve">2153MR7</t>
  </si>
  <si>
    <t xml:space="preserve">1010</t>
  </si>
  <si>
    <t xml:space="preserve">1017</t>
  </si>
  <si>
    <t xml:space="preserve">Vũ Chí </t>
  </si>
  <si>
    <t xml:space="preserve">215MR7</t>
  </si>
  <si>
    <t xml:space="preserve">1001</t>
  </si>
  <si>
    <t xml:space="preserve">Chu Văn</t>
  </si>
  <si>
    <t xml:space="preserve">Thế</t>
  </si>
  <si>
    <t xml:space="preserve">Vũ</t>
  </si>
  <si>
    <t xml:space="preserve">1004</t>
  </si>
  <si>
    <t xml:space="preserve">Nguyễn Tuấn</t>
  </si>
  <si>
    <t xml:space="preserve">1053</t>
  </si>
  <si>
    <t xml:space="preserve">141TH1</t>
  </si>
  <si>
    <t xml:space="preserve">TIN HỌC UD</t>
  </si>
  <si>
    <t xml:space="preserve">QUẢN TRỊ MẠNG</t>
  </si>
  <si>
    <t xml:space="preserve">ĐỒ HỌA Ứng dụng</t>
  </si>
  <si>
    <t xml:space="preserve">QUẢN TRỊ HỆ THỐNG WEB MAIL SERVER</t>
  </si>
  <si>
    <t xml:space="preserve">QUẢN LÝ DỰ ÁN CNTT</t>
  </si>
  <si>
    <t xml:space="preserve">THIẾT KẾ MẠNG VÀ AN TOÀN BẢO MẬT</t>
  </si>
  <si>
    <t xml:space="preserve">WINDOWS SERVER 2003</t>
  </si>
  <si>
    <t xml:space="preserve">PTTKHT</t>
  </si>
  <si>
    <t xml:space="preserve">ISA+MAIL SERVER</t>
  </si>
  <si>
    <t xml:space="preserve">2113TH2</t>
  </si>
  <si>
    <t xml:space="preserve">Ước</t>
  </si>
  <si>
    <t xml:space="preserve">9</t>
  </si>
  <si>
    <t xml:space="preserve">Nguyễn Ngô Hoàng</t>
  </si>
  <si>
    <t xml:space="preserve">Nguyễn Phú</t>
  </si>
  <si>
    <t xml:space="preserve">Phạm Thành</t>
  </si>
  <si>
    <t xml:space="preserve">Nguyễn Phan Hoài</t>
  </si>
  <si>
    <t xml:space="preserve">Phan Huy</t>
  </si>
  <si>
    <t xml:space="preserve">Thông</t>
  </si>
  <si>
    <t xml:space="preserve">212TH2</t>
  </si>
  <si>
    <t xml:space="preserve">Đinh Nguyễn Bích</t>
  </si>
  <si>
    <t xml:space="preserve">Học</t>
  </si>
  <si>
    <t xml:space="preserve">Trần Thị Thủy</t>
  </si>
  <si>
    <t xml:space="preserve">Tiên</t>
  </si>
  <si>
    <t xml:space="preserve">Chinh</t>
  </si>
  <si>
    <t xml:space="preserve">Phan Trí</t>
  </si>
  <si>
    <t xml:space="preserve">Đặng Văn</t>
  </si>
  <si>
    <t xml:space="preserve">Lê Việt</t>
  </si>
  <si>
    <t xml:space="preserve">Lăng</t>
  </si>
  <si>
    <t xml:space="preserve">Tăng Minh</t>
  </si>
  <si>
    <t xml:space="preserve">Hữu</t>
  </si>
  <si>
    <t xml:space="preserve">2133TH2</t>
  </si>
  <si>
    <t xml:space="preserve">Trần Tấn</t>
  </si>
  <si>
    <t xml:space="preserve"> 5</t>
  </si>
  <si>
    <t xml:space="preserve"> 3</t>
  </si>
  <si>
    <t xml:space="preserve">Lê Trần Nguyên</t>
  </si>
  <si>
    <t xml:space="preserve">  </t>
  </si>
  <si>
    <t xml:space="preserve">213TH2</t>
  </si>
  <si>
    <t xml:space="preserve">Phạm Phước</t>
  </si>
  <si>
    <t xml:space="preserve">214TH2</t>
  </si>
  <si>
    <t xml:space="preserve">Nguyễn Tấn Trung </t>
  </si>
  <si>
    <t xml:space="preserve">2153TH7</t>
  </si>
  <si>
    <t xml:space="preserve">1012</t>
  </si>
  <si>
    <t xml:space="preserve">1037</t>
  </si>
  <si>
    <t xml:space="preserve">Trương Thanh</t>
  </si>
  <si>
    <t xml:space="preserve">215TH7</t>
  </si>
  <si>
    <t xml:space="preserve">1035</t>
  </si>
  <si>
    <t xml:space="preserve">Lê Thu </t>
  </si>
  <si>
    <t xml:space="preserve">81</t>
  </si>
  <si>
    <t xml:space="preserve">1031</t>
  </si>
  <si>
    <t xml:space="preserve">1069</t>
  </si>
  <si>
    <t xml:space="preserve">Phạm Thanh</t>
  </si>
  <si>
    <t xml:space="preserve">1033</t>
  </si>
  <si>
    <t xml:space="preserve">1073</t>
  </si>
  <si>
    <t xml:space="preserve">Nguyễn Thị </t>
  </si>
  <si>
    <t xml:space="preserve">1052</t>
  </si>
  <si>
    <t xml:space="preserve">1084</t>
  </si>
  <si>
    <t xml:space="preserve">Đoàn Lê Quế </t>
  </si>
  <si>
    <t xml:space="preserve">Trân</t>
  </si>
  <si>
    <t xml:space="preserve">1020</t>
  </si>
  <si>
    <t xml:space="preserve">1109</t>
  </si>
  <si>
    <t xml:space="preserve">Rành</t>
  </si>
  <si>
    <t xml:space="preserve">1022</t>
  </si>
  <si>
    <t xml:space="preserve">1110</t>
  </si>
  <si>
    <t xml:space="preserve">Đỗ Quang</t>
  </si>
  <si>
    <t xml:space="preserve">Trực</t>
  </si>
  <si>
    <t xml:space="preserve">1028</t>
  </si>
  <si>
    <t xml:space="preserve">1111</t>
  </si>
  <si>
    <t xml:space="preserve">Võ Thanh</t>
  </si>
  <si>
    <t xml:space="preserve">Thuỳ</t>
  </si>
  <si>
    <t xml:space="preserve">1026</t>
  </si>
  <si>
    <t xml:space="preserve">1112</t>
  </si>
  <si>
    <t xml:space="preserve">Hằng</t>
  </si>
  <si>
    <t xml:space="preserve">1036</t>
  </si>
  <si>
    <t xml:space="preserve">1113</t>
  </si>
  <si>
    <t xml:space="preserve">Nguyễn Thị Đài</t>
  </si>
  <si>
    <t xml:space="preserve">1032</t>
  </si>
  <si>
    <t xml:space="preserve">1114</t>
  </si>
  <si>
    <t xml:space="preserve">Trương Thị Mỹ </t>
  </si>
  <si>
    <t xml:space="preserve">1030</t>
  </si>
  <si>
    <t xml:space="preserve">1115</t>
  </si>
  <si>
    <t xml:space="preserve">1019</t>
  </si>
  <si>
    <t xml:space="preserve">1116</t>
  </si>
  <si>
    <t xml:space="preserve">Lương</t>
  </si>
  <si>
    <t xml:space="preserve">1027</t>
  </si>
  <si>
    <t xml:space="preserve">1118</t>
  </si>
  <si>
    <t xml:space="preserve">Đặng Ngọc</t>
  </si>
  <si>
    <t xml:space="preserve">1034</t>
  </si>
  <si>
    <t xml:space="preserve">1119</t>
  </si>
  <si>
    <t xml:space="preserve">Nguyễn Huỳnh Ngọc</t>
  </si>
  <si>
    <t xml:space="preserve">1024</t>
  </si>
  <si>
    <t xml:space="preserve">1120</t>
  </si>
  <si>
    <t xml:space="preserve">Bùi Thị</t>
  </si>
  <si>
    <t xml:space="preserve">Thoa</t>
  </si>
  <si>
    <t xml:space="preserve">1029</t>
  </si>
  <si>
    <t xml:space="preserve">1122</t>
  </si>
  <si>
    <t xml:space="preserve">Nguyễn Đắc</t>
  </si>
  <si>
    <t xml:space="preserve">Khôi</t>
  </si>
  <si>
    <t xml:space="preserve">1021</t>
  </si>
  <si>
    <t xml:space="preserve">Trường</t>
  </si>
  <si>
    <t xml:space="preserve">74</t>
  </si>
  <si>
    <t xml:space="preserve">1040</t>
  </si>
  <si>
    <t xml:space="preserve">Đinh Viết </t>
  </si>
  <si>
    <t xml:space="preserve">NGHIỆP VỤ CHẾ BIẾN MÓN ĂN</t>
  </si>
  <si>
    <t xml:space="preserve">HẠCH TOÁN ĐỊNH MỨC</t>
  </si>
  <si>
    <t xml:space="preserve">NGHIỆP VỤ CHẾ BIẾN BÁNH &amp; CÁC MÓN ĂN TRÁNG MIỆNG</t>
  </si>
  <si>
    <t xml:space="preserve">NGHIỆP VỤ CHẾ BIẾN MÓN ĂN VIỆT</t>
  </si>
  <si>
    <t xml:space="preserve">NGHIỆP VỤ CHẾ BIẾN MÓN ĂN Á</t>
  </si>
  <si>
    <t xml:space="preserve">NGHIỆP VỤ CHẾ BIẾN MÓN ĂN ÂU</t>
  </si>
  <si>
    <t xml:space="preserve">NGHIỆP VỤ PHỤC VỤ BÀN</t>
  </si>
  <si>
    <t xml:space="preserve">QUẢN LÝ BẾP</t>
  </si>
  <si>
    <t xml:space="preserve">NGHIỆP VỤ THANH TOÁN</t>
  </si>
  <si>
    <t xml:space="preserve">2113BE1</t>
  </si>
  <si>
    <t xml:space="preserve">Phạm Chúc</t>
  </si>
  <si>
    <t xml:space="preserve">2123BE2</t>
  </si>
  <si>
    <t xml:space="preserve">Giang</t>
  </si>
  <si>
    <t xml:space="preserve">212BE2</t>
  </si>
  <si>
    <t xml:space="preserve">Nghĩ</t>
  </si>
  <si>
    <t xml:space="preserve">Phạm Đức</t>
  </si>
  <si>
    <t xml:space="preserve">212BE3</t>
  </si>
  <si>
    <t xml:space="preserve">2153BE7</t>
  </si>
  <si>
    <t xml:space="preserve">1043</t>
  </si>
  <si>
    <t xml:space="preserve">Võ Thị Ngọc </t>
  </si>
  <si>
    <t xml:space="preserve">215BE7</t>
  </si>
  <si>
    <t xml:space="preserve">1045</t>
  </si>
  <si>
    <t xml:space="preserve">Lê Đình Anh </t>
  </si>
  <si>
    <t xml:space="preserve">225BE7/1145</t>
  </si>
  <si>
    <t xml:space="preserve">Hà Thị </t>
  </si>
  <si>
    <t xml:space="preserve">1913BE1</t>
  </si>
  <si>
    <t xml:space="preserve">437</t>
  </si>
  <si>
    <t xml:space="preserve">Nguyễn Đỗ Ngọc</t>
  </si>
  <si>
    <t xml:space="preserve">2013BE1</t>
  </si>
  <si>
    <t xml:space="preserve">425</t>
  </si>
  <si>
    <t xml:space="preserve">Nguyễn Đỗ Minh</t>
  </si>
  <si>
    <t xml:space="preserve">141DL1</t>
  </si>
  <si>
    <t xml:space="preserve">NGHIỆP VỤ NHÀ HÀNH KHÁCH SẠN</t>
  </si>
  <si>
    <t xml:space="preserve">LUẬT DU LỊCH</t>
  </si>
  <si>
    <t xml:space="preserve">HOẠT NÁO VÀ KỸ NĂNG SỐNG</t>
  </si>
  <si>
    <t xml:space="preserve">NGHIỆP VỤ THIẾT KẾ VÀ ĐIỀU HÀNH TOUR DU LỊCH</t>
  </si>
  <si>
    <t xml:space="preserve">TUYẾN ĐIỂM DU LỊCH</t>
  </si>
  <si>
    <t xml:space="preserve">NVHDDL</t>
  </si>
  <si>
    <t xml:space="preserve">THỰC HÀNH TUYẾN ĐIỂM NỘI ĐỊA 1 (TOUR NHA TRANG, ĐÀ LẠT, MIỀN TÂY)</t>
  </si>
  <si>
    <t xml:space="preserve">THỰC HÀNH TUYẾN ĐIỂM NỘI ĐỊA 2(TOUR MIỀN TRUNG TÂY NGUYÊN)</t>
  </si>
  <si>
    <t xml:space="preserve">QTDL</t>
  </si>
  <si>
    <t xml:space="preserve">nvlh</t>
  </si>
  <si>
    <t xml:space="preserve">TQCSLTDL</t>
  </si>
  <si>
    <t xml:space="preserve">TQDL&amp;KS</t>
  </si>
  <si>
    <t xml:space="preserve">QHCSKH</t>
  </si>
  <si>
    <t xml:space="preserve">2013NK1</t>
  </si>
  <si>
    <t xml:space="preserve">2111DL1</t>
  </si>
  <si>
    <t xml:space="preserve">410</t>
  </si>
  <si>
    <t xml:space="preserve">Võ Trường </t>
  </si>
  <si>
    <t xml:space="preserve">2123DL1</t>
  </si>
  <si>
    <t xml:space="preserve">Đạo</t>
  </si>
  <si>
    <t xml:space="preserve">Trần Anh</t>
  </si>
  <si>
    <t xml:space="preserve">Hào</t>
  </si>
  <si>
    <t xml:space="preserve">2133DL2</t>
  </si>
  <si>
    <t xml:space="preserve">Thạch Thảo Thanh</t>
  </si>
  <si>
    <t xml:space="preserve">215DL7</t>
  </si>
  <si>
    <t xml:space="preserve">1016</t>
  </si>
  <si>
    <t xml:space="preserve">Phú Thị Như</t>
  </si>
  <si>
    <t xml:space="preserve">Đoàn Lê Phương </t>
  </si>
  <si>
    <t xml:space="preserve">2123NK2</t>
  </si>
  <si>
    <t xml:space="preserve">Luân</t>
  </si>
  <si>
    <t xml:space="preserve">QT Điều hành yến tiệc</t>
  </si>
  <si>
    <t xml:space="preserve">NVNH</t>
  </si>
  <si>
    <t xml:space="preserve">NVKS</t>
  </si>
  <si>
    <t xml:space="preserve">Nghiệp vụ thiết kế và điều hành tour</t>
  </si>
  <si>
    <t xml:space="preserve">Hoạt náo và kỹ năng sống</t>
  </si>
  <si>
    <t xml:space="preserve">2123NK1</t>
  </si>
  <si>
    <t xml:space="preserve">Lê Gia Phú</t>
  </si>
  <si>
    <t xml:space="preserve">Qúy</t>
  </si>
  <si>
    <t xml:space="preserve">212NK2</t>
  </si>
  <si>
    <t xml:space="preserve">Nguyễn Thị Nguyệt</t>
  </si>
  <si>
    <t xml:space="preserve">213NK2</t>
  </si>
  <si>
    <t xml:space="preserve">Lê Thị Lệ</t>
  </si>
  <si>
    <t xml:space="preserve">Thủy</t>
  </si>
  <si>
    <t xml:space="preserve">2153NK7</t>
  </si>
  <si>
    <t xml:space="preserve">1007</t>
  </si>
  <si>
    <t xml:space="preserve">Nguyễn Thị Tú </t>
  </si>
  <si>
    <t xml:space="preserve">Hảo</t>
  </si>
  <si>
    <t xml:space="preserve">1023</t>
  </si>
  <si>
    <t xml:space="preserve">Liêu Ngọc </t>
  </si>
  <si>
    <t xml:space="preserve">1025</t>
  </si>
  <si>
    <t xml:space="preserve">Hồ Ngọc Xuân</t>
  </si>
  <si>
    <t xml:space="preserve">215NK7</t>
  </si>
  <si>
    <t xml:space="preserve">1044</t>
  </si>
  <si>
    <t xml:space="preserve">Đoàn Vũ Hồng</t>
  </si>
  <si>
    <t xml:space="preserve">1054</t>
  </si>
  <si>
    <t xml:space="preserve">Nguyễn Thị Huyề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00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  <font>
      <b val="true"/>
      <sz val="10"/>
      <name val="Times New Roman"/>
      <family val="1"/>
      <charset val="163"/>
    </font>
    <font>
      <sz val="10"/>
      <color rgb="FF000000"/>
      <name val="Cambria"/>
      <family val="2"/>
      <charset val="163"/>
    </font>
    <font>
      <b val="true"/>
      <sz val="10"/>
      <color rgb="FF000000"/>
      <name val="Cambria"/>
      <family val="2"/>
      <charset val="163"/>
    </font>
    <font>
      <sz val="10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H8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pane xSplit="13" ySplit="3" topLeftCell="CG49" activePane="bottomRight" state="frozen"/>
      <selection pane="topLeft" activeCell="A7" activeCellId="0" sqref="A7"/>
      <selection pane="topRight" activeCell="CG7" activeCellId="0" sqref="CG7"/>
      <selection pane="bottomLeft" activeCell="A49" activeCellId="0" sqref="A49"/>
      <selection pane="bottomRight" activeCell="DF61" activeCellId="0" sqref="D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false" hidden="false" outlineLevel="0" max="4" min="4" style="1" width="9.14"/>
    <col collapsed="false" customWidth="true" hidden="false" outlineLevel="0" max="5" min="5" style="2" width="8.14"/>
    <col collapsed="false" customWidth="true" hidden="false" outlineLevel="0" max="6" min="6" style="1" width="5.56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13" min="9" style="1" width="4.56"/>
    <col collapsed="false" customWidth="true" hidden="false" outlineLevel="0" max="14" min="14" style="1" width="15.13"/>
    <col collapsed="false" customWidth="true" hidden="false" outlineLevel="0" max="15" min="15" style="1" width="6.28"/>
    <col collapsed="false" customWidth="true" hidden="false" outlineLevel="0" max="16" min="16" style="3" width="4.28"/>
    <col collapsed="false" customWidth="true" hidden="false" outlineLevel="0" max="19" min="17" style="1" width="4.56"/>
    <col collapsed="false" customWidth="true" hidden="false" outlineLevel="0" max="22" min="20" style="1" width="4.28"/>
    <col collapsed="false" customWidth="true" hidden="false" outlineLevel="0" max="24" min="23" style="4" width="4.28"/>
    <col collapsed="false" customWidth="true" hidden="false" outlineLevel="0" max="149" min="25" style="1" width="4.28"/>
    <col collapsed="false" customWidth="false" hidden="false" outlineLevel="0" max="257" min="15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D5" s="1" t="s">
        <v>5</v>
      </c>
      <c r="E5" s="2" t="s">
        <v>6</v>
      </c>
      <c r="L5" s="1" t="s">
        <v>7</v>
      </c>
      <c r="M5" s="1" t="s">
        <v>8</v>
      </c>
    </row>
    <row r="7" s="18" customFormat="true" ht="16.5" hidden="false" customHeight="true" outlineLevel="0" collapsed="false">
      <c r="A7" s="6" t="s">
        <v>9</v>
      </c>
      <c r="B7" s="6" t="s">
        <v>10</v>
      </c>
      <c r="C7" s="6"/>
      <c r="D7" s="6" t="s">
        <v>11</v>
      </c>
      <c r="E7" s="6" t="s">
        <v>12</v>
      </c>
      <c r="F7" s="6"/>
      <c r="G7" s="7" t="s">
        <v>13</v>
      </c>
      <c r="H7" s="8" t="s">
        <v>14</v>
      </c>
      <c r="I7" s="9" t="s">
        <v>15</v>
      </c>
      <c r="J7" s="9"/>
      <c r="K7" s="9" t="s">
        <v>16</v>
      </c>
      <c r="L7" s="9"/>
      <c r="M7" s="9"/>
      <c r="N7" s="10"/>
      <c r="O7" s="6" t="s">
        <v>17</v>
      </c>
      <c r="P7" s="11" t="s">
        <v>18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 t="n">
        <v>3</v>
      </c>
      <c r="AC7" s="13" t="s">
        <v>19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20</v>
      </c>
      <c r="AP7" s="13" t="s">
        <v>21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4" t="s">
        <v>22</v>
      </c>
      <c r="BC7" s="13" t="s">
        <v>23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4" t="s">
        <v>20</v>
      </c>
      <c r="BP7" s="15" t="s">
        <v>24</v>
      </c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4" t="s">
        <v>22</v>
      </c>
      <c r="CC7" s="13" t="s">
        <v>25</v>
      </c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4" t="s">
        <v>20</v>
      </c>
      <c r="CP7" s="13" t="s">
        <v>26</v>
      </c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 t="n">
        <v>3</v>
      </c>
      <c r="DC7" s="13" t="s">
        <v>27</v>
      </c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 t="s">
        <v>22</v>
      </c>
      <c r="DP7" s="13" t="s">
        <v>28</v>
      </c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 t="n">
        <v>3</v>
      </c>
      <c r="EC7" s="13" t="s">
        <v>29</v>
      </c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 t="s">
        <v>22</v>
      </c>
      <c r="EP7" s="16" t="s">
        <v>30</v>
      </c>
      <c r="EQ7" s="16"/>
      <c r="ER7" s="16"/>
      <c r="ES7" s="16"/>
      <c r="ET7" s="17" t="n">
        <v>6</v>
      </c>
      <c r="EW7" s="18" t="s">
        <v>31</v>
      </c>
      <c r="FA7" s="18" t="s">
        <v>32</v>
      </c>
      <c r="FE7" s="18" t="s">
        <v>31</v>
      </c>
    </row>
    <row r="8" s="18" customFormat="true" ht="12.75" hidden="false" customHeight="true" outlineLevel="0" collapsed="false">
      <c r="A8" s="6"/>
      <c r="B8" s="6"/>
      <c r="C8" s="6"/>
      <c r="D8" s="6"/>
      <c r="E8" s="6"/>
      <c r="F8" s="6"/>
      <c r="G8" s="7"/>
      <c r="H8" s="8"/>
      <c r="I8" s="9"/>
      <c r="J8" s="9"/>
      <c r="K8" s="9"/>
      <c r="L8" s="9"/>
      <c r="M8" s="9"/>
      <c r="N8" s="19"/>
      <c r="O8" s="6"/>
      <c r="P8" s="17" t="s">
        <v>33</v>
      </c>
      <c r="Q8" s="17"/>
      <c r="R8" s="17"/>
      <c r="S8" s="17"/>
      <c r="T8" s="17"/>
      <c r="U8" s="17"/>
      <c r="V8" s="17" t="s">
        <v>34</v>
      </c>
      <c r="W8" s="17"/>
      <c r="X8" s="17"/>
      <c r="Y8" s="17"/>
      <c r="Z8" s="17"/>
      <c r="AA8" s="17"/>
      <c r="AB8" s="17" t="s">
        <v>35</v>
      </c>
      <c r="AC8" s="14" t="s">
        <v>33</v>
      </c>
      <c r="AD8" s="14"/>
      <c r="AE8" s="14"/>
      <c r="AF8" s="14"/>
      <c r="AG8" s="14"/>
      <c r="AH8" s="14"/>
      <c r="AI8" s="14" t="s">
        <v>34</v>
      </c>
      <c r="AJ8" s="14"/>
      <c r="AK8" s="14"/>
      <c r="AL8" s="14"/>
      <c r="AM8" s="14"/>
      <c r="AN8" s="14"/>
      <c r="AO8" s="14" t="s">
        <v>35</v>
      </c>
      <c r="AP8" s="14" t="s">
        <v>33</v>
      </c>
      <c r="AQ8" s="14"/>
      <c r="AR8" s="14"/>
      <c r="AS8" s="14"/>
      <c r="AT8" s="14"/>
      <c r="AU8" s="14"/>
      <c r="AV8" s="14" t="s">
        <v>34</v>
      </c>
      <c r="AW8" s="14"/>
      <c r="AX8" s="14"/>
      <c r="AY8" s="14"/>
      <c r="AZ8" s="14"/>
      <c r="BA8" s="14"/>
      <c r="BB8" s="14" t="s">
        <v>35</v>
      </c>
      <c r="BC8" s="14" t="s">
        <v>33</v>
      </c>
      <c r="BD8" s="14"/>
      <c r="BE8" s="14"/>
      <c r="BF8" s="14"/>
      <c r="BG8" s="14"/>
      <c r="BH8" s="14"/>
      <c r="BI8" s="14" t="s">
        <v>34</v>
      </c>
      <c r="BJ8" s="14"/>
      <c r="BK8" s="14"/>
      <c r="BL8" s="14"/>
      <c r="BM8" s="14"/>
      <c r="BN8" s="14"/>
      <c r="BO8" s="14" t="s">
        <v>35</v>
      </c>
      <c r="BP8" s="14"/>
      <c r="BQ8" s="14"/>
      <c r="BR8" s="14"/>
      <c r="BS8" s="14"/>
      <c r="BT8" s="14"/>
      <c r="BU8" s="14"/>
      <c r="BV8" s="14" t="s">
        <v>34</v>
      </c>
      <c r="BW8" s="14"/>
      <c r="BX8" s="14"/>
      <c r="BY8" s="14"/>
      <c r="BZ8" s="14"/>
      <c r="CA8" s="14"/>
      <c r="CB8" s="14" t="s">
        <v>35</v>
      </c>
      <c r="CC8" s="14" t="s">
        <v>33</v>
      </c>
      <c r="CD8" s="14"/>
      <c r="CE8" s="14"/>
      <c r="CF8" s="14"/>
      <c r="CG8" s="14"/>
      <c r="CH8" s="14"/>
      <c r="CI8" s="14" t="s">
        <v>34</v>
      </c>
      <c r="CJ8" s="14"/>
      <c r="CK8" s="14"/>
      <c r="CL8" s="14"/>
      <c r="CM8" s="14"/>
      <c r="CN8" s="14"/>
      <c r="CO8" s="14" t="s">
        <v>35</v>
      </c>
      <c r="CP8" s="14" t="s">
        <v>33</v>
      </c>
      <c r="CQ8" s="14"/>
      <c r="CR8" s="14"/>
      <c r="CS8" s="14"/>
      <c r="CT8" s="14"/>
      <c r="CU8" s="14"/>
      <c r="CV8" s="14" t="s">
        <v>34</v>
      </c>
      <c r="CW8" s="14"/>
      <c r="CX8" s="14"/>
      <c r="CY8" s="14"/>
      <c r="CZ8" s="14"/>
      <c r="DA8" s="14"/>
      <c r="DB8" s="14" t="s">
        <v>22</v>
      </c>
      <c r="DC8" s="14" t="s">
        <v>33</v>
      </c>
      <c r="DD8" s="14"/>
      <c r="DE8" s="14"/>
      <c r="DF8" s="14"/>
      <c r="DG8" s="14"/>
      <c r="DH8" s="14"/>
      <c r="DI8" s="14" t="s">
        <v>34</v>
      </c>
      <c r="DJ8" s="14"/>
      <c r="DK8" s="14"/>
      <c r="DL8" s="14"/>
      <c r="DM8" s="14"/>
      <c r="DN8" s="14"/>
      <c r="DO8" s="14" t="s">
        <v>35</v>
      </c>
      <c r="DP8" s="20" t="s">
        <v>33</v>
      </c>
      <c r="DQ8" s="20"/>
      <c r="DR8" s="20"/>
      <c r="DS8" s="20"/>
      <c r="DT8" s="20"/>
      <c r="DU8" s="20"/>
      <c r="DV8" s="20" t="s">
        <v>34</v>
      </c>
      <c r="DW8" s="20"/>
      <c r="DX8" s="20"/>
      <c r="DY8" s="20"/>
      <c r="DZ8" s="20"/>
      <c r="EA8" s="20"/>
      <c r="EB8" s="20" t="s">
        <v>35</v>
      </c>
      <c r="EC8" s="20" t="s">
        <v>33</v>
      </c>
      <c r="ED8" s="20"/>
      <c r="EE8" s="20"/>
      <c r="EF8" s="20"/>
      <c r="EG8" s="20"/>
      <c r="EH8" s="20"/>
      <c r="EI8" s="20" t="s">
        <v>34</v>
      </c>
      <c r="EJ8" s="20"/>
      <c r="EK8" s="20"/>
      <c r="EL8" s="20"/>
      <c r="EM8" s="20"/>
      <c r="EN8" s="20"/>
      <c r="EO8" s="20" t="s">
        <v>35</v>
      </c>
      <c r="EP8" s="21" t="s">
        <v>36</v>
      </c>
      <c r="EQ8" s="22" t="s">
        <v>30</v>
      </c>
      <c r="ER8" s="22"/>
      <c r="ES8" s="22"/>
      <c r="ET8" s="17" t="s">
        <v>35</v>
      </c>
    </row>
    <row r="9" s="18" customFormat="true" ht="29.25" hidden="false" customHeight="true" outlineLevel="0" collapsed="false">
      <c r="A9" s="6"/>
      <c r="B9" s="6"/>
      <c r="C9" s="6"/>
      <c r="D9" s="6"/>
      <c r="E9" s="6" t="s">
        <v>37</v>
      </c>
      <c r="F9" s="6" t="s">
        <v>38</v>
      </c>
      <c r="G9" s="7"/>
      <c r="H9" s="8"/>
      <c r="I9" s="23"/>
      <c r="J9" s="23"/>
      <c r="K9" s="23"/>
      <c r="L9" s="23"/>
      <c r="M9" s="23"/>
      <c r="N9" s="23"/>
      <c r="O9" s="23"/>
      <c r="P9" s="17" t="s">
        <v>39</v>
      </c>
      <c r="Q9" s="17" t="s">
        <v>40</v>
      </c>
      <c r="R9" s="17" t="s">
        <v>41</v>
      </c>
      <c r="S9" s="17" t="s">
        <v>42</v>
      </c>
      <c r="T9" s="17" t="s">
        <v>43</v>
      </c>
      <c r="U9" s="17" t="s">
        <v>35</v>
      </c>
      <c r="V9" s="17" t="s">
        <v>39</v>
      </c>
      <c r="W9" s="17" t="s">
        <v>40</v>
      </c>
      <c r="X9" s="17" t="s">
        <v>44</v>
      </c>
      <c r="Y9" s="17" t="s">
        <v>42</v>
      </c>
      <c r="Z9" s="17" t="s">
        <v>43</v>
      </c>
      <c r="AA9" s="17" t="s">
        <v>35</v>
      </c>
      <c r="AB9" s="17"/>
      <c r="AC9" s="14" t="s">
        <v>40</v>
      </c>
      <c r="AD9" s="14" t="s">
        <v>45</v>
      </c>
      <c r="AE9" s="14" t="s">
        <v>41</v>
      </c>
      <c r="AF9" s="14" t="s">
        <v>43</v>
      </c>
      <c r="AG9" s="14" t="s">
        <v>46</v>
      </c>
      <c r="AH9" s="14" t="s">
        <v>35</v>
      </c>
      <c r="AI9" s="14" t="s">
        <v>40</v>
      </c>
      <c r="AJ9" s="14" t="s">
        <v>45</v>
      </c>
      <c r="AK9" s="14" t="s">
        <v>44</v>
      </c>
      <c r="AL9" s="14" t="s">
        <v>43</v>
      </c>
      <c r="AM9" s="14" t="s">
        <v>46</v>
      </c>
      <c r="AN9" s="14" t="s">
        <v>35</v>
      </c>
      <c r="AO9" s="14"/>
      <c r="AP9" s="14" t="s">
        <v>39</v>
      </c>
      <c r="AQ9" s="14" t="s">
        <v>39</v>
      </c>
      <c r="AR9" s="14" t="s">
        <v>41</v>
      </c>
      <c r="AS9" s="14" t="s">
        <v>43</v>
      </c>
      <c r="AT9" s="14" t="s">
        <v>46</v>
      </c>
      <c r="AU9" s="14" t="s">
        <v>35</v>
      </c>
      <c r="AV9" s="14" t="s">
        <v>40</v>
      </c>
      <c r="AW9" s="14" t="s">
        <v>45</v>
      </c>
      <c r="AX9" s="14" t="s">
        <v>44</v>
      </c>
      <c r="AY9" s="14" t="s">
        <v>43</v>
      </c>
      <c r="AZ9" s="14" t="s">
        <v>46</v>
      </c>
      <c r="BA9" s="14" t="s">
        <v>35</v>
      </c>
      <c r="BB9" s="14"/>
      <c r="BC9" s="14" t="s">
        <v>40</v>
      </c>
      <c r="BD9" s="14" t="s">
        <v>45</v>
      </c>
      <c r="BE9" s="14" t="s">
        <v>41</v>
      </c>
      <c r="BF9" s="14" t="s">
        <v>43</v>
      </c>
      <c r="BG9" s="14" t="s">
        <v>46</v>
      </c>
      <c r="BH9" s="14" t="s">
        <v>35</v>
      </c>
      <c r="BI9" s="14" t="s">
        <v>40</v>
      </c>
      <c r="BJ9" s="14" t="s">
        <v>45</v>
      </c>
      <c r="BK9" s="14" t="s">
        <v>44</v>
      </c>
      <c r="BL9" s="14" t="s">
        <v>43</v>
      </c>
      <c r="BM9" s="14" t="s">
        <v>46</v>
      </c>
      <c r="BN9" s="14" t="s">
        <v>35</v>
      </c>
      <c r="BO9" s="14"/>
      <c r="BP9" s="14" t="s">
        <v>39</v>
      </c>
      <c r="BQ9" s="14" t="s">
        <v>40</v>
      </c>
      <c r="BR9" s="14" t="s">
        <v>41</v>
      </c>
      <c r="BS9" s="14" t="s">
        <v>43</v>
      </c>
      <c r="BT9" s="14" t="s">
        <v>46</v>
      </c>
      <c r="BU9" s="14" t="s">
        <v>35</v>
      </c>
      <c r="BV9" s="14" t="s">
        <v>40</v>
      </c>
      <c r="BW9" s="14" t="s">
        <v>45</v>
      </c>
      <c r="BX9" s="14" t="s">
        <v>44</v>
      </c>
      <c r="BY9" s="14" t="s">
        <v>43</v>
      </c>
      <c r="BZ9" s="14" t="s">
        <v>46</v>
      </c>
      <c r="CA9" s="14" t="s">
        <v>35</v>
      </c>
      <c r="CB9" s="14"/>
      <c r="CC9" s="14" t="s">
        <v>40</v>
      </c>
      <c r="CD9" s="14" t="s">
        <v>45</v>
      </c>
      <c r="CE9" s="14" t="s">
        <v>41</v>
      </c>
      <c r="CF9" s="14" t="s">
        <v>43</v>
      </c>
      <c r="CG9" s="14" t="s">
        <v>46</v>
      </c>
      <c r="CH9" s="14" t="s">
        <v>35</v>
      </c>
      <c r="CI9" s="14" t="s">
        <v>40</v>
      </c>
      <c r="CJ9" s="14" t="s">
        <v>45</v>
      </c>
      <c r="CK9" s="14" t="s">
        <v>44</v>
      </c>
      <c r="CL9" s="14" t="s">
        <v>43</v>
      </c>
      <c r="CM9" s="14" t="s">
        <v>46</v>
      </c>
      <c r="CN9" s="14" t="s">
        <v>35</v>
      </c>
      <c r="CO9" s="14"/>
      <c r="CP9" s="14" t="s">
        <v>39</v>
      </c>
      <c r="CQ9" s="14" t="s">
        <v>40</v>
      </c>
      <c r="CR9" s="14" t="s">
        <v>41</v>
      </c>
      <c r="CS9" s="14" t="s">
        <v>43</v>
      </c>
      <c r="CT9" s="14" t="s">
        <v>46</v>
      </c>
      <c r="CU9" s="14" t="s">
        <v>35</v>
      </c>
      <c r="CV9" s="14" t="s">
        <v>40</v>
      </c>
      <c r="CW9" s="14" t="s">
        <v>45</v>
      </c>
      <c r="CX9" s="14" t="s">
        <v>44</v>
      </c>
      <c r="CY9" s="14" t="s">
        <v>43</v>
      </c>
      <c r="CZ9" s="14" t="s">
        <v>46</v>
      </c>
      <c r="DA9" s="14" t="s">
        <v>35</v>
      </c>
      <c r="DB9" s="14"/>
      <c r="DC9" s="14" t="s">
        <v>39</v>
      </c>
      <c r="DD9" s="14" t="s">
        <v>40</v>
      </c>
      <c r="DE9" s="14" t="s">
        <v>41</v>
      </c>
      <c r="DF9" s="14" t="s">
        <v>43</v>
      </c>
      <c r="DG9" s="14" t="s">
        <v>46</v>
      </c>
      <c r="DH9" s="14" t="s">
        <v>35</v>
      </c>
      <c r="DI9" s="14" t="s">
        <v>40</v>
      </c>
      <c r="DJ9" s="14" t="s">
        <v>45</v>
      </c>
      <c r="DK9" s="14" t="s">
        <v>44</v>
      </c>
      <c r="DL9" s="14" t="s">
        <v>43</v>
      </c>
      <c r="DM9" s="14" t="s">
        <v>46</v>
      </c>
      <c r="DN9" s="14" t="s">
        <v>35</v>
      </c>
      <c r="DO9" s="14"/>
      <c r="DP9" s="20" t="s">
        <v>40</v>
      </c>
      <c r="DQ9" s="20" t="s">
        <v>45</v>
      </c>
      <c r="DR9" s="20" t="s">
        <v>41</v>
      </c>
      <c r="DS9" s="20" t="s">
        <v>43</v>
      </c>
      <c r="DT9" s="20" t="s">
        <v>46</v>
      </c>
      <c r="DU9" s="20" t="s">
        <v>35</v>
      </c>
      <c r="DV9" s="20" t="s">
        <v>40</v>
      </c>
      <c r="DW9" s="20" t="s">
        <v>45</v>
      </c>
      <c r="DX9" s="20" t="s">
        <v>44</v>
      </c>
      <c r="DY9" s="20" t="s">
        <v>43</v>
      </c>
      <c r="DZ9" s="20" t="s">
        <v>46</v>
      </c>
      <c r="EA9" s="20" t="s">
        <v>35</v>
      </c>
      <c r="EB9" s="20"/>
      <c r="EC9" s="20" t="s">
        <v>40</v>
      </c>
      <c r="ED9" s="20" t="s">
        <v>45</v>
      </c>
      <c r="EE9" s="20" t="s">
        <v>41</v>
      </c>
      <c r="EF9" s="20" t="s">
        <v>43</v>
      </c>
      <c r="EG9" s="20" t="s">
        <v>46</v>
      </c>
      <c r="EH9" s="20" t="s">
        <v>35</v>
      </c>
      <c r="EI9" s="20" t="s">
        <v>40</v>
      </c>
      <c r="EJ9" s="20" t="s">
        <v>45</v>
      </c>
      <c r="EK9" s="20" t="s">
        <v>44</v>
      </c>
      <c r="EL9" s="20" t="s">
        <v>43</v>
      </c>
      <c r="EM9" s="20" t="s">
        <v>46</v>
      </c>
      <c r="EN9" s="20" t="s">
        <v>35</v>
      </c>
      <c r="EO9" s="20"/>
      <c r="EP9" s="21"/>
      <c r="EQ9" s="24" t="s">
        <v>47</v>
      </c>
      <c r="ER9" s="25" t="s">
        <v>48</v>
      </c>
      <c r="ES9" s="26" t="s">
        <v>35</v>
      </c>
      <c r="ET9" s="17"/>
    </row>
    <row r="10" s="3" customFormat="true" ht="9.95" hidden="false" customHeight="true" outlineLevel="0" collapsed="false">
      <c r="B10" s="27" t="s">
        <v>49</v>
      </c>
      <c r="C10" s="27" t="n">
        <v>11</v>
      </c>
      <c r="D10" s="28"/>
      <c r="E10" s="29" t="s">
        <v>50</v>
      </c>
      <c r="F10" s="30" t="s">
        <v>51</v>
      </c>
      <c r="G10" s="31" t="s">
        <v>52</v>
      </c>
      <c r="H10" s="32" t="s">
        <v>53</v>
      </c>
      <c r="I10" s="33" t="s">
        <v>54</v>
      </c>
      <c r="J10" s="29" t="s">
        <v>55</v>
      </c>
      <c r="K10" s="29" t="s">
        <v>56</v>
      </c>
      <c r="L10" s="29" t="s">
        <v>55</v>
      </c>
      <c r="M10" s="29" t="s">
        <v>57</v>
      </c>
      <c r="N10" s="32" t="s">
        <v>53</v>
      </c>
      <c r="P10" s="34"/>
      <c r="Q10" s="34"/>
      <c r="R10" s="35" t="n">
        <f aca="false">ROUND((P10+Q10*2)/3,1)</f>
        <v>0</v>
      </c>
      <c r="S10" s="34"/>
      <c r="T10" s="34"/>
      <c r="U10" s="35" t="n">
        <f aca="false">ROUND((MAX(S10:T10)*0.6+R10*0.4),1)</f>
        <v>0</v>
      </c>
      <c r="V10" s="34"/>
      <c r="W10" s="34"/>
      <c r="X10" s="35" t="n">
        <f aca="false">ROUND((V10+W10*2)/3,1)</f>
        <v>0</v>
      </c>
      <c r="Y10" s="34"/>
      <c r="Z10" s="34"/>
      <c r="AA10" s="35" t="n">
        <f aca="false">ROUND((MAX(Y10:Z10)*0.6+X10*0.4),1)</f>
        <v>0</v>
      </c>
      <c r="AB10" s="36" t="n">
        <f aca="false">ROUND(IF(X10=0,(MAX(S10,T10)*0.6+R10*0.4),(MAX(Y10,Z10)*0.6+X10*0.4)),1)</f>
        <v>0</v>
      </c>
      <c r="AC10" s="34"/>
      <c r="AD10" s="34"/>
      <c r="AE10" s="35" t="n">
        <f aca="false">ROUND((AC10+AD10*2)/3,1)</f>
        <v>0</v>
      </c>
      <c r="AF10" s="34"/>
      <c r="AG10" s="34"/>
      <c r="AH10" s="35" t="n">
        <f aca="false">ROUND((MAX(AF10:AG10)*0.6+AE10*0.4),1)</f>
        <v>0</v>
      </c>
      <c r="AI10" s="34"/>
      <c r="AJ10" s="34"/>
      <c r="AK10" s="35" t="n">
        <f aca="false">ROUND((AI10+AJ10*2)/3,1)</f>
        <v>0</v>
      </c>
      <c r="AL10" s="34"/>
      <c r="AM10" s="34"/>
      <c r="AN10" s="35" t="n">
        <f aca="false">ROUND((MAX(AL10:AM10)*0.6+AK10*0.4),1)</f>
        <v>0</v>
      </c>
      <c r="AO10" s="36" t="n">
        <f aca="false">ROUND(IF(AK10=0,(MAX(AF10,AG10)*0.6+AE10*0.4),(MAX(AL10,AM10)*0.6+AK10*0.4)),1)</f>
        <v>0</v>
      </c>
      <c r="AP10" s="34" t="n">
        <v>7</v>
      </c>
      <c r="AQ10" s="34" t="n">
        <v>6</v>
      </c>
      <c r="AR10" s="35" t="n">
        <f aca="false">ROUND((AP10+AQ10*2)/3,1)</f>
        <v>6.3</v>
      </c>
      <c r="AS10" s="34" t="n">
        <v>7</v>
      </c>
      <c r="AT10" s="34"/>
      <c r="AU10" s="35" t="n">
        <f aca="false">ROUND((MAX(AS10:AT10)*0.6+AR10*0.4),1)</f>
        <v>6.7</v>
      </c>
      <c r="AV10" s="34"/>
      <c r="AW10" s="34"/>
      <c r="AX10" s="35" t="n">
        <f aca="false">ROUND((AV10+AW10*2)/3,1)</f>
        <v>0</v>
      </c>
      <c r="AY10" s="34"/>
      <c r="AZ10" s="34"/>
      <c r="BA10" s="35" t="n">
        <f aca="false">ROUND((MAX(AY10:AZ10)*0.6+AX10*0.4),1)</f>
        <v>0</v>
      </c>
      <c r="BB10" s="36" t="n">
        <f aca="false">ROUND(IF(AX10=0,(MAX(AS10,AT10)*0.6+AR10*0.4),(MAX(AY10,AZ10)*0.6+AX10*0.4)),1)</f>
        <v>6.7</v>
      </c>
      <c r="BC10" s="34" t="n">
        <v>9.5</v>
      </c>
      <c r="BD10" s="34" t="n">
        <v>9.5</v>
      </c>
      <c r="BE10" s="35" t="n">
        <f aca="false">ROUND((BC10+BD10*2)/3,1)</f>
        <v>9.5</v>
      </c>
      <c r="BF10" s="34" t="n">
        <v>9</v>
      </c>
      <c r="BG10" s="34"/>
      <c r="BH10" s="35" t="n">
        <f aca="false">ROUND((MAX(BF10:BG10)*0.6+BE10*0.4),1)</f>
        <v>9.2</v>
      </c>
      <c r="BI10" s="34"/>
      <c r="BJ10" s="34"/>
      <c r="BK10" s="35" t="n">
        <f aca="false">ROUND((BI10+BJ10*2)/3,1)</f>
        <v>0</v>
      </c>
      <c r="BL10" s="34"/>
      <c r="BM10" s="34"/>
      <c r="BN10" s="35" t="n">
        <f aca="false">ROUND((MAX(BL10:BM10)*0.6+BK10*0.4),1)</f>
        <v>0</v>
      </c>
      <c r="BO10" s="36" t="n">
        <f aca="false">ROUND(IF(BK10=0,(MAX(BF10,BG10)*0.6+BE10*0.4),(MAX(BL10,BM10)*0.6+BK10*0.4)),1)</f>
        <v>9.2</v>
      </c>
      <c r="BP10" s="34"/>
      <c r="BQ10" s="34"/>
      <c r="BR10" s="35" t="n">
        <f aca="false">ROUND((BP10+BQ10*2)/3,1)</f>
        <v>0</v>
      </c>
      <c r="BS10" s="34"/>
      <c r="BT10" s="34"/>
      <c r="BU10" s="35" t="n">
        <f aca="false">ROUND((MAX(BS10:BT10)*0.6+BR10*0.4),1)</f>
        <v>0</v>
      </c>
      <c r="BV10" s="34"/>
      <c r="BW10" s="34"/>
      <c r="BX10" s="35" t="n">
        <f aca="false">ROUND((BV10+BW10*2)/3,1)</f>
        <v>0</v>
      </c>
      <c r="BY10" s="34"/>
      <c r="BZ10" s="34"/>
      <c r="CA10" s="35" t="n">
        <f aca="false">ROUND((MAX(BY10:BZ10)*0.6+BX10*0.4),1)</f>
        <v>0</v>
      </c>
      <c r="CB10" s="36" t="n">
        <f aca="false">ROUND(IF(BX10=0,(MAX(BS10,BT10)*0.6+BR10*0.4),(MAX(BY10,BZ10)*0.6+BX10*0.4)),1)</f>
        <v>0</v>
      </c>
      <c r="CC10" s="37"/>
      <c r="CD10" s="37"/>
      <c r="CE10" s="35" t="n">
        <f aca="false">ROUND((CC10+CD10*2)/3,1)</f>
        <v>0</v>
      </c>
      <c r="CF10" s="34"/>
      <c r="CG10" s="34"/>
      <c r="CH10" s="35" t="n">
        <f aca="false">ROUND((MAX(CF10:CG10)*0.6+CE10*0.4),1)</f>
        <v>0</v>
      </c>
      <c r="CI10" s="34"/>
      <c r="CJ10" s="34"/>
      <c r="CK10" s="35" t="n">
        <f aca="false">ROUND((CI10+CJ10*2)/3,1)</f>
        <v>0</v>
      </c>
      <c r="CL10" s="34"/>
      <c r="CM10" s="34"/>
      <c r="CN10" s="35" t="n">
        <f aca="false">ROUND((MAX(CL10:CM10)*0.6+CK10*0.4),1)</f>
        <v>0</v>
      </c>
      <c r="CO10" s="36" t="n">
        <f aca="false">ROUND(IF(CK10=0,(MAX(CF10,CG10)*0.6+CE10*0.4),(MAX(CL10,CM10)*0.6+CK10*0.4)),1)</f>
        <v>0</v>
      </c>
      <c r="CP10" s="34"/>
      <c r="CQ10" s="34"/>
      <c r="CR10" s="35" t="n">
        <f aca="false">ROUND((CP10+CQ10*2)/3,1)</f>
        <v>0</v>
      </c>
      <c r="CS10" s="34"/>
      <c r="CT10" s="34"/>
      <c r="CU10" s="35" t="n">
        <f aca="false">ROUND((MAX(CS10:CT10)*0.6+CR10*0.4),1)</f>
        <v>0</v>
      </c>
      <c r="CV10" s="34"/>
      <c r="CW10" s="34"/>
      <c r="CX10" s="35" t="n">
        <f aca="false">ROUND((CV10+CW10*2)/3,1)</f>
        <v>0</v>
      </c>
      <c r="CY10" s="34"/>
      <c r="CZ10" s="34"/>
      <c r="DA10" s="35" t="n">
        <f aca="false">ROUND((MAX(CY10:CZ10)*0.6+CX10*0.4),1)</f>
        <v>0</v>
      </c>
      <c r="DB10" s="36" t="n">
        <f aca="false">ROUND(IF(CX10=0,(MAX(CS10,CT10)*0.6+CR10*0.4),(MAX(CY10,CZ10)*0.6+CX10*0.4)),1)</f>
        <v>0</v>
      </c>
      <c r="DC10" s="37"/>
      <c r="DD10" s="37"/>
      <c r="DE10" s="35" t="n">
        <f aca="false">ROUND((DC10+DD10*2)/3,1)</f>
        <v>0</v>
      </c>
      <c r="DF10" s="34"/>
      <c r="DG10" s="34"/>
      <c r="DH10" s="35" t="n">
        <f aca="false">ROUND((MAX(DF10:DG10)*0.6+DE10*0.4),1)</f>
        <v>0</v>
      </c>
      <c r="DI10" s="34"/>
      <c r="DJ10" s="34"/>
      <c r="DK10" s="35" t="n">
        <f aca="false">ROUND((DI10+DJ10*2)/3,1)</f>
        <v>0</v>
      </c>
      <c r="DL10" s="34"/>
      <c r="DM10" s="34"/>
      <c r="DN10" s="35" t="n">
        <f aca="false">ROUND((MAX(DL10:DM10)*0.6+DK10*0.4),1)</f>
        <v>0</v>
      </c>
      <c r="DO10" s="36" t="n">
        <f aca="false">ROUND(IF(DK10=0,(MAX(DF10,DG10)*0.6+DE10*0.4),(MAX(DL10,DM10)*0.6+DK10*0.4)),1)</f>
        <v>0</v>
      </c>
      <c r="DP10" s="34"/>
      <c r="DQ10" s="34"/>
      <c r="DR10" s="35" t="n">
        <f aca="false">ROUND((DP10+DQ10*2)/3,1)</f>
        <v>0</v>
      </c>
      <c r="DS10" s="34"/>
      <c r="DT10" s="34"/>
      <c r="DU10" s="35" t="n">
        <f aca="false">ROUND((MAX(DS10:DT10)*0.6+DR10*0.4),1)</f>
        <v>0</v>
      </c>
      <c r="DV10" s="34"/>
      <c r="DW10" s="34"/>
      <c r="DX10" s="35" t="n">
        <f aca="false">ROUND((DV10+DW10*2)/3,1)</f>
        <v>0</v>
      </c>
      <c r="DY10" s="34"/>
      <c r="DZ10" s="34"/>
      <c r="EA10" s="35" t="n">
        <f aca="false">ROUND((MAX(DY10:DZ10)*0.6+DX10*0.4),1)</f>
        <v>0</v>
      </c>
      <c r="EB10" s="36" t="n">
        <f aca="false">ROUND(IF(DX10=0,(MAX(DS10,DT10)*0.6+DR10*0.4),(MAX(DY10,DZ10)*0.6+DX10*0.4)),1)</f>
        <v>0</v>
      </c>
      <c r="EC10" s="34"/>
      <c r="ED10" s="34"/>
      <c r="EE10" s="35" t="n">
        <f aca="false">ROUND((EC10+ED10*2)/3,1)</f>
        <v>0</v>
      </c>
      <c r="EF10" s="34"/>
      <c r="EG10" s="34"/>
      <c r="EH10" s="35" t="n">
        <f aca="false">ROUND((MAX(EF10:EG10)*0.6+EE10*0.4),1)</f>
        <v>0</v>
      </c>
      <c r="EI10" s="34"/>
      <c r="EJ10" s="34"/>
      <c r="EK10" s="35" t="n">
        <f aca="false">ROUND((EI10+EJ10*2)/3,1)</f>
        <v>0</v>
      </c>
      <c r="EL10" s="34"/>
      <c r="EM10" s="34"/>
      <c r="EN10" s="35" t="n">
        <f aca="false">ROUND((MAX(EL10:EM10)*0.6+EK10*0.4),1)</f>
        <v>0</v>
      </c>
      <c r="EO10" s="36" t="n">
        <f aca="false">ROUND(IF(EK10=0,(MAX(EF10,EG10)*0.6+EE10*0.4),(MAX(EL10,EM10)*0.6+EK10*0.4)),1)</f>
        <v>0</v>
      </c>
      <c r="EP10" s="34"/>
      <c r="EQ10" s="34"/>
      <c r="ER10" s="34"/>
      <c r="ES10" s="35" t="n">
        <f aca="false">ROUND((ER10+EQ10),1)</f>
        <v>0</v>
      </c>
      <c r="ET10" s="38" t="n">
        <f aca="false">ROUND((ES10*0.8+EP10*0.2),1)</f>
        <v>0</v>
      </c>
    </row>
    <row r="11" s="3" customFormat="true" ht="9.95" hidden="false" customHeight="true" outlineLevel="0" collapsed="false">
      <c r="B11" s="39"/>
      <c r="C11" s="39"/>
      <c r="D11" s="39"/>
      <c r="E11" s="39"/>
      <c r="F11" s="40"/>
      <c r="G11" s="41"/>
      <c r="H11" s="42"/>
      <c r="I11" s="39"/>
      <c r="J11" s="39"/>
      <c r="K11" s="40"/>
      <c r="L11" s="40"/>
      <c r="M11" s="40"/>
      <c r="P11" s="34"/>
      <c r="Q11" s="34"/>
      <c r="R11" s="35" t="n">
        <f aca="false">ROUND((P11+Q11*2)/3,1)</f>
        <v>0</v>
      </c>
      <c r="S11" s="34"/>
      <c r="T11" s="34"/>
      <c r="U11" s="35" t="n">
        <f aca="false">ROUND((MAX(S11:T11)*0.6+R11*0.4),1)</f>
        <v>0</v>
      </c>
      <c r="V11" s="34"/>
      <c r="W11" s="34"/>
      <c r="X11" s="35" t="n">
        <f aca="false">ROUND((V11+W11*2)/3,1)</f>
        <v>0</v>
      </c>
      <c r="Y11" s="34"/>
      <c r="Z11" s="34"/>
      <c r="AA11" s="35" t="n">
        <f aca="false">ROUND((MAX(Y11:Z11)*0.6+X11*0.4),1)</f>
        <v>0</v>
      </c>
      <c r="AB11" s="36" t="n">
        <f aca="false">ROUND(IF(X11=0,(MAX(S11,T11)*0.6+R11*0.4),(MAX(Y11,Z11)*0.6+X11*0.4)),1)</f>
        <v>0</v>
      </c>
      <c r="AC11" s="34"/>
      <c r="AD11" s="34"/>
      <c r="AE11" s="35" t="n">
        <f aca="false">ROUND((AC11+AD11*2)/3,1)</f>
        <v>0</v>
      </c>
      <c r="AF11" s="34"/>
      <c r="AG11" s="34"/>
      <c r="AH11" s="35" t="n">
        <f aca="false">ROUND((MAX(AF11:AG11)*0.6+AE11*0.4),1)</f>
        <v>0</v>
      </c>
      <c r="AI11" s="34"/>
      <c r="AJ11" s="34"/>
      <c r="AK11" s="35" t="n">
        <f aca="false">ROUND((AI11+AJ11*2)/3,1)</f>
        <v>0</v>
      </c>
      <c r="AL11" s="34"/>
      <c r="AM11" s="34"/>
      <c r="AN11" s="35" t="n">
        <f aca="false">ROUND((MAX(AL11:AM11)*0.6+AK11*0.4),1)</f>
        <v>0</v>
      </c>
      <c r="AO11" s="36" t="n">
        <f aca="false">ROUND(IF(AK11=0,(MAX(AF11,AG11)*0.6+AE11*0.4),(MAX(AL11,AM11)*0.6+AK11*0.4)),1)</f>
        <v>0</v>
      </c>
      <c r="AP11" s="34"/>
      <c r="AQ11" s="34"/>
      <c r="AR11" s="35" t="n">
        <f aca="false">ROUND((AP11+AQ11*2)/3,1)</f>
        <v>0</v>
      </c>
      <c r="AS11" s="34"/>
      <c r="AT11" s="34"/>
      <c r="AU11" s="35" t="n">
        <f aca="false">ROUND((MAX(AS11:AT11)*0.6+AR11*0.4),1)</f>
        <v>0</v>
      </c>
      <c r="AV11" s="34"/>
      <c r="AW11" s="34"/>
      <c r="AX11" s="35" t="n">
        <f aca="false">ROUND((AV11+AW11*2)/3,1)</f>
        <v>0</v>
      </c>
      <c r="AY11" s="34"/>
      <c r="AZ11" s="34"/>
      <c r="BA11" s="35" t="n">
        <f aca="false">ROUND((MAX(AY11:AZ11)*0.6+AX11*0.4),1)</f>
        <v>0</v>
      </c>
      <c r="BB11" s="36" t="n">
        <f aca="false">ROUND(IF(AX11=0,(MAX(AS11,AT11)*0.6+AR11*0.4),(MAX(AY11,AZ11)*0.6+AX11*0.4)),1)</f>
        <v>0</v>
      </c>
      <c r="BC11" s="34"/>
      <c r="BD11" s="34"/>
      <c r="BE11" s="35" t="n">
        <f aca="false">ROUND((BC11+BD11*2)/3,1)</f>
        <v>0</v>
      </c>
      <c r="BF11" s="34"/>
      <c r="BG11" s="34"/>
      <c r="BH11" s="35" t="n">
        <f aca="false">ROUND((MAX(BF11:BG11)*0.6+BE11*0.4),1)</f>
        <v>0</v>
      </c>
      <c r="BI11" s="34"/>
      <c r="BJ11" s="34"/>
      <c r="BK11" s="35" t="n">
        <f aca="false">ROUND((BI11+BJ11*2)/3,1)</f>
        <v>0</v>
      </c>
      <c r="BL11" s="34"/>
      <c r="BM11" s="34"/>
      <c r="BN11" s="35" t="n">
        <f aca="false">ROUND((MAX(BL11:BM11)*0.6+BK11*0.4),1)</f>
        <v>0</v>
      </c>
      <c r="BO11" s="36" t="n">
        <f aca="false">ROUND(IF(BK11=0,(MAX(BF11,BG11)*0.6+BE11*0.4),(MAX(BL11,BM11)*0.6+BK11*0.4)),1)</f>
        <v>0</v>
      </c>
      <c r="BP11" s="34"/>
      <c r="BQ11" s="34"/>
      <c r="BR11" s="35" t="n">
        <f aca="false">ROUND((BP11+BQ11*2)/3,1)</f>
        <v>0</v>
      </c>
      <c r="BS11" s="34"/>
      <c r="BT11" s="34"/>
      <c r="BU11" s="35" t="n">
        <f aca="false">ROUND((MAX(BS11:BT11)*0.6+BR11*0.4),1)</f>
        <v>0</v>
      </c>
      <c r="BV11" s="34"/>
      <c r="BW11" s="34"/>
      <c r="BX11" s="35" t="n">
        <f aca="false">ROUND((BV11+BW11*2)/3,1)</f>
        <v>0</v>
      </c>
      <c r="BY11" s="34"/>
      <c r="BZ11" s="34"/>
      <c r="CA11" s="35" t="n">
        <f aca="false">ROUND((MAX(BY11:BZ11)*0.6+BX11*0.4),1)</f>
        <v>0</v>
      </c>
      <c r="CB11" s="36" t="n">
        <f aca="false">ROUND(IF(BX11=0,(MAX(BS11,BT11)*0.6+BR11*0.4),(MAX(BY11,BZ11)*0.6+BX11*0.4)),1)</f>
        <v>0</v>
      </c>
      <c r="CC11" s="37"/>
      <c r="CD11" s="37"/>
      <c r="CE11" s="35" t="n">
        <f aca="false">ROUND((CC11+CD11*2)/3,1)</f>
        <v>0</v>
      </c>
      <c r="CF11" s="34"/>
      <c r="CG11" s="34"/>
      <c r="CH11" s="35" t="n">
        <f aca="false">ROUND((MAX(CF11:CG11)*0.6+CE11*0.4),1)</f>
        <v>0</v>
      </c>
      <c r="CI11" s="34"/>
      <c r="CJ11" s="34"/>
      <c r="CK11" s="35" t="n">
        <f aca="false">ROUND((CI11+CJ11*2)/3,1)</f>
        <v>0</v>
      </c>
      <c r="CL11" s="34"/>
      <c r="CM11" s="34"/>
      <c r="CN11" s="35" t="n">
        <f aca="false">ROUND((MAX(CL11:CM11)*0.6+CK11*0.4),1)</f>
        <v>0</v>
      </c>
      <c r="CO11" s="36" t="n">
        <f aca="false">ROUND(IF(CK11=0,(MAX(CF11,CG11)*0.6+CE11*0.4),(MAX(CL11,CM11)*0.6+CK11*0.4)),1)</f>
        <v>0</v>
      </c>
      <c r="CP11" s="34"/>
      <c r="CQ11" s="34"/>
      <c r="CR11" s="35" t="n">
        <f aca="false">ROUND((CP11+CQ11*2)/3,1)</f>
        <v>0</v>
      </c>
      <c r="CS11" s="34"/>
      <c r="CT11" s="34"/>
      <c r="CU11" s="35" t="n">
        <f aca="false">ROUND((MAX(CS11:CT11)*0.6+CR11*0.4),1)</f>
        <v>0</v>
      </c>
      <c r="CV11" s="34"/>
      <c r="CW11" s="34"/>
      <c r="CX11" s="35" t="n">
        <f aca="false">ROUND((CV11+CW11*2)/3,1)</f>
        <v>0</v>
      </c>
      <c r="CY11" s="34"/>
      <c r="CZ11" s="34"/>
      <c r="DA11" s="35" t="n">
        <f aca="false">ROUND((MAX(CY11:CZ11)*0.6+CX11*0.4),1)</f>
        <v>0</v>
      </c>
      <c r="DB11" s="36" t="n">
        <f aca="false">ROUND(IF(CX11=0,(MAX(CS11,CT11)*0.6+CR11*0.4),(MAX(CY11,CZ11)*0.6+CX11*0.4)),1)</f>
        <v>0</v>
      </c>
      <c r="DC11" s="37"/>
      <c r="DD11" s="37"/>
      <c r="DE11" s="35" t="n">
        <f aca="false">ROUND((DC11+DD11*2)/3,1)</f>
        <v>0</v>
      </c>
      <c r="DF11" s="34"/>
      <c r="DG11" s="34"/>
      <c r="DH11" s="35" t="n">
        <f aca="false">ROUND((MAX(DF11:DG11)*0.6+DE11*0.4),1)</f>
        <v>0</v>
      </c>
      <c r="DI11" s="34"/>
      <c r="DJ11" s="34"/>
      <c r="DK11" s="35" t="n">
        <f aca="false">ROUND((DI11+DJ11*2)/3,1)</f>
        <v>0</v>
      </c>
      <c r="DL11" s="34"/>
      <c r="DM11" s="34"/>
      <c r="DN11" s="35" t="n">
        <f aca="false">ROUND((MAX(DL11:DM11)*0.6+DK11*0.4),1)</f>
        <v>0</v>
      </c>
      <c r="DO11" s="36" t="n">
        <f aca="false">ROUND(IF(DK11=0,(MAX(DF11,DG11)*0.6+DE11*0.4),(MAX(DL11,DM11)*0.6+DK11*0.4)),1)</f>
        <v>0</v>
      </c>
      <c r="DP11" s="34"/>
      <c r="DQ11" s="34"/>
      <c r="DR11" s="35" t="n">
        <f aca="false">ROUND((DP11+DQ11*2)/3,1)</f>
        <v>0</v>
      </c>
      <c r="DS11" s="34"/>
      <c r="DT11" s="34"/>
      <c r="DU11" s="35" t="n">
        <f aca="false">ROUND((MAX(DS11:DT11)*0.6+DR11*0.4),1)</f>
        <v>0</v>
      </c>
      <c r="DV11" s="34"/>
      <c r="DW11" s="34"/>
      <c r="DX11" s="35" t="n">
        <f aca="false">ROUND((DV11+DW11*2)/3,1)</f>
        <v>0</v>
      </c>
      <c r="DY11" s="34"/>
      <c r="DZ11" s="34"/>
      <c r="EA11" s="35" t="n">
        <f aca="false">ROUND((MAX(DY11:DZ11)*0.6+DX11*0.4),1)</f>
        <v>0</v>
      </c>
      <c r="EB11" s="36" t="n">
        <f aca="false">ROUND(IF(DX11=0,(MAX(DS11,DT11)*0.6+DR11*0.4),(MAX(DY11,DZ11)*0.6+DX11*0.4)),1)</f>
        <v>0</v>
      </c>
      <c r="EC11" s="34"/>
      <c r="ED11" s="34"/>
      <c r="EE11" s="35" t="n">
        <f aca="false">ROUND((EC11+ED11*2)/3,1)</f>
        <v>0</v>
      </c>
      <c r="EF11" s="34"/>
      <c r="EG11" s="34"/>
      <c r="EH11" s="35" t="n">
        <f aca="false">ROUND((MAX(EF11:EG11)*0.6+EE11*0.4),1)</f>
        <v>0</v>
      </c>
      <c r="EI11" s="34"/>
      <c r="EJ11" s="34"/>
      <c r="EK11" s="35" t="n">
        <f aca="false">ROUND((EI11+EJ11*2)/3,1)</f>
        <v>0</v>
      </c>
      <c r="EL11" s="34"/>
      <c r="EM11" s="34"/>
      <c r="EN11" s="35" t="n">
        <f aca="false">ROUND((MAX(EL11:EM11)*0.6+EK11*0.4),1)</f>
        <v>0</v>
      </c>
      <c r="EO11" s="36" t="n">
        <f aca="false">ROUND(IF(EK11=0,(MAX(EF11,EG11)*0.6+EE11*0.4),(MAX(EL11,EM11)*0.6+EK11*0.4)),1)</f>
        <v>0</v>
      </c>
      <c r="EP11" s="34"/>
      <c r="EQ11" s="34"/>
      <c r="ER11" s="34"/>
      <c r="ES11" s="35" t="n">
        <f aca="false">ROUND((ER11+EQ11),1)</f>
        <v>0</v>
      </c>
      <c r="ET11" s="38" t="n">
        <f aca="false">ROUND((ES11*0.8+EP11*0.2),1)</f>
        <v>0</v>
      </c>
    </row>
    <row r="12" s="3" customFormat="true" ht="9.95" hidden="false" customHeight="true" outlineLevel="0" collapsed="false">
      <c r="B12" s="43" t="s">
        <v>49</v>
      </c>
      <c r="C12" s="43" t="n">
        <v>12</v>
      </c>
      <c r="D12" s="43"/>
      <c r="E12" s="43" t="s">
        <v>58</v>
      </c>
      <c r="F12" s="44" t="s">
        <v>59</v>
      </c>
      <c r="G12" s="45" t="s">
        <v>60</v>
      </c>
      <c r="H12" s="46" t="s">
        <v>61</v>
      </c>
      <c r="I12" s="47" t="s">
        <v>62</v>
      </c>
      <c r="J12" s="48" t="s">
        <v>63</v>
      </c>
      <c r="K12" s="48" t="s">
        <v>64</v>
      </c>
      <c r="L12" s="48" t="s">
        <v>55</v>
      </c>
      <c r="M12" s="48" t="s">
        <v>65</v>
      </c>
      <c r="N12" s="46" t="s">
        <v>61</v>
      </c>
      <c r="P12" s="34"/>
      <c r="Q12" s="34"/>
      <c r="R12" s="35" t="n">
        <f aca="false">ROUND((P12+Q12*2)/3,1)</f>
        <v>0</v>
      </c>
      <c r="S12" s="34"/>
      <c r="T12" s="34"/>
      <c r="U12" s="35" t="n">
        <f aca="false">ROUND((MAX(S12:T12)*0.6+R12*0.4),1)</f>
        <v>0</v>
      </c>
      <c r="V12" s="34"/>
      <c r="W12" s="34"/>
      <c r="X12" s="35" t="n">
        <f aca="false">ROUND((V12+W12*2)/3,1)</f>
        <v>0</v>
      </c>
      <c r="Y12" s="34"/>
      <c r="Z12" s="34"/>
      <c r="AA12" s="35" t="n">
        <f aca="false">ROUND((MAX(Y12:Z12)*0.6+X12*0.4),1)</f>
        <v>0</v>
      </c>
      <c r="AB12" s="36" t="n">
        <f aca="false">ROUND(IF(X12=0,(MAX(S12,T12)*0.6+R12*0.4),(MAX(Y12,Z12)*0.6+X12*0.4)),1)</f>
        <v>0</v>
      </c>
      <c r="AC12" s="34"/>
      <c r="AD12" s="34"/>
      <c r="AE12" s="35" t="n">
        <f aca="false">ROUND((AC12+AD12*2)/3,1)</f>
        <v>0</v>
      </c>
      <c r="AF12" s="34"/>
      <c r="AG12" s="34"/>
      <c r="AH12" s="35" t="n">
        <f aca="false">ROUND((MAX(AF12:AG12)*0.6+AE12*0.4),1)</f>
        <v>0</v>
      </c>
      <c r="AI12" s="34"/>
      <c r="AJ12" s="34"/>
      <c r="AK12" s="35" t="n">
        <f aca="false">ROUND((AI12+AJ12*2)/3,1)</f>
        <v>0</v>
      </c>
      <c r="AL12" s="34"/>
      <c r="AM12" s="34"/>
      <c r="AN12" s="35" t="n">
        <f aca="false">ROUND((MAX(AL12:AM12)*0.6+AK12*0.4),1)</f>
        <v>0</v>
      </c>
      <c r="AO12" s="36" t="n">
        <f aca="false">ROUND(IF(AK12=0,(MAX(AF12,AG12)*0.6+AE12*0.4),(MAX(AL12,AM12)*0.6+AK12*0.4)),1)</f>
        <v>0</v>
      </c>
      <c r="AP12" s="34"/>
      <c r="AQ12" s="34"/>
      <c r="AR12" s="35" t="n">
        <f aca="false">ROUND((AP12+AQ12*2)/3,1)</f>
        <v>0</v>
      </c>
      <c r="AS12" s="34"/>
      <c r="AT12" s="34"/>
      <c r="AU12" s="35" t="n">
        <f aca="false">ROUND((MAX(AS12:AT12)*0.6+AR12*0.4),1)</f>
        <v>0</v>
      </c>
      <c r="AV12" s="34"/>
      <c r="AW12" s="34"/>
      <c r="AX12" s="35" t="n">
        <f aca="false">ROUND((AV12+AW12*2)/3,1)</f>
        <v>0</v>
      </c>
      <c r="AY12" s="34"/>
      <c r="AZ12" s="34"/>
      <c r="BA12" s="35" t="n">
        <f aca="false">ROUND((MAX(AY12:AZ12)*0.6+AX12*0.4),1)</f>
        <v>0</v>
      </c>
      <c r="BB12" s="36" t="n">
        <f aca="false">ROUND(IF(AX12=0,(MAX(AS12,AT12)*0.6+AR12*0.4),(MAX(AY12,AZ12)*0.6+AX12*0.4)),1)</f>
        <v>0</v>
      </c>
      <c r="BC12" s="34"/>
      <c r="BD12" s="34"/>
      <c r="BE12" s="35" t="n">
        <f aca="false">ROUND((BC12+BD12*2)/3,1)</f>
        <v>0</v>
      </c>
      <c r="BF12" s="34"/>
      <c r="BG12" s="34"/>
      <c r="BH12" s="35" t="n">
        <f aca="false">ROUND((MAX(BF12:BG12)*0.6+BE12*0.4),1)</f>
        <v>0</v>
      </c>
      <c r="BI12" s="34"/>
      <c r="BJ12" s="34"/>
      <c r="BK12" s="35" t="n">
        <f aca="false">ROUND((BI12+BJ12*2)/3,1)</f>
        <v>0</v>
      </c>
      <c r="BL12" s="34"/>
      <c r="BM12" s="34"/>
      <c r="BN12" s="35" t="n">
        <f aca="false">ROUND((MAX(BL12:BM12)*0.6+BK12*0.4),1)</f>
        <v>0</v>
      </c>
      <c r="BO12" s="36" t="n">
        <f aca="false">ROUND(IF(BK12=0,(MAX(BF12,BG12)*0.6+BE12*0.4),(MAX(BL12,BM12)*0.6+BK12*0.4)),1)</f>
        <v>0</v>
      </c>
      <c r="BP12" s="34"/>
      <c r="BQ12" s="34"/>
      <c r="BR12" s="35" t="n">
        <f aca="false">ROUND((BP12+BQ12*2)/3,1)</f>
        <v>0</v>
      </c>
      <c r="BS12" s="34"/>
      <c r="BT12" s="34"/>
      <c r="BU12" s="35" t="n">
        <f aca="false">ROUND((MAX(BS12:BT12)*0.6+BR12*0.4),1)</f>
        <v>0</v>
      </c>
      <c r="BV12" s="34"/>
      <c r="BW12" s="34"/>
      <c r="BX12" s="35" t="n">
        <f aca="false">ROUND((BV12+BW12*2)/3,1)</f>
        <v>0</v>
      </c>
      <c r="BY12" s="34"/>
      <c r="BZ12" s="34"/>
      <c r="CA12" s="35" t="n">
        <f aca="false">ROUND((MAX(BY12:BZ12)*0.6+BX12*0.4),1)</f>
        <v>0</v>
      </c>
      <c r="CB12" s="36" t="n">
        <f aca="false">ROUND(IF(BX12=0,(MAX(BS12,BT12)*0.6+BR12*0.4),(MAX(BY12,BZ12)*0.6+BX12*0.4)),1)</f>
        <v>0</v>
      </c>
      <c r="CC12" s="37"/>
      <c r="CD12" s="37"/>
      <c r="CE12" s="35" t="n">
        <f aca="false">ROUND((CC12+CD12*2)/3,1)</f>
        <v>0</v>
      </c>
      <c r="CF12" s="34"/>
      <c r="CG12" s="34"/>
      <c r="CH12" s="35" t="n">
        <f aca="false">ROUND((MAX(CF12:CG12)*0.6+CE12*0.4),1)</f>
        <v>0</v>
      </c>
      <c r="CI12" s="34"/>
      <c r="CJ12" s="34"/>
      <c r="CK12" s="35" t="n">
        <f aca="false">ROUND((CI12+CJ12*2)/3,1)</f>
        <v>0</v>
      </c>
      <c r="CL12" s="34"/>
      <c r="CM12" s="34"/>
      <c r="CN12" s="35" t="n">
        <f aca="false">ROUND((MAX(CL12:CM12)*0.6+CK12*0.4),1)</f>
        <v>0</v>
      </c>
      <c r="CO12" s="36" t="n">
        <f aca="false">ROUND(IF(CK12=0,(MAX(CF12,CG12)*0.6+CE12*0.4),(MAX(CL12,CM12)*0.6+CK12*0.4)),1)</f>
        <v>0</v>
      </c>
      <c r="CP12" s="34"/>
      <c r="CQ12" s="34"/>
      <c r="CR12" s="35" t="n">
        <f aca="false">ROUND((CP12+CQ12*2)/3,1)</f>
        <v>0</v>
      </c>
      <c r="CS12" s="34"/>
      <c r="CT12" s="34"/>
      <c r="CU12" s="35" t="n">
        <f aca="false">ROUND((MAX(CS12:CT12)*0.6+CR12*0.4),1)</f>
        <v>0</v>
      </c>
      <c r="CV12" s="34"/>
      <c r="CW12" s="34"/>
      <c r="CX12" s="35" t="n">
        <f aca="false">ROUND((CV12+CW12*2)/3,1)</f>
        <v>0</v>
      </c>
      <c r="CY12" s="34"/>
      <c r="CZ12" s="34"/>
      <c r="DA12" s="35" t="n">
        <f aca="false">ROUND((MAX(CY12:CZ12)*0.6+CX12*0.4),1)</f>
        <v>0</v>
      </c>
      <c r="DB12" s="36" t="n">
        <f aca="false">ROUND(IF(CX12=0,(MAX(CS12,CT12)*0.6+CR12*0.4),(MAX(CY12,CZ12)*0.6+CX12*0.4)),1)</f>
        <v>0</v>
      </c>
      <c r="DC12" s="37"/>
      <c r="DD12" s="37"/>
      <c r="DE12" s="35" t="n">
        <f aca="false">ROUND((DC12+DD12*2)/3,1)</f>
        <v>0</v>
      </c>
      <c r="DF12" s="34"/>
      <c r="DG12" s="34"/>
      <c r="DH12" s="35" t="n">
        <f aca="false">ROUND((MAX(DF12:DG12)*0.6+DE12*0.4),1)</f>
        <v>0</v>
      </c>
      <c r="DI12" s="34"/>
      <c r="DJ12" s="34"/>
      <c r="DK12" s="35" t="n">
        <f aca="false">ROUND((DI12+DJ12*2)/3,1)</f>
        <v>0</v>
      </c>
      <c r="DL12" s="34"/>
      <c r="DM12" s="34"/>
      <c r="DN12" s="35" t="n">
        <f aca="false">ROUND((MAX(DL12:DM12)*0.6+DK12*0.4),1)</f>
        <v>0</v>
      </c>
      <c r="DO12" s="36" t="n">
        <f aca="false">ROUND(IF(DK12=0,(MAX(DF12,DG12)*0.6+DE12*0.4),(MAX(DL12,DM12)*0.6+DK12*0.4)),1)</f>
        <v>0</v>
      </c>
      <c r="DP12" s="34"/>
      <c r="DQ12" s="34"/>
      <c r="DR12" s="35" t="n">
        <f aca="false">ROUND((DP12+DQ12*2)/3,1)</f>
        <v>0</v>
      </c>
      <c r="DS12" s="34"/>
      <c r="DT12" s="34"/>
      <c r="DU12" s="35" t="n">
        <f aca="false">ROUND((MAX(DS12:DT12)*0.6+DR12*0.4),1)</f>
        <v>0</v>
      </c>
      <c r="DV12" s="34"/>
      <c r="DW12" s="34"/>
      <c r="DX12" s="35" t="n">
        <f aca="false">ROUND((DV12+DW12*2)/3,1)</f>
        <v>0</v>
      </c>
      <c r="DY12" s="34"/>
      <c r="DZ12" s="34"/>
      <c r="EA12" s="35" t="n">
        <f aca="false">ROUND((MAX(DY12:DZ12)*0.6+DX12*0.4),1)</f>
        <v>0</v>
      </c>
      <c r="EB12" s="36" t="n">
        <f aca="false">ROUND(IF(DX12=0,(MAX(DS12,DT12)*0.6+DR12*0.4),(MAX(DY12,DZ12)*0.6+DX12*0.4)),1)</f>
        <v>0</v>
      </c>
      <c r="EC12" s="34"/>
      <c r="ED12" s="34"/>
      <c r="EE12" s="35" t="n">
        <f aca="false">ROUND((EC12+ED12*2)/3,1)</f>
        <v>0</v>
      </c>
      <c r="EF12" s="34"/>
      <c r="EG12" s="34"/>
      <c r="EH12" s="35" t="n">
        <f aca="false">ROUND((MAX(EF12:EG12)*0.6+EE12*0.4),1)</f>
        <v>0</v>
      </c>
      <c r="EI12" s="34"/>
      <c r="EJ12" s="34"/>
      <c r="EK12" s="35" t="n">
        <f aca="false">ROUND((EI12+EJ12*2)/3,1)</f>
        <v>0</v>
      </c>
      <c r="EL12" s="34"/>
      <c r="EM12" s="34"/>
      <c r="EN12" s="35" t="n">
        <f aca="false">ROUND((MAX(EL12:EM12)*0.6+EK12*0.4),1)</f>
        <v>0</v>
      </c>
      <c r="EO12" s="36" t="n">
        <f aca="false">ROUND(IF(EK12=0,(MAX(EF12,EG12)*0.6+EE12*0.4),(MAX(EL12,EM12)*0.6+EK12*0.4)),1)</f>
        <v>0</v>
      </c>
      <c r="EP12" s="34"/>
      <c r="EQ12" s="34"/>
      <c r="ER12" s="34"/>
      <c r="ES12" s="35" t="n">
        <f aca="false">ROUND((ER12+EQ12),1)</f>
        <v>0</v>
      </c>
      <c r="ET12" s="38" t="n">
        <f aca="false">ROUND((ES12*0.8+EP12*0.2),1)</f>
        <v>0</v>
      </c>
    </row>
    <row r="13" s="3" customFormat="true" ht="9.95" hidden="false" customHeight="true" outlineLevel="0" collapsed="false">
      <c r="B13" s="43" t="s">
        <v>49</v>
      </c>
      <c r="C13" s="43" t="n">
        <v>12</v>
      </c>
      <c r="D13" s="43"/>
      <c r="E13" s="43" t="s">
        <v>58</v>
      </c>
      <c r="F13" s="44" t="s">
        <v>66</v>
      </c>
      <c r="G13" s="45" t="s">
        <v>67</v>
      </c>
      <c r="H13" s="46" t="s">
        <v>68</v>
      </c>
      <c r="I13" s="47" t="n">
        <v>12</v>
      </c>
      <c r="J13" s="48" t="s">
        <v>69</v>
      </c>
      <c r="K13" s="49" t="s">
        <v>70</v>
      </c>
      <c r="L13" s="49" t="s">
        <v>71</v>
      </c>
      <c r="M13" s="49" t="s">
        <v>72</v>
      </c>
      <c r="N13" s="46" t="s">
        <v>68</v>
      </c>
      <c r="P13" s="34" t="n">
        <v>8</v>
      </c>
      <c r="Q13" s="34" t="n">
        <v>7.5</v>
      </c>
      <c r="R13" s="35" t="n">
        <f aca="false">ROUND((P13+Q13*2)/3,1)</f>
        <v>7.7</v>
      </c>
      <c r="S13" s="34" t="n">
        <v>7</v>
      </c>
      <c r="T13" s="34"/>
      <c r="U13" s="35" t="n">
        <f aca="false">ROUND((MAX(S13:T13)*0.6+R13*0.4),1)</f>
        <v>7.3</v>
      </c>
      <c r="V13" s="34"/>
      <c r="W13" s="34"/>
      <c r="X13" s="35" t="n">
        <f aca="false">ROUND((V13+W13*2)/3,1)</f>
        <v>0</v>
      </c>
      <c r="Y13" s="34"/>
      <c r="Z13" s="34"/>
      <c r="AA13" s="35" t="n">
        <f aca="false">ROUND((MAX(Y13:Z13)*0.6+X13*0.4),1)</f>
        <v>0</v>
      </c>
      <c r="AB13" s="36" t="n">
        <f aca="false">ROUND(IF(X13=0,(MAX(S13,T13)*0.6+R13*0.4),(MAX(Y13,Z13)*0.6+X13*0.4)),1)</f>
        <v>7.3</v>
      </c>
      <c r="AC13" s="34" t="n">
        <v>7</v>
      </c>
      <c r="AD13" s="34" t="n">
        <v>6</v>
      </c>
      <c r="AE13" s="35" t="n">
        <f aca="false">ROUND((AC13+AD13*2)/3,1)</f>
        <v>6.3</v>
      </c>
      <c r="AF13" s="34" t="n">
        <v>8</v>
      </c>
      <c r="AG13" s="34"/>
      <c r="AH13" s="35" t="n">
        <f aca="false">ROUND((MAX(AF13:AG13)*0.6+AE13*0.4),1)</f>
        <v>7.3</v>
      </c>
      <c r="AI13" s="34"/>
      <c r="AJ13" s="34"/>
      <c r="AK13" s="35" t="n">
        <f aca="false">ROUND((AI13+AJ13*2)/3,1)</f>
        <v>0</v>
      </c>
      <c r="AL13" s="34"/>
      <c r="AM13" s="34"/>
      <c r="AN13" s="35" t="n">
        <f aca="false">ROUND((MAX(AL13:AM13)*0.6+AK13*0.4),1)</f>
        <v>0</v>
      </c>
      <c r="AO13" s="36" t="n">
        <f aca="false">ROUND(IF(AK13=0,(MAX(AF13,AG13)*0.6+AE13*0.4),(MAX(AL13,AM13)*0.6+AK13*0.4)),1)</f>
        <v>7.3</v>
      </c>
      <c r="AP13" s="34" t="n">
        <v>8</v>
      </c>
      <c r="AQ13" s="34" t="n">
        <v>7</v>
      </c>
      <c r="AR13" s="35" t="n">
        <f aca="false">ROUND((AP13+AQ13*2)/3,1)</f>
        <v>7.3</v>
      </c>
      <c r="AS13" s="34" t="n">
        <v>8</v>
      </c>
      <c r="AT13" s="34"/>
      <c r="AU13" s="35" t="n">
        <f aca="false">ROUND((MAX(AS13:AT13)*0.6+AR13*0.4),1)</f>
        <v>7.7</v>
      </c>
      <c r="AV13" s="34"/>
      <c r="AW13" s="34"/>
      <c r="AX13" s="35" t="n">
        <f aca="false">ROUND((AV13+AW13*2)/3,1)</f>
        <v>0</v>
      </c>
      <c r="AY13" s="34"/>
      <c r="AZ13" s="34"/>
      <c r="BA13" s="35" t="n">
        <f aca="false">ROUND((MAX(AY13:AZ13)*0.6+AX13*0.4),1)</f>
        <v>0</v>
      </c>
      <c r="BB13" s="36" t="n">
        <f aca="false">ROUND(IF(AX13=0,(MAX(AS13,AT13)*0.6+AR13*0.4),(MAX(AY13,AZ13)*0.6+AX13*0.4)),1)</f>
        <v>7.7</v>
      </c>
      <c r="BC13" s="34" t="n">
        <v>10</v>
      </c>
      <c r="BD13" s="34" t="n">
        <v>9</v>
      </c>
      <c r="BE13" s="35" t="n">
        <f aca="false">ROUND((BC13+BD13*2)/3,1)</f>
        <v>9.3</v>
      </c>
      <c r="BF13" s="34" t="n">
        <v>8.5</v>
      </c>
      <c r="BG13" s="34"/>
      <c r="BH13" s="35" t="n">
        <f aca="false">ROUND((MAX(BF13:BG13)*0.6+BE13*0.4),1)</f>
        <v>8.8</v>
      </c>
      <c r="BI13" s="34"/>
      <c r="BJ13" s="34"/>
      <c r="BK13" s="35" t="n">
        <f aca="false">ROUND((BI13+BJ13*2)/3,1)</f>
        <v>0</v>
      </c>
      <c r="BL13" s="34"/>
      <c r="BM13" s="34"/>
      <c r="BN13" s="35" t="n">
        <f aca="false">ROUND((MAX(BL13:BM13)*0.6+BK13*0.4),1)</f>
        <v>0</v>
      </c>
      <c r="BO13" s="36" t="n">
        <f aca="false">ROUND(IF(BK13=0,(MAX(BF13,BG13)*0.6+BE13*0.4),(MAX(BL13,BM13)*0.6+BK13*0.4)),1)</f>
        <v>8.8</v>
      </c>
      <c r="BP13" s="34" t="n">
        <v>7</v>
      </c>
      <c r="BQ13" s="34" t="n">
        <v>7</v>
      </c>
      <c r="BR13" s="35" t="n">
        <f aca="false">ROUND((BP13+BQ13*2)/3,1)</f>
        <v>7</v>
      </c>
      <c r="BS13" s="34" t="n">
        <v>7.5</v>
      </c>
      <c r="BT13" s="34"/>
      <c r="BU13" s="35" t="n">
        <f aca="false">ROUND((MAX(BS13:BT13)*0.6+BR13*0.4),1)</f>
        <v>7.3</v>
      </c>
      <c r="BV13" s="34"/>
      <c r="BW13" s="34"/>
      <c r="BX13" s="35" t="n">
        <f aca="false">ROUND((BV13+BW13*2)/3,1)</f>
        <v>0</v>
      </c>
      <c r="BY13" s="34"/>
      <c r="BZ13" s="34"/>
      <c r="CA13" s="35" t="n">
        <f aca="false">ROUND((MAX(BY13:BZ13)*0.6+BX13*0.4),1)</f>
        <v>0</v>
      </c>
      <c r="CB13" s="36" t="n">
        <f aca="false">ROUND(IF(BX13=0,(MAX(BS13,BT13)*0.6+BR13*0.4),(MAX(BY13,BZ13)*0.6+BX13*0.4)),1)</f>
        <v>7.3</v>
      </c>
      <c r="CC13" s="37" t="n">
        <v>9</v>
      </c>
      <c r="CD13" s="37" t="n">
        <v>8.5</v>
      </c>
      <c r="CE13" s="35" t="n">
        <f aca="false">ROUND((CC13+CD13*2)/3,1)</f>
        <v>8.7</v>
      </c>
      <c r="CF13" s="34" t="n">
        <v>10</v>
      </c>
      <c r="CG13" s="34"/>
      <c r="CH13" s="35" t="n">
        <f aca="false">ROUND((MAX(CF13:CG13)*0.6+CE13*0.4),1)</f>
        <v>9.5</v>
      </c>
      <c r="CI13" s="34"/>
      <c r="CJ13" s="34"/>
      <c r="CK13" s="35" t="n">
        <f aca="false">ROUND((CI13+CJ13*2)/3,1)</f>
        <v>0</v>
      </c>
      <c r="CL13" s="34"/>
      <c r="CM13" s="34"/>
      <c r="CN13" s="35" t="n">
        <f aca="false">ROUND((MAX(CL13:CM13)*0.6+CK13*0.4),1)</f>
        <v>0</v>
      </c>
      <c r="CO13" s="36" t="n">
        <f aca="false">ROUND(IF(CK13=0,(MAX(CF13,CG13)*0.6+CE13*0.4),(MAX(CL13,CM13)*0.6+CK13*0.4)),1)</f>
        <v>9.5</v>
      </c>
      <c r="CP13" s="34" t="n">
        <v>3.5</v>
      </c>
      <c r="CQ13" s="34" t="n">
        <v>4</v>
      </c>
      <c r="CR13" s="35" t="n">
        <f aca="false">ROUND((CP13+CQ13*2)/3,1)</f>
        <v>3.8</v>
      </c>
      <c r="CS13" s="34" t="n">
        <v>9</v>
      </c>
      <c r="CT13" s="34"/>
      <c r="CU13" s="35" t="n">
        <f aca="false">ROUND((MAX(CS13:CT13)*0.6+CR13*0.4),1)</f>
        <v>6.9</v>
      </c>
      <c r="CV13" s="34"/>
      <c r="CW13" s="34"/>
      <c r="CX13" s="35" t="n">
        <f aca="false">ROUND((CV13+CW13*2)/3,1)</f>
        <v>0</v>
      </c>
      <c r="CY13" s="34"/>
      <c r="CZ13" s="34"/>
      <c r="DA13" s="35" t="n">
        <f aca="false">ROUND((MAX(CY13:CZ13)*0.6+CX13*0.4),1)</f>
        <v>0</v>
      </c>
      <c r="DB13" s="36" t="n">
        <f aca="false">ROUND(IF(CX13=0,(MAX(CS13,CT13)*0.6+CR13*0.4),(MAX(CY13,CZ13)*0.6+CX13*0.4)),1)</f>
        <v>6.9</v>
      </c>
      <c r="DC13" s="37" t="n">
        <v>8</v>
      </c>
      <c r="DD13" s="37" t="n">
        <v>9</v>
      </c>
      <c r="DE13" s="35" t="n">
        <f aca="false">ROUND((DC13+DD13*2)/3,1)</f>
        <v>8.7</v>
      </c>
      <c r="DF13" s="34" t="n">
        <v>9</v>
      </c>
      <c r="DG13" s="34"/>
      <c r="DH13" s="35" t="n">
        <f aca="false">ROUND((MAX(DF13:DG13)*0.6+DE13*0.4),1)</f>
        <v>8.9</v>
      </c>
      <c r="DI13" s="34"/>
      <c r="DJ13" s="34"/>
      <c r="DK13" s="35" t="n">
        <f aca="false">ROUND((DI13+DJ13*2)/3,1)</f>
        <v>0</v>
      </c>
      <c r="DL13" s="34"/>
      <c r="DM13" s="34"/>
      <c r="DN13" s="35" t="n">
        <f aca="false">ROUND((MAX(DL13:DM13)*0.6+DK13*0.4),1)</f>
        <v>0</v>
      </c>
      <c r="DO13" s="36" t="n">
        <f aca="false">ROUND(IF(DK13=0,(MAX(DF13,DG13)*0.6+DE13*0.4),(MAX(DL13,DM13)*0.6+DK13*0.4)),1)</f>
        <v>8.9</v>
      </c>
      <c r="DP13" s="34" t="n">
        <v>7</v>
      </c>
      <c r="DQ13" s="34" t="n">
        <v>5</v>
      </c>
      <c r="DR13" s="35" t="n">
        <f aca="false">ROUND((DP13+DQ13*2)/3,1)</f>
        <v>5.7</v>
      </c>
      <c r="DS13" s="34" t="n">
        <v>5</v>
      </c>
      <c r="DT13" s="34"/>
      <c r="DU13" s="35" t="n">
        <f aca="false">ROUND((MAX(DS13:DT13)*0.6+DR13*0.4),1)</f>
        <v>5.3</v>
      </c>
      <c r="DV13" s="34"/>
      <c r="DW13" s="34"/>
      <c r="DX13" s="35" t="n">
        <f aca="false">ROUND((DV13+DW13*2)/3,1)</f>
        <v>0</v>
      </c>
      <c r="DY13" s="34"/>
      <c r="DZ13" s="34"/>
      <c r="EA13" s="35" t="n">
        <f aca="false">ROUND((MAX(DY13:DZ13)*0.6+DX13*0.4),1)</f>
        <v>0</v>
      </c>
      <c r="EB13" s="36" t="n">
        <f aca="false">ROUND(IF(DX13=0,(MAX(DS13,DT13)*0.6+DR13*0.4),(MAX(DY13,DZ13)*0.6+DX13*0.4)),1)</f>
        <v>5.3</v>
      </c>
      <c r="EC13" s="34" t="n">
        <v>5</v>
      </c>
      <c r="ED13" s="34" t="n">
        <v>4.5</v>
      </c>
      <c r="EE13" s="35" t="n">
        <f aca="false">ROUND((EC13+ED13*2)/3,1)</f>
        <v>4.7</v>
      </c>
      <c r="EF13" s="34" t="n">
        <v>7</v>
      </c>
      <c r="EG13" s="34"/>
      <c r="EH13" s="35" t="n">
        <f aca="false">ROUND((MAX(EF13:EG13)*0.6+EE13*0.4),1)</f>
        <v>6.1</v>
      </c>
      <c r="EI13" s="34"/>
      <c r="EJ13" s="34"/>
      <c r="EK13" s="35" t="n">
        <f aca="false">ROUND((EI13+EJ13*2)/3,1)</f>
        <v>0</v>
      </c>
      <c r="EL13" s="34"/>
      <c r="EM13" s="34"/>
      <c r="EN13" s="35" t="n">
        <f aca="false">ROUND((MAX(EL13:EM13)*0.6+EK13*0.4),1)</f>
        <v>0</v>
      </c>
      <c r="EO13" s="36" t="n">
        <f aca="false">ROUND(IF(EK13=0,(MAX(EF13,EG13)*0.6+EE13*0.4),(MAX(EL13,EM13)*0.6+EK13*0.4)),1)</f>
        <v>6.1</v>
      </c>
      <c r="EP13" s="34" t="n">
        <v>7</v>
      </c>
      <c r="EQ13" s="34" t="n">
        <v>1.5</v>
      </c>
      <c r="ER13" s="34" t="n">
        <v>4.8</v>
      </c>
      <c r="ES13" s="35" t="n">
        <f aca="false">ROUND((ER13+EQ13),1)</f>
        <v>6.3</v>
      </c>
      <c r="ET13" s="38" t="n">
        <f aca="false">ROUND((ES13*0.8+EP13*0.2),1)</f>
        <v>6.4</v>
      </c>
      <c r="EW13" s="3" t="n">
        <v>6</v>
      </c>
      <c r="EX13" s="3" t="n">
        <v>5.5</v>
      </c>
      <c r="EZ13" s="3" t="n">
        <v>5</v>
      </c>
      <c r="FA13" s="3" t="n">
        <v>7</v>
      </c>
      <c r="FB13" s="3" t="n">
        <v>7</v>
      </c>
      <c r="FD13" s="3" t="n">
        <v>6</v>
      </c>
    </row>
    <row r="14" s="3" customFormat="true" ht="9.95" hidden="false" customHeight="true" outlineLevel="0" collapsed="false">
      <c r="B14" s="27" t="s">
        <v>49</v>
      </c>
      <c r="C14" s="27" t="n">
        <v>12</v>
      </c>
      <c r="D14" s="28"/>
      <c r="E14" s="50" t="s">
        <v>58</v>
      </c>
      <c r="F14" s="44" t="s">
        <v>73</v>
      </c>
      <c r="G14" s="45" t="s">
        <v>74</v>
      </c>
      <c r="H14" s="46" t="s">
        <v>75</v>
      </c>
      <c r="I14" s="51" t="n">
        <v>21</v>
      </c>
      <c r="J14" s="52" t="n">
        <v>5</v>
      </c>
      <c r="K14" s="53" t="n">
        <v>6</v>
      </c>
      <c r="L14" s="52" t="n">
        <v>10</v>
      </c>
      <c r="M14" s="54" t="n">
        <v>96</v>
      </c>
      <c r="N14" s="46" t="s">
        <v>75</v>
      </c>
      <c r="P14" s="34" t="n">
        <v>9</v>
      </c>
      <c r="Q14" s="34" t="n">
        <v>8.5</v>
      </c>
      <c r="R14" s="35" t="n">
        <f aca="false">ROUND((P14+Q14*2)/3,1)</f>
        <v>8.7</v>
      </c>
      <c r="S14" s="34" t="n">
        <v>7.5</v>
      </c>
      <c r="T14" s="34"/>
      <c r="U14" s="35" t="n">
        <f aca="false">ROUND((MAX(S14:T14)*0.6+R14*0.4),1)</f>
        <v>8</v>
      </c>
      <c r="V14" s="34"/>
      <c r="W14" s="34"/>
      <c r="X14" s="35" t="n">
        <f aca="false">ROUND((V14+W14*2)/3,1)</f>
        <v>0</v>
      </c>
      <c r="Y14" s="34"/>
      <c r="Z14" s="34"/>
      <c r="AA14" s="35" t="n">
        <f aca="false">ROUND((MAX(Y14:Z14)*0.6+X14*0.4),1)</f>
        <v>0</v>
      </c>
      <c r="AB14" s="36" t="n">
        <f aca="false">ROUND(IF(X14=0,(MAX(S14,T14)*0.6+R14*0.4),(MAX(Y14,Z14)*0.6+X14*0.4)),1)</f>
        <v>8</v>
      </c>
      <c r="AC14" s="34" t="n">
        <v>7</v>
      </c>
      <c r="AD14" s="34" t="n">
        <v>7</v>
      </c>
      <c r="AE14" s="35" t="n">
        <f aca="false">ROUND((AC14+AD14*2)/3,1)</f>
        <v>7</v>
      </c>
      <c r="AF14" s="34" t="n">
        <v>9</v>
      </c>
      <c r="AG14" s="34"/>
      <c r="AH14" s="35" t="n">
        <f aca="false">ROUND((MAX(AF14:AG14)*0.6+AE14*0.4),1)</f>
        <v>8.2</v>
      </c>
      <c r="AI14" s="34"/>
      <c r="AJ14" s="34"/>
      <c r="AK14" s="35" t="n">
        <f aca="false">ROUND((AI14+AJ14*2)/3,1)</f>
        <v>0</v>
      </c>
      <c r="AL14" s="34"/>
      <c r="AM14" s="34"/>
      <c r="AN14" s="35" t="n">
        <f aca="false">ROUND((MAX(AL14:AM14)*0.6+AK14*0.4),1)</f>
        <v>0</v>
      </c>
      <c r="AO14" s="36" t="n">
        <f aca="false">ROUND(IF(AK14=0,(MAX(AF14,AG14)*0.6+AE14*0.4),(MAX(AL14,AM14)*0.6+AK14*0.4)),1)</f>
        <v>8.2</v>
      </c>
      <c r="AP14" s="34" t="n">
        <v>8</v>
      </c>
      <c r="AQ14" s="34" t="n">
        <v>7</v>
      </c>
      <c r="AR14" s="35" t="n">
        <f aca="false">ROUND((AP14+AQ14*2)/3,1)</f>
        <v>7.3</v>
      </c>
      <c r="AS14" s="34" t="n">
        <v>6</v>
      </c>
      <c r="AT14" s="34"/>
      <c r="AU14" s="35" t="n">
        <f aca="false">ROUND((MAX(AS14:AT14)*0.6+AR14*0.4),1)</f>
        <v>6.5</v>
      </c>
      <c r="AV14" s="34"/>
      <c r="AW14" s="34"/>
      <c r="AX14" s="35" t="n">
        <f aca="false">ROUND((AV14+AW14*2)/3,1)</f>
        <v>0</v>
      </c>
      <c r="AY14" s="34"/>
      <c r="AZ14" s="34"/>
      <c r="BA14" s="35" t="n">
        <f aca="false">ROUND((MAX(AY14:AZ14)*0.6+AX14*0.4),1)</f>
        <v>0</v>
      </c>
      <c r="BB14" s="36" t="n">
        <f aca="false">ROUND(IF(AX14=0,(MAX(AS14,AT14)*0.6+AR14*0.4),(MAX(AY14,AZ14)*0.6+AX14*0.4)),1)</f>
        <v>6.5</v>
      </c>
      <c r="BC14" s="34" t="n">
        <v>9.5</v>
      </c>
      <c r="BD14" s="34" t="n">
        <v>9.5</v>
      </c>
      <c r="BE14" s="35" t="n">
        <f aca="false">ROUND((BC14+BD14*2)/3,1)</f>
        <v>9.5</v>
      </c>
      <c r="BF14" s="34" t="n">
        <v>9</v>
      </c>
      <c r="BG14" s="34"/>
      <c r="BH14" s="35" t="n">
        <f aca="false">ROUND((MAX(BF14:BG14)*0.6+BE14*0.4),1)</f>
        <v>9.2</v>
      </c>
      <c r="BI14" s="34"/>
      <c r="BJ14" s="34"/>
      <c r="BK14" s="35" t="n">
        <f aca="false">ROUND((BI14+BJ14*2)/3,1)</f>
        <v>0</v>
      </c>
      <c r="BL14" s="34"/>
      <c r="BM14" s="34"/>
      <c r="BN14" s="35" t="n">
        <f aca="false">ROUND((MAX(BL14:BM14)*0.6+BK14*0.4),1)</f>
        <v>0</v>
      </c>
      <c r="BO14" s="36" t="n">
        <f aca="false">ROUND(IF(BK14=0,(MAX(BF14,BG14)*0.6+BE14*0.4),(MAX(BL14,BM14)*0.6+BK14*0.4)),1)</f>
        <v>9.2</v>
      </c>
      <c r="BP14" s="34" t="n">
        <v>6.5</v>
      </c>
      <c r="BQ14" s="34" t="n">
        <v>7.5</v>
      </c>
      <c r="BR14" s="35" t="n">
        <f aca="false">ROUND((BP14+BQ14*2)/3,1)</f>
        <v>7.2</v>
      </c>
      <c r="BS14" s="34" t="n">
        <v>7</v>
      </c>
      <c r="BT14" s="34"/>
      <c r="BU14" s="35" t="n">
        <f aca="false">ROUND((MAX(BS14:BT14)*0.6+BR14*0.4),1)</f>
        <v>7.1</v>
      </c>
      <c r="BV14" s="34"/>
      <c r="BW14" s="34"/>
      <c r="BX14" s="35" t="n">
        <f aca="false">ROUND((BV14+BW14*2)/3,1)</f>
        <v>0</v>
      </c>
      <c r="BY14" s="34"/>
      <c r="BZ14" s="34"/>
      <c r="CA14" s="35" t="n">
        <f aca="false">ROUND((MAX(BY14:BZ14)*0.6+BX14*0.4),1)</f>
        <v>0</v>
      </c>
      <c r="CB14" s="36" t="n">
        <f aca="false">ROUND(IF(BX14=0,(MAX(BS14,BT14)*0.6+BR14*0.4),(MAX(BY14,BZ14)*0.6+BX14*0.4)),1)</f>
        <v>7.1</v>
      </c>
      <c r="CC14" s="37" t="n">
        <v>8</v>
      </c>
      <c r="CD14" s="37" t="n">
        <v>8.5</v>
      </c>
      <c r="CE14" s="35" t="n">
        <f aca="false">ROUND((CC14+CD14*2)/3,1)</f>
        <v>8.3</v>
      </c>
      <c r="CF14" s="34" t="n">
        <v>7.5</v>
      </c>
      <c r="CG14" s="34"/>
      <c r="CH14" s="35" t="n">
        <f aca="false">ROUND((MAX(CF14:CG14)*0.6+CE14*0.4),1)</f>
        <v>7.8</v>
      </c>
      <c r="CI14" s="34"/>
      <c r="CJ14" s="34"/>
      <c r="CK14" s="35" t="n">
        <f aca="false">ROUND((CI14+CJ14*2)/3,1)</f>
        <v>0</v>
      </c>
      <c r="CL14" s="34"/>
      <c r="CM14" s="34"/>
      <c r="CN14" s="35" t="n">
        <f aca="false">ROUND((MAX(CL14:CM14)*0.6+CK14*0.4),1)</f>
        <v>0</v>
      </c>
      <c r="CO14" s="36" t="n">
        <f aca="false">ROUND(IF(CK14=0,(MAX(CF14,CG14)*0.6+CE14*0.4),(MAX(CL14,CM14)*0.6+CK14*0.4)),1)</f>
        <v>7.8</v>
      </c>
      <c r="CP14" s="34" t="n">
        <v>3.5</v>
      </c>
      <c r="CQ14" s="34" t="n">
        <v>2</v>
      </c>
      <c r="CR14" s="35" t="n">
        <f aca="false">ROUND((CP14+CQ14*2)/3,1)</f>
        <v>2.5</v>
      </c>
      <c r="CS14" s="34" t="n">
        <v>9</v>
      </c>
      <c r="CT14" s="34"/>
      <c r="CU14" s="35" t="n">
        <f aca="false">ROUND((MAX(CS14:CT14)*0.6+CR14*0.4),1)</f>
        <v>6.4</v>
      </c>
      <c r="CV14" s="34"/>
      <c r="CW14" s="34"/>
      <c r="CX14" s="35" t="n">
        <f aca="false">ROUND((CV14+CW14*2)/3,1)</f>
        <v>0</v>
      </c>
      <c r="CY14" s="34"/>
      <c r="CZ14" s="34"/>
      <c r="DA14" s="35" t="n">
        <f aca="false">ROUND((MAX(CY14:CZ14)*0.6+CX14*0.4),1)</f>
        <v>0</v>
      </c>
      <c r="DB14" s="36" t="n">
        <f aca="false">ROUND(IF(CX14=0,(MAX(CS14,CT14)*0.6+CR14*0.4),(MAX(CY14,CZ14)*0.6+CX14*0.4)),1)</f>
        <v>6.4</v>
      </c>
      <c r="DC14" s="37" t="n">
        <v>8</v>
      </c>
      <c r="DD14" s="37" t="n">
        <v>8</v>
      </c>
      <c r="DE14" s="35" t="n">
        <f aca="false">ROUND((DC14+DD14*2)/3,1)</f>
        <v>8</v>
      </c>
      <c r="DF14" s="34" t="n">
        <v>8.5</v>
      </c>
      <c r="DG14" s="34"/>
      <c r="DH14" s="35" t="n">
        <f aca="false">ROUND((MAX(DF14:DG14)*0.6+DE14*0.4),1)</f>
        <v>8.3</v>
      </c>
      <c r="DI14" s="34"/>
      <c r="DJ14" s="34"/>
      <c r="DK14" s="35" t="n">
        <f aca="false">ROUND((DI14+DJ14*2)/3,1)</f>
        <v>0</v>
      </c>
      <c r="DL14" s="34"/>
      <c r="DM14" s="34"/>
      <c r="DN14" s="35" t="n">
        <f aca="false">ROUND((MAX(DL14:DM14)*0.6+DK14*0.4),1)</f>
        <v>0</v>
      </c>
      <c r="DO14" s="36" t="n">
        <f aca="false">ROUND(IF(DK14=0,(MAX(DF14,DG14)*0.6+DE14*0.4),(MAX(DL14,DM14)*0.6+DK14*0.4)),1)</f>
        <v>8.3</v>
      </c>
      <c r="DP14" s="34" t="n">
        <v>7</v>
      </c>
      <c r="DQ14" s="34" t="n">
        <v>7</v>
      </c>
      <c r="DR14" s="35" t="n">
        <f aca="false">ROUND((DP14+DQ14*2)/3,1)</f>
        <v>7</v>
      </c>
      <c r="DS14" s="34" t="n">
        <v>6.5</v>
      </c>
      <c r="DT14" s="34"/>
      <c r="DU14" s="35" t="n">
        <f aca="false">ROUND((MAX(DS14:DT14)*0.6+DR14*0.4),1)</f>
        <v>6.7</v>
      </c>
      <c r="DV14" s="34"/>
      <c r="DW14" s="34"/>
      <c r="DX14" s="35" t="n">
        <f aca="false">ROUND((DV14+DW14*2)/3,1)</f>
        <v>0</v>
      </c>
      <c r="DY14" s="34"/>
      <c r="DZ14" s="34"/>
      <c r="EA14" s="35" t="n">
        <f aca="false">ROUND((MAX(DY14:DZ14)*0.6+DX14*0.4),1)</f>
        <v>0</v>
      </c>
      <c r="EB14" s="36" t="n">
        <f aca="false">ROUND(IF(DX14=0,(MAX(DS14,DT14)*0.6+DR14*0.4),(MAX(DY14,DZ14)*0.6+DX14*0.4)),1)</f>
        <v>6.7</v>
      </c>
      <c r="EC14" s="34" t="n">
        <v>5</v>
      </c>
      <c r="ED14" s="34" t="n">
        <v>4.5</v>
      </c>
      <c r="EE14" s="35" t="n">
        <f aca="false">ROUND((EC14+ED14*2)/3,1)</f>
        <v>4.7</v>
      </c>
      <c r="EF14" s="34" t="n">
        <v>6</v>
      </c>
      <c r="EG14" s="34"/>
      <c r="EH14" s="35" t="n">
        <f aca="false">ROUND((MAX(EF14:EG14)*0.6+EE14*0.4),1)</f>
        <v>5.5</v>
      </c>
      <c r="EI14" s="34"/>
      <c r="EJ14" s="34"/>
      <c r="EK14" s="35" t="n">
        <f aca="false">ROUND((EI14+EJ14*2)/3,1)</f>
        <v>0</v>
      </c>
      <c r="EL14" s="34"/>
      <c r="EM14" s="34"/>
      <c r="EN14" s="35" t="n">
        <f aca="false">ROUND((MAX(EL14:EM14)*0.6+EK14*0.4),1)</f>
        <v>0</v>
      </c>
      <c r="EO14" s="36" t="n">
        <f aca="false">ROUND(IF(EK14=0,(MAX(EF14,EG14)*0.6+EE14*0.4),(MAX(EL14,EM14)*0.6+EK14*0.4)),1)</f>
        <v>5.5</v>
      </c>
      <c r="EP14" s="34" t="n">
        <v>7</v>
      </c>
      <c r="EQ14" s="34" t="n">
        <v>1.4</v>
      </c>
      <c r="ER14" s="34" t="n">
        <v>5.6</v>
      </c>
      <c r="ES14" s="35" t="n">
        <f aca="false">ROUND((ER14+EQ14),1)</f>
        <v>7</v>
      </c>
      <c r="ET14" s="38" t="n">
        <f aca="false">ROUND((ES14*0.8+EP14*0.2),1)</f>
        <v>7</v>
      </c>
      <c r="EW14" s="3" t="n">
        <v>8</v>
      </c>
      <c r="EX14" s="3" t="n">
        <v>5</v>
      </c>
      <c r="EZ14" s="3" t="n">
        <v>5</v>
      </c>
      <c r="FA14" s="3" t="n">
        <v>7</v>
      </c>
      <c r="FB14" s="3" t="n">
        <v>7</v>
      </c>
      <c r="FD14" s="3" t="n">
        <v>6</v>
      </c>
    </row>
    <row r="15" s="3" customFormat="true" ht="9.95" hidden="false" customHeight="true" outlineLevel="0" collapsed="false">
      <c r="B15" s="27" t="s">
        <v>49</v>
      </c>
      <c r="C15" s="27" t="n">
        <v>12</v>
      </c>
      <c r="D15" s="28"/>
      <c r="E15" s="50" t="s">
        <v>76</v>
      </c>
      <c r="F15" s="55" t="s">
        <v>77</v>
      </c>
      <c r="G15" s="45" t="s">
        <v>78</v>
      </c>
      <c r="H15" s="46" t="s">
        <v>79</v>
      </c>
      <c r="I15" s="51" t="n">
        <v>22</v>
      </c>
      <c r="J15" s="52" t="n">
        <v>9</v>
      </c>
      <c r="K15" s="53" t="n">
        <v>22</v>
      </c>
      <c r="L15" s="52" t="n">
        <v>10</v>
      </c>
      <c r="M15" s="54" t="n">
        <v>99</v>
      </c>
      <c r="N15" s="46" t="s">
        <v>79</v>
      </c>
      <c r="P15" s="34"/>
      <c r="Q15" s="34"/>
      <c r="R15" s="35" t="n">
        <f aca="false">ROUND((P15+Q15*2)/3,1)</f>
        <v>0</v>
      </c>
      <c r="S15" s="34"/>
      <c r="T15" s="34"/>
      <c r="U15" s="35" t="n">
        <f aca="false">ROUND((MAX(S15:T15)*0.6+R15*0.4),1)</f>
        <v>0</v>
      </c>
      <c r="V15" s="34"/>
      <c r="W15" s="34"/>
      <c r="X15" s="35" t="n">
        <f aca="false">ROUND((V15+W15*2)/3,1)</f>
        <v>0</v>
      </c>
      <c r="Y15" s="34"/>
      <c r="Z15" s="34"/>
      <c r="AA15" s="35" t="n">
        <f aca="false">ROUND((MAX(Y15:Z15)*0.6+X15*0.4),1)</f>
        <v>0</v>
      </c>
      <c r="AB15" s="36" t="n">
        <f aca="false">ROUND(IF(X15=0,(MAX(S15,T15)*0.6+R15*0.4),(MAX(Y15,Z15)*0.6+X15*0.4)),1)</f>
        <v>0</v>
      </c>
      <c r="AC15" s="34"/>
      <c r="AD15" s="34"/>
      <c r="AE15" s="35" t="n">
        <f aca="false">ROUND((AC15+AD15*2)/3,1)</f>
        <v>0</v>
      </c>
      <c r="AF15" s="34"/>
      <c r="AG15" s="34"/>
      <c r="AH15" s="35" t="n">
        <f aca="false">ROUND((MAX(AF15:AG15)*0.6+AE15*0.4),1)</f>
        <v>0</v>
      </c>
      <c r="AI15" s="34"/>
      <c r="AJ15" s="34"/>
      <c r="AK15" s="35" t="n">
        <f aca="false">ROUND((AI15+AJ15*2)/3,1)</f>
        <v>0</v>
      </c>
      <c r="AL15" s="34"/>
      <c r="AM15" s="34"/>
      <c r="AN15" s="35" t="n">
        <f aca="false">ROUND((MAX(AL15:AM15)*0.6+AK15*0.4),1)</f>
        <v>0</v>
      </c>
      <c r="AO15" s="36" t="n">
        <f aca="false">ROUND(IF(AK15=0,(MAX(AF15,AG15)*0.6+AE15*0.4),(MAX(AL15,AM15)*0.6+AK15*0.4)),1)</f>
        <v>0</v>
      </c>
      <c r="AP15" s="34"/>
      <c r="AQ15" s="34"/>
      <c r="AR15" s="35" t="n">
        <f aca="false">ROUND((AP15+AQ15*2)/3,1)</f>
        <v>0</v>
      </c>
      <c r="AS15" s="34"/>
      <c r="AT15" s="34"/>
      <c r="AU15" s="35" t="n">
        <f aca="false">ROUND((MAX(AS15:AT15)*0.6+AR15*0.4),1)</f>
        <v>0</v>
      </c>
      <c r="AV15" s="34"/>
      <c r="AW15" s="34"/>
      <c r="AX15" s="35" t="n">
        <f aca="false">ROUND((AV15+AW15*2)/3,1)</f>
        <v>0</v>
      </c>
      <c r="AY15" s="34"/>
      <c r="AZ15" s="34"/>
      <c r="BA15" s="35" t="n">
        <f aca="false">ROUND((MAX(AY15:AZ15)*0.6+AX15*0.4),1)</f>
        <v>0</v>
      </c>
      <c r="BB15" s="36" t="n">
        <f aca="false">ROUND(IF(AX15=0,(MAX(AS15,AT15)*0.6+AR15*0.4),(MAX(AY15,AZ15)*0.6+AX15*0.4)),1)</f>
        <v>0</v>
      </c>
      <c r="BC15" s="34"/>
      <c r="BD15" s="34"/>
      <c r="BE15" s="35" t="n">
        <f aca="false">ROUND((BC15+BD15*2)/3,1)</f>
        <v>0</v>
      </c>
      <c r="BF15" s="34"/>
      <c r="BG15" s="34"/>
      <c r="BH15" s="35" t="n">
        <f aca="false">ROUND((MAX(BF15:BG15)*0.6+BE15*0.4),1)</f>
        <v>0</v>
      </c>
      <c r="BI15" s="34"/>
      <c r="BJ15" s="34"/>
      <c r="BK15" s="35" t="n">
        <f aca="false">ROUND((BI15+BJ15*2)/3,1)</f>
        <v>0</v>
      </c>
      <c r="BL15" s="34"/>
      <c r="BM15" s="34"/>
      <c r="BN15" s="35" t="n">
        <f aca="false">ROUND((MAX(BL15:BM15)*0.6+BK15*0.4),1)</f>
        <v>0</v>
      </c>
      <c r="BO15" s="36" t="n">
        <f aca="false">ROUND(IF(BK15=0,(MAX(BF15,BG15)*0.6+BE15*0.4),(MAX(BL15,BM15)*0.6+BK15*0.4)),1)</f>
        <v>0</v>
      </c>
      <c r="BP15" s="34"/>
      <c r="BQ15" s="34"/>
      <c r="BR15" s="35" t="n">
        <f aca="false">ROUND((BP15+BQ15*2)/3,1)</f>
        <v>0</v>
      </c>
      <c r="BS15" s="34"/>
      <c r="BT15" s="34"/>
      <c r="BU15" s="35" t="n">
        <f aca="false">ROUND((MAX(BS15:BT15)*0.6+BR15*0.4),1)</f>
        <v>0</v>
      </c>
      <c r="BV15" s="34"/>
      <c r="BW15" s="34"/>
      <c r="BX15" s="35" t="n">
        <f aca="false">ROUND((BV15+BW15*2)/3,1)</f>
        <v>0</v>
      </c>
      <c r="BY15" s="34"/>
      <c r="BZ15" s="34"/>
      <c r="CA15" s="35" t="n">
        <f aca="false">ROUND((MAX(BY15:BZ15)*0.6+BX15*0.4),1)</f>
        <v>0</v>
      </c>
      <c r="CB15" s="36" t="n">
        <f aca="false">ROUND(IF(BX15=0,(MAX(BS15,BT15)*0.6+BR15*0.4),(MAX(BY15,BZ15)*0.6+BX15*0.4)),1)</f>
        <v>0</v>
      </c>
      <c r="CC15" s="37"/>
      <c r="CD15" s="37"/>
      <c r="CE15" s="35" t="n">
        <f aca="false">ROUND((CC15+CD15*2)/3,1)</f>
        <v>0</v>
      </c>
      <c r="CF15" s="34"/>
      <c r="CG15" s="34"/>
      <c r="CH15" s="35" t="n">
        <f aca="false">ROUND((MAX(CF15:CG15)*0.6+CE15*0.4),1)</f>
        <v>0</v>
      </c>
      <c r="CI15" s="34"/>
      <c r="CJ15" s="34"/>
      <c r="CK15" s="35" t="n">
        <f aca="false">ROUND((CI15+CJ15*2)/3,1)</f>
        <v>0</v>
      </c>
      <c r="CL15" s="34"/>
      <c r="CM15" s="34"/>
      <c r="CN15" s="35" t="n">
        <f aca="false">ROUND((MAX(CL15:CM15)*0.6+CK15*0.4),1)</f>
        <v>0</v>
      </c>
      <c r="CO15" s="36" t="n">
        <f aca="false">ROUND(IF(CK15=0,(MAX(CF15,CG15)*0.6+CE15*0.4),(MAX(CL15,CM15)*0.6+CK15*0.4)),1)</f>
        <v>0</v>
      </c>
      <c r="CP15" s="34"/>
      <c r="CQ15" s="34"/>
      <c r="CR15" s="35" t="n">
        <f aca="false">ROUND((CP15+CQ15*2)/3,1)</f>
        <v>0</v>
      </c>
      <c r="CS15" s="34"/>
      <c r="CT15" s="34"/>
      <c r="CU15" s="35" t="n">
        <f aca="false">ROUND((MAX(CS15:CT15)*0.6+CR15*0.4),1)</f>
        <v>0</v>
      </c>
      <c r="CV15" s="34"/>
      <c r="CW15" s="34"/>
      <c r="CX15" s="35" t="n">
        <f aca="false">ROUND((CV15+CW15*2)/3,1)</f>
        <v>0</v>
      </c>
      <c r="CY15" s="34"/>
      <c r="CZ15" s="34"/>
      <c r="DA15" s="35" t="n">
        <f aca="false">ROUND((MAX(CY15:CZ15)*0.6+CX15*0.4),1)</f>
        <v>0</v>
      </c>
      <c r="DB15" s="36" t="n">
        <f aca="false">ROUND(IF(CX15=0,(MAX(CS15,CT15)*0.6+CR15*0.4),(MAX(CY15,CZ15)*0.6+CX15*0.4)),1)</f>
        <v>0</v>
      </c>
      <c r="DC15" s="37"/>
      <c r="DD15" s="37"/>
      <c r="DE15" s="35" t="n">
        <f aca="false">ROUND((DC15+DD15*2)/3,1)</f>
        <v>0</v>
      </c>
      <c r="DF15" s="34"/>
      <c r="DG15" s="34"/>
      <c r="DH15" s="35" t="n">
        <f aca="false">ROUND((MAX(DF15:DG15)*0.6+DE15*0.4),1)</f>
        <v>0</v>
      </c>
      <c r="DI15" s="34"/>
      <c r="DJ15" s="34"/>
      <c r="DK15" s="35" t="n">
        <f aca="false">ROUND((DI15+DJ15*2)/3,1)</f>
        <v>0</v>
      </c>
      <c r="DL15" s="34"/>
      <c r="DM15" s="34"/>
      <c r="DN15" s="35" t="n">
        <f aca="false">ROUND((MAX(DL15:DM15)*0.6+DK15*0.4),1)</f>
        <v>0</v>
      </c>
      <c r="DO15" s="36" t="n">
        <f aca="false">ROUND(IF(DK15=0,(MAX(DF15,DG15)*0.6+DE15*0.4),(MAX(DL15,DM15)*0.6+DK15*0.4)),1)</f>
        <v>0</v>
      </c>
      <c r="DP15" s="34"/>
      <c r="DQ15" s="34"/>
      <c r="DR15" s="35" t="n">
        <f aca="false">ROUND((DP15+DQ15*2)/3,1)</f>
        <v>0</v>
      </c>
      <c r="DS15" s="34"/>
      <c r="DT15" s="34"/>
      <c r="DU15" s="35" t="n">
        <f aca="false">ROUND((MAX(DS15:DT15)*0.6+DR15*0.4),1)</f>
        <v>0</v>
      </c>
      <c r="DV15" s="34"/>
      <c r="DW15" s="34"/>
      <c r="DX15" s="35" t="n">
        <f aca="false">ROUND((DV15+DW15*2)/3,1)</f>
        <v>0</v>
      </c>
      <c r="DY15" s="34"/>
      <c r="DZ15" s="34"/>
      <c r="EA15" s="35" t="n">
        <f aca="false">ROUND((MAX(DY15:DZ15)*0.6+DX15*0.4),1)</f>
        <v>0</v>
      </c>
      <c r="EB15" s="36" t="n">
        <f aca="false">ROUND(IF(DX15=0,(MAX(DS15,DT15)*0.6+DR15*0.4),(MAX(DY15,DZ15)*0.6+DX15*0.4)),1)</f>
        <v>0</v>
      </c>
      <c r="EC15" s="34"/>
      <c r="ED15" s="34"/>
      <c r="EE15" s="35" t="n">
        <f aca="false">ROUND((EC15+ED15*2)/3,1)</f>
        <v>0</v>
      </c>
      <c r="EF15" s="34"/>
      <c r="EG15" s="34"/>
      <c r="EH15" s="35" t="n">
        <f aca="false">ROUND((MAX(EF15:EG15)*0.6+EE15*0.4),1)</f>
        <v>0</v>
      </c>
      <c r="EI15" s="34"/>
      <c r="EJ15" s="34"/>
      <c r="EK15" s="35" t="n">
        <f aca="false">ROUND((EI15+EJ15*2)/3,1)</f>
        <v>0</v>
      </c>
      <c r="EL15" s="34"/>
      <c r="EM15" s="34"/>
      <c r="EN15" s="35" t="n">
        <f aca="false">ROUND((MAX(EL15:EM15)*0.6+EK15*0.4),1)</f>
        <v>0</v>
      </c>
      <c r="EO15" s="36" t="n">
        <f aca="false">ROUND(IF(EK15=0,(MAX(EF15,EG15)*0.6+EE15*0.4),(MAX(EL15,EM15)*0.6+EK15*0.4)),1)</f>
        <v>0</v>
      </c>
      <c r="EP15" s="34"/>
      <c r="EQ15" s="34"/>
      <c r="ER15" s="34"/>
      <c r="ES15" s="35" t="n">
        <f aca="false">ROUND((ER15+EQ15),1)</f>
        <v>0</v>
      </c>
      <c r="ET15" s="38" t="n">
        <f aca="false">ROUND((ES15*0.8+EP15*0.2),1)</f>
        <v>0</v>
      </c>
    </row>
    <row r="16" s="3" customFormat="true" ht="9.95" hidden="false" customHeight="true" outlineLevel="0" collapsed="false">
      <c r="B16" s="27" t="s">
        <v>49</v>
      </c>
      <c r="C16" s="27" t="n">
        <v>12</v>
      </c>
      <c r="D16" s="56"/>
      <c r="E16" s="57" t="s">
        <v>58</v>
      </c>
      <c r="F16" s="30" t="s">
        <v>80</v>
      </c>
      <c r="G16" s="31" t="s">
        <v>81</v>
      </c>
      <c r="H16" s="32" t="s">
        <v>82</v>
      </c>
      <c r="I16" s="58" t="s">
        <v>83</v>
      </c>
      <c r="J16" s="59" t="s">
        <v>84</v>
      </c>
      <c r="K16" s="60" t="s">
        <v>85</v>
      </c>
      <c r="L16" s="57" t="s">
        <v>86</v>
      </c>
      <c r="M16" s="29" t="s">
        <v>87</v>
      </c>
      <c r="N16" s="32" t="s">
        <v>82</v>
      </c>
      <c r="P16" s="34" t="n">
        <v>8</v>
      </c>
      <c r="Q16" s="34" t="n">
        <v>8</v>
      </c>
      <c r="R16" s="35" t="n">
        <f aca="false">ROUND((P16+Q16*2)/3,1)</f>
        <v>8</v>
      </c>
      <c r="S16" s="34" t="n">
        <v>7.5</v>
      </c>
      <c r="T16" s="34"/>
      <c r="U16" s="35" t="n">
        <f aca="false">ROUND((MAX(S16:T16)*0.6+R16*0.4),1)</f>
        <v>7.7</v>
      </c>
      <c r="V16" s="34"/>
      <c r="W16" s="34"/>
      <c r="X16" s="35" t="n">
        <f aca="false">ROUND((V16+W16*2)/3,1)</f>
        <v>0</v>
      </c>
      <c r="Y16" s="34"/>
      <c r="Z16" s="34"/>
      <c r="AA16" s="35" t="n">
        <f aca="false">ROUND((MAX(Y16:Z16)*0.6+X16*0.4),1)</f>
        <v>0</v>
      </c>
      <c r="AB16" s="36" t="n">
        <f aca="false">ROUND(IF(X16=0,(MAX(S16,T16)*0.6+R16*0.4),(MAX(Y16,Z16)*0.6+X16*0.4)),1)</f>
        <v>7.7</v>
      </c>
      <c r="AC16" s="34" t="n">
        <v>9</v>
      </c>
      <c r="AD16" s="34" t="n">
        <v>7</v>
      </c>
      <c r="AE16" s="35" t="n">
        <f aca="false">ROUND((AC16+AD16*2)/3,1)</f>
        <v>7.7</v>
      </c>
      <c r="AF16" s="34" t="n">
        <v>8</v>
      </c>
      <c r="AG16" s="34"/>
      <c r="AH16" s="35" t="n">
        <f aca="false">ROUND((MAX(AF16:AG16)*0.6+AE16*0.4),1)</f>
        <v>7.9</v>
      </c>
      <c r="AI16" s="34"/>
      <c r="AJ16" s="34"/>
      <c r="AK16" s="35" t="n">
        <f aca="false">ROUND((AI16+AJ16*2)/3,1)</f>
        <v>0</v>
      </c>
      <c r="AL16" s="34"/>
      <c r="AM16" s="34"/>
      <c r="AN16" s="35" t="n">
        <f aca="false">ROUND((MAX(AL16:AM16)*0.6+AK16*0.4),1)</f>
        <v>0</v>
      </c>
      <c r="AO16" s="36" t="n">
        <f aca="false">ROUND(IF(AK16=0,(MAX(AF16,AG16)*0.6+AE16*0.4),(MAX(AL16,AM16)*0.6+AK16*0.4)),1)</f>
        <v>7.9</v>
      </c>
      <c r="AP16" s="34" t="n">
        <v>8</v>
      </c>
      <c r="AQ16" s="34" t="n">
        <v>8</v>
      </c>
      <c r="AR16" s="35" t="n">
        <f aca="false">ROUND((AP16+AQ16*2)/3,1)</f>
        <v>8</v>
      </c>
      <c r="AS16" s="34" t="n">
        <v>8</v>
      </c>
      <c r="AT16" s="34"/>
      <c r="AU16" s="35" t="n">
        <f aca="false">ROUND((MAX(AS16:AT16)*0.6+AR16*0.4),1)</f>
        <v>8</v>
      </c>
      <c r="AV16" s="34"/>
      <c r="AW16" s="34"/>
      <c r="AX16" s="35" t="n">
        <f aca="false">ROUND((AV16+AW16*2)/3,1)</f>
        <v>0</v>
      </c>
      <c r="AY16" s="34"/>
      <c r="AZ16" s="34"/>
      <c r="BA16" s="35" t="n">
        <f aca="false">ROUND((MAX(AY16:AZ16)*0.6+AX16*0.4),1)</f>
        <v>0</v>
      </c>
      <c r="BB16" s="36" t="n">
        <f aca="false">ROUND(IF(AX16=0,(MAX(AS16,AT16)*0.6+AR16*0.4),(MAX(AY16,AZ16)*0.6+AX16*0.4)),1)</f>
        <v>8</v>
      </c>
      <c r="BC16" s="34" t="n">
        <v>8</v>
      </c>
      <c r="BD16" s="34" t="n">
        <v>9</v>
      </c>
      <c r="BE16" s="35" t="n">
        <f aca="false">ROUND((BC16+BD16*2)/3,1)</f>
        <v>8.7</v>
      </c>
      <c r="BF16" s="34" t="n">
        <v>9</v>
      </c>
      <c r="BG16" s="34"/>
      <c r="BH16" s="35" t="n">
        <f aca="false">ROUND((MAX(BF16:BG16)*0.6+BE16*0.4),1)</f>
        <v>8.9</v>
      </c>
      <c r="BI16" s="34"/>
      <c r="BJ16" s="34"/>
      <c r="BK16" s="35" t="n">
        <f aca="false">ROUND((BI16+BJ16*2)/3,1)</f>
        <v>0</v>
      </c>
      <c r="BL16" s="34"/>
      <c r="BM16" s="34"/>
      <c r="BN16" s="35" t="n">
        <f aca="false">ROUND((MAX(BL16:BM16)*0.6+BK16*0.4),1)</f>
        <v>0</v>
      </c>
      <c r="BO16" s="36" t="n">
        <f aca="false">ROUND(IF(BK16=0,(MAX(BF16,BG16)*0.6+BE16*0.4),(MAX(BL16,BM16)*0.6+BK16*0.4)),1)</f>
        <v>8.9</v>
      </c>
      <c r="BP16" s="34" t="n">
        <v>7</v>
      </c>
      <c r="BQ16" s="34" t="n">
        <v>7</v>
      </c>
      <c r="BR16" s="35" t="n">
        <f aca="false">ROUND((BP16+BQ16*2)/3,1)</f>
        <v>7</v>
      </c>
      <c r="BS16" s="34" t="n">
        <v>7</v>
      </c>
      <c r="BT16" s="34"/>
      <c r="BU16" s="35" t="n">
        <f aca="false">ROUND((MAX(BS16:BT16)*0.6+BR16*0.4),1)</f>
        <v>7</v>
      </c>
      <c r="BV16" s="34"/>
      <c r="BW16" s="34"/>
      <c r="BX16" s="35" t="n">
        <f aca="false">ROUND((BV16+BW16*2)/3,1)</f>
        <v>0</v>
      </c>
      <c r="BY16" s="34"/>
      <c r="BZ16" s="34"/>
      <c r="CA16" s="35" t="n">
        <f aca="false">ROUND((MAX(BY16:BZ16)*0.6+BX16*0.4),1)</f>
        <v>0</v>
      </c>
      <c r="CB16" s="36" t="n">
        <f aca="false">ROUND(IF(BX16=0,(MAX(BS16,BT16)*0.6+BR16*0.4),(MAX(BY16,BZ16)*0.6+BX16*0.4)),1)</f>
        <v>7</v>
      </c>
      <c r="CC16" s="37" t="n">
        <v>7</v>
      </c>
      <c r="CD16" s="37" t="n">
        <v>7.5</v>
      </c>
      <c r="CE16" s="35" t="n">
        <f aca="false">ROUND((CC16+CD16*2)/3,1)</f>
        <v>7.3</v>
      </c>
      <c r="CF16" s="34" t="n">
        <v>6.5</v>
      </c>
      <c r="CG16" s="34"/>
      <c r="CH16" s="35" t="n">
        <f aca="false">ROUND((MAX(CF16:CG16)*0.6+CE16*0.4),1)</f>
        <v>6.8</v>
      </c>
      <c r="CI16" s="34"/>
      <c r="CJ16" s="34"/>
      <c r="CK16" s="35" t="n">
        <f aca="false">ROUND((CI16+CJ16*2)/3,1)</f>
        <v>0</v>
      </c>
      <c r="CL16" s="34"/>
      <c r="CM16" s="34"/>
      <c r="CN16" s="35" t="n">
        <f aca="false">ROUND((MAX(CL16:CM16)*0.6+CK16*0.4),1)</f>
        <v>0</v>
      </c>
      <c r="CO16" s="36" t="n">
        <f aca="false">ROUND(IF(CK16=0,(MAX(CF16,CG16)*0.6+CE16*0.4),(MAX(CL16,CM16)*0.6+CK16*0.4)),1)</f>
        <v>6.8</v>
      </c>
      <c r="CP16" s="34" t="n">
        <v>3.5</v>
      </c>
      <c r="CQ16" s="34" t="n">
        <v>2</v>
      </c>
      <c r="CR16" s="35" t="n">
        <f aca="false">ROUND((CP16+CQ16*2)/3,1)</f>
        <v>2.5</v>
      </c>
      <c r="CS16" s="34" t="n">
        <v>9</v>
      </c>
      <c r="CT16" s="34"/>
      <c r="CU16" s="35" t="n">
        <f aca="false">ROUND((MAX(CS16:CT16)*0.6+CR16*0.4),1)</f>
        <v>6.4</v>
      </c>
      <c r="CV16" s="34"/>
      <c r="CW16" s="34"/>
      <c r="CX16" s="35" t="n">
        <f aca="false">ROUND((CV16+CW16*2)/3,1)</f>
        <v>0</v>
      </c>
      <c r="CY16" s="34"/>
      <c r="CZ16" s="34"/>
      <c r="DA16" s="35" t="n">
        <f aca="false">ROUND((MAX(CY16:CZ16)*0.6+CX16*0.4),1)</f>
        <v>0</v>
      </c>
      <c r="DB16" s="36" t="n">
        <f aca="false">ROUND(IF(CX16=0,(MAX(CS16,CT16)*0.6+CR16*0.4),(MAX(CY16,CZ16)*0.6+CX16*0.4)),1)</f>
        <v>6.4</v>
      </c>
      <c r="DC16" s="37" t="n">
        <v>8</v>
      </c>
      <c r="DD16" s="37" t="n">
        <v>7</v>
      </c>
      <c r="DE16" s="35" t="n">
        <f aca="false">ROUND((DC16+DD16*2)/3,1)</f>
        <v>7.3</v>
      </c>
      <c r="DF16" s="34" t="n">
        <v>5</v>
      </c>
      <c r="DG16" s="34"/>
      <c r="DH16" s="35" t="n">
        <f aca="false">ROUND((MAX(DF16:DG16)*0.6+DE16*0.4),1)</f>
        <v>5.9</v>
      </c>
      <c r="DI16" s="34"/>
      <c r="DJ16" s="34"/>
      <c r="DK16" s="35" t="n">
        <f aca="false">ROUND((DI16+DJ16*2)/3,1)</f>
        <v>0</v>
      </c>
      <c r="DL16" s="34"/>
      <c r="DM16" s="34"/>
      <c r="DN16" s="35" t="n">
        <f aca="false">ROUND((MAX(DL16:DM16)*0.6+DK16*0.4),1)</f>
        <v>0</v>
      </c>
      <c r="DO16" s="36" t="n">
        <f aca="false">ROUND(IF(DK16=0,(MAX(DF16,DG16)*0.6+DE16*0.4),(MAX(DL16,DM16)*0.6+DK16*0.4)),1)</f>
        <v>5.9</v>
      </c>
      <c r="DP16" s="34" t="n">
        <v>6</v>
      </c>
      <c r="DQ16" s="34" t="n">
        <v>8</v>
      </c>
      <c r="DR16" s="35" t="n">
        <f aca="false">ROUND((DP16+DQ16*2)/3,1)</f>
        <v>7.3</v>
      </c>
      <c r="DS16" s="34" t="n">
        <v>9</v>
      </c>
      <c r="DT16" s="34"/>
      <c r="DU16" s="35" t="n">
        <f aca="false">ROUND((MAX(DS16:DT16)*0.6+DR16*0.4),1)</f>
        <v>8.3</v>
      </c>
      <c r="DV16" s="34"/>
      <c r="DW16" s="34"/>
      <c r="DX16" s="35" t="n">
        <f aca="false">ROUND((DV16+DW16*2)/3,1)</f>
        <v>0</v>
      </c>
      <c r="DY16" s="34"/>
      <c r="DZ16" s="34"/>
      <c r="EA16" s="35" t="n">
        <f aca="false">ROUND((MAX(DY16:DZ16)*0.6+DX16*0.4),1)</f>
        <v>0</v>
      </c>
      <c r="EB16" s="36" t="n">
        <f aca="false">ROUND(IF(DX16=0,(MAX(DS16,DT16)*0.6+DR16*0.4),(MAX(DY16,DZ16)*0.6+DX16*0.4)),1)</f>
        <v>8.3</v>
      </c>
      <c r="EC16" s="34" t="n">
        <v>7.5</v>
      </c>
      <c r="ED16" s="34" t="n">
        <v>4.5</v>
      </c>
      <c r="EE16" s="35" t="n">
        <f aca="false">ROUND((EC16+ED16*2)/3,1)</f>
        <v>5.5</v>
      </c>
      <c r="EF16" s="34" t="n">
        <v>6</v>
      </c>
      <c r="EG16" s="34"/>
      <c r="EH16" s="35" t="n">
        <f aca="false">ROUND((MAX(EF16:EG16)*0.6+EE16*0.4),1)</f>
        <v>5.8</v>
      </c>
      <c r="EI16" s="34"/>
      <c r="EJ16" s="34"/>
      <c r="EK16" s="35" t="n">
        <f aca="false">ROUND((EI16+EJ16*2)/3,1)</f>
        <v>0</v>
      </c>
      <c r="EL16" s="34"/>
      <c r="EM16" s="34"/>
      <c r="EN16" s="35" t="n">
        <f aca="false">ROUND((MAX(EL16:EM16)*0.6+EK16*0.4),1)</f>
        <v>0</v>
      </c>
      <c r="EO16" s="36" t="n">
        <f aca="false">ROUND(IF(EK16=0,(MAX(EF16,EG16)*0.6+EE16*0.4),(MAX(EL16,EM16)*0.6+EK16*0.4)),1)</f>
        <v>5.8</v>
      </c>
      <c r="EP16" s="34" t="n">
        <v>8</v>
      </c>
      <c r="EQ16" s="34" t="n">
        <v>1.4</v>
      </c>
      <c r="ER16" s="34" t="n">
        <v>4.8</v>
      </c>
      <c r="ES16" s="35" t="n">
        <f aca="false">ROUND((ER16+EQ16),1)</f>
        <v>6.2</v>
      </c>
      <c r="ET16" s="38" t="n">
        <f aca="false">ROUND((ES16*0.8+EP16*0.2),1)</f>
        <v>6.6</v>
      </c>
    </row>
    <row r="17" s="3" customFormat="true" ht="9.95" hidden="false" customHeight="true" outlineLevel="0" collapsed="false">
      <c r="B17" s="39"/>
      <c r="C17" s="39"/>
      <c r="D17" s="39"/>
      <c r="E17" s="39"/>
      <c r="F17" s="40"/>
      <c r="G17" s="41"/>
      <c r="H17" s="42"/>
      <c r="I17" s="39"/>
      <c r="J17" s="39"/>
      <c r="K17" s="40"/>
      <c r="L17" s="40"/>
      <c r="M17" s="40"/>
      <c r="P17" s="34"/>
      <c r="Q17" s="34"/>
      <c r="R17" s="35" t="n">
        <f aca="false">ROUND((P17+Q17*2)/3,1)</f>
        <v>0</v>
      </c>
      <c r="S17" s="34"/>
      <c r="T17" s="34"/>
      <c r="U17" s="35" t="n">
        <f aca="false">ROUND((MAX(S17:T17)*0.6+R17*0.4),1)</f>
        <v>0</v>
      </c>
      <c r="V17" s="34"/>
      <c r="W17" s="34"/>
      <c r="X17" s="35" t="n">
        <f aca="false">ROUND((V17+W17*2)/3,1)</f>
        <v>0</v>
      </c>
      <c r="Y17" s="34"/>
      <c r="Z17" s="34"/>
      <c r="AA17" s="35" t="n">
        <f aca="false">ROUND((MAX(Y17:Z17)*0.6+X17*0.4),1)</f>
        <v>0</v>
      </c>
      <c r="AB17" s="36" t="n">
        <f aca="false">ROUND(IF(X17=0,(MAX(S17,T17)*0.6+R17*0.4),(MAX(Y17,Z17)*0.6+X17*0.4)),1)</f>
        <v>0</v>
      </c>
      <c r="AC17" s="34"/>
      <c r="AD17" s="34"/>
      <c r="AE17" s="35" t="n">
        <f aca="false">ROUND((AC17+AD17*2)/3,1)</f>
        <v>0</v>
      </c>
      <c r="AF17" s="34"/>
      <c r="AG17" s="34"/>
      <c r="AH17" s="35" t="n">
        <f aca="false">ROUND((MAX(AF17:AG17)*0.6+AE17*0.4),1)</f>
        <v>0</v>
      </c>
      <c r="AI17" s="34"/>
      <c r="AJ17" s="34"/>
      <c r="AK17" s="35" t="n">
        <f aca="false">ROUND((AI17+AJ17*2)/3,1)</f>
        <v>0</v>
      </c>
      <c r="AL17" s="34"/>
      <c r="AM17" s="34"/>
      <c r="AN17" s="35" t="n">
        <f aca="false">ROUND((MAX(AL17:AM17)*0.6+AK17*0.4),1)</f>
        <v>0</v>
      </c>
      <c r="AO17" s="36" t="n">
        <f aca="false">ROUND(IF(AK17=0,(MAX(AF17,AG17)*0.6+AE17*0.4),(MAX(AL17,AM17)*0.6+AK17*0.4)),1)</f>
        <v>0</v>
      </c>
      <c r="AP17" s="34"/>
      <c r="AQ17" s="34"/>
      <c r="AR17" s="35" t="n">
        <f aca="false">ROUND((AP17+AQ17*2)/3,1)</f>
        <v>0</v>
      </c>
      <c r="AS17" s="34"/>
      <c r="AT17" s="34"/>
      <c r="AU17" s="35" t="n">
        <f aca="false">ROUND((MAX(AS17:AT17)*0.6+AR17*0.4),1)</f>
        <v>0</v>
      </c>
      <c r="AV17" s="34"/>
      <c r="AW17" s="34"/>
      <c r="AX17" s="35" t="n">
        <f aca="false">ROUND((AV17+AW17*2)/3,1)</f>
        <v>0</v>
      </c>
      <c r="AY17" s="34"/>
      <c r="AZ17" s="34"/>
      <c r="BA17" s="35" t="n">
        <f aca="false">ROUND((MAX(AY17:AZ17)*0.6+AX17*0.4),1)</f>
        <v>0</v>
      </c>
      <c r="BB17" s="36" t="n">
        <f aca="false">ROUND(IF(AX17=0,(MAX(AS17,AT17)*0.6+AR17*0.4),(MAX(AY17,AZ17)*0.6+AX17*0.4)),1)</f>
        <v>0</v>
      </c>
      <c r="BC17" s="34"/>
      <c r="BD17" s="34"/>
      <c r="BE17" s="35" t="n">
        <f aca="false">ROUND((BC17+BD17*2)/3,1)</f>
        <v>0</v>
      </c>
      <c r="BF17" s="34"/>
      <c r="BG17" s="34"/>
      <c r="BH17" s="35" t="n">
        <f aca="false">ROUND((MAX(BF17:BG17)*0.6+BE17*0.4),1)</f>
        <v>0</v>
      </c>
      <c r="BI17" s="34"/>
      <c r="BJ17" s="34"/>
      <c r="BK17" s="35" t="n">
        <f aca="false">ROUND((BI17+BJ17*2)/3,1)</f>
        <v>0</v>
      </c>
      <c r="BL17" s="34"/>
      <c r="BM17" s="34"/>
      <c r="BN17" s="35" t="n">
        <f aca="false">ROUND((MAX(BL17:BM17)*0.6+BK17*0.4),1)</f>
        <v>0</v>
      </c>
      <c r="BO17" s="36" t="n">
        <f aca="false">ROUND(IF(BK17=0,(MAX(BF17,BG17)*0.6+BE17*0.4),(MAX(BL17,BM17)*0.6+BK17*0.4)),1)</f>
        <v>0</v>
      </c>
      <c r="BP17" s="34"/>
      <c r="BQ17" s="34"/>
      <c r="BR17" s="35" t="n">
        <f aca="false">ROUND((BP17+BQ17*2)/3,1)</f>
        <v>0</v>
      </c>
      <c r="BS17" s="34"/>
      <c r="BT17" s="34"/>
      <c r="BU17" s="35" t="n">
        <f aca="false">ROUND((MAX(BS17:BT17)*0.6+BR17*0.4),1)</f>
        <v>0</v>
      </c>
      <c r="BV17" s="34"/>
      <c r="BW17" s="34"/>
      <c r="BX17" s="35" t="n">
        <f aca="false">ROUND((BV17+BW17*2)/3,1)</f>
        <v>0</v>
      </c>
      <c r="BY17" s="34"/>
      <c r="BZ17" s="34"/>
      <c r="CA17" s="35" t="n">
        <f aca="false">ROUND((MAX(BY17:BZ17)*0.6+BX17*0.4),1)</f>
        <v>0</v>
      </c>
      <c r="CB17" s="36" t="n">
        <f aca="false">ROUND(IF(BX17=0,(MAX(BS17,BT17)*0.6+BR17*0.4),(MAX(BY17,BZ17)*0.6+BX17*0.4)),1)</f>
        <v>0</v>
      </c>
      <c r="CC17" s="37"/>
      <c r="CD17" s="37"/>
      <c r="CE17" s="35" t="n">
        <f aca="false">ROUND((CC17+CD17*2)/3,1)</f>
        <v>0</v>
      </c>
      <c r="CF17" s="34"/>
      <c r="CG17" s="34"/>
      <c r="CH17" s="35" t="n">
        <f aca="false">ROUND((MAX(CF17:CG17)*0.6+CE17*0.4),1)</f>
        <v>0</v>
      </c>
      <c r="CI17" s="34"/>
      <c r="CJ17" s="34"/>
      <c r="CK17" s="35" t="n">
        <f aca="false">ROUND((CI17+CJ17*2)/3,1)</f>
        <v>0</v>
      </c>
      <c r="CL17" s="34"/>
      <c r="CM17" s="34"/>
      <c r="CN17" s="35" t="n">
        <f aca="false">ROUND((MAX(CL17:CM17)*0.6+CK17*0.4),1)</f>
        <v>0</v>
      </c>
      <c r="CO17" s="36" t="n">
        <f aca="false">ROUND(IF(CK17=0,(MAX(CF17,CG17)*0.6+CE17*0.4),(MAX(CL17,CM17)*0.6+CK17*0.4)),1)</f>
        <v>0</v>
      </c>
      <c r="CP17" s="34"/>
      <c r="CQ17" s="34"/>
      <c r="CR17" s="35" t="n">
        <f aca="false">ROUND((CP17+CQ17*2)/3,1)</f>
        <v>0</v>
      </c>
      <c r="CS17" s="34"/>
      <c r="CT17" s="34"/>
      <c r="CU17" s="35" t="n">
        <f aca="false">ROUND((MAX(CS17:CT17)*0.6+CR17*0.4),1)</f>
        <v>0</v>
      </c>
      <c r="CV17" s="34"/>
      <c r="CW17" s="34"/>
      <c r="CX17" s="35" t="n">
        <f aca="false">ROUND((CV17+CW17*2)/3,1)</f>
        <v>0</v>
      </c>
      <c r="CY17" s="34"/>
      <c r="CZ17" s="34"/>
      <c r="DA17" s="35" t="n">
        <f aca="false">ROUND((MAX(CY17:CZ17)*0.6+CX17*0.4),1)</f>
        <v>0</v>
      </c>
      <c r="DB17" s="36" t="n">
        <f aca="false">ROUND(IF(CX17=0,(MAX(CS17,CT17)*0.6+CR17*0.4),(MAX(CY17,CZ17)*0.6+CX17*0.4)),1)</f>
        <v>0</v>
      </c>
      <c r="DC17" s="37"/>
      <c r="DD17" s="37"/>
      <c r="DE17" s="35" t="n">
        <f aca="false">ROUND((DC17+DD17*2)/3,1)</f>
        <v>0</v>
      </c>
      <c r="DF17" s="34"/>
      <c r="DG17" s="34"/>
      <c r="DH17" s="35" t="n">
        <f aca="false">ROUND((MAX(DF17:DG17)*0.6+DE17*0.4),1)</f>
        <v>0</v>
      </c>
      <c r="DI17" s="34"/>
      <c r="DJ17" s="34"/>
      <c r="DK17" s="35" t="n">
        <f aca="false">ROUND((DI17+DJ17*2)/3,1)</f>
        <v>0</v>
      </c>
      <c r="DL17" s="34"/>
      <c r="DM17" s="34"/>
      <c r="DN17" s="35" t="n">
        <f aca="false">ROUND((MAX(DL17:DM17)*0.6+DK17*0.4),1)</f>
        <v>0</v>
      </c>
      <c r="DO17" s="36" t="n">
        <f aca="false">ROUND(IF(DK17=0,(MAX(DF17,DG17)*0.6+DE17*0.4),(MAX(DL17,DM17)*0.6+DK17*0.4)),1)</f>
        <v>0</v>
      </c>
      <c r="DP17" s="34"/>
      <c r="DQ17" s="34"/>
      <c r="DR17" s="35" t="n">
        <f aca="false">ROUND((DP17+DQ17*2)/3,1)</f>
        <v>0</v>
      </c>
      <c r="DS17" s="34"/>
      <c r="DT17" s="34"/>
      <c r="DU17" s="35" t="n">
        <f aca="false">ROUND((MAX(DS17:DT17)*0.6+DR17*0.4),1)</f>
        <v>0</v>
      </c>
      <c r="DV17" s="34"/>
      <c r="DW17" s="34"/>
      <c r="DX17" s="35" t="n">
        <f aca="false">ROUND((DV17+DW17*2)/3,1)</f>
        <v>0</v>
      </c>
      <c r="DY17" s="34"/>
      <c r="DZ17" s="34"/>
      <c r="EA17" s="35" t="n">
        <f aca="false">ROUND((MAX(DY17:DZ17)*0.6+DX17*0.4),1)</f>
        <v>0</v>
      </c>
      <c r="EB17" s="36" t="n">
        <f aca="false">ROUND(IF(DX17=0,(MAX(DS17,DT17)*0.6+DR17*0.4),(MAX(DY17,DZ17)*0.6+DX17*0.4)),1)</f>
        <v>0</v>
      </c>
      <c r="EC17" s="34"/>
      <c r="ED17" s="34"/>
      <c r="EE17" s="35" t="n">
        <f aca="false">ROUND((EC17+ED17*2)/3,1)</f>
        <v>0</v>
      </c>
      <c r="EF17" s="34"/>
      <c r="EG17" s="34"/>
      <c r="EH17" s="35" t="n">
        <f aca="false">ROUND((MAX(EF17:EG17)*0.6+EE17*0.4),1)</f>
        <v>0</v>
      </c>
      <c r="EI17" s="34"/>
      <c r="EJ17" s="34"/>
      <c r="EK17" s="35" t="n">
        <f aca="false">ROUND((EI17+EJ17*2)/3,1)</f>
        <v>0</v>
      </c>
      <c r="EL17" s="34"/>
      <c r="EM17" s="34"/>
      <c r="EN17" s="35" t="n">
        <f aca="false">ROUND((MAX(EL17:EM17)*0.6+EK17*0.4),1)</f>
        <v>0</v>
      </c>
      <c r="EO17" s="36" t="n">
        <f aca="false">ROUND(IF(EK17=0,(MAX(EF17,EG17)*0.6+EE17*0.4),(MAX(EL17,EM17)*0.6+EK17*0.4)),1)</f>
        <v>0</v>
      </c>
      <c r="EP17" s="34"/>
      <c r="EQ17" s="34"/>
      <c r="ER17" s="34"/>
      <c r="ES17" s="35" t="n">
        <f aca="false">ROUND((ER17+EQ17),1)</f>
        <v>0</v>
      </c>
      <c r="ET17" s="38" t="n">
        <f aca="false">ROUND((ES17*0.8+EP17*0.2),1)</f>
        <v>0</v>
      </c>
    </row>
    <row r="18" s="3" customFormat="true" ht="9.95" hidden="false" customHeight="true" outlineLevel="0" collapsed="false">
      <c r="B18" s="37" t="s">
        <v>88</v>
      </c>
      <c r="C18" s="37" t="n">
        <v>12</v>
      </c>
      <c r="D18" s="37"/>
      <c r="E18" s="43" t="s">
        <v>89</v>
      </c>
      <c r="F18" s="44" t="n">
        <v>642</v>
      </c>
      <c r="G18" s="45" t="s">
        <v>90</v>
      </c>
      <c r="H18" s="46" t="s">
        <v>91</v>
      </c>
      <c r="I18" s="51" t="n">
        <v>15</v>
      </c>
      <c r="J18" s="52" t="n">
        <v>9</v>
      </c>
      <c r="K18" s="53" t="n">
        <v>6</v>
      </c>
      <c r="L18" s="52" t="n">
        <v>5</v>
      </c>
      <c r="M18" s="54" t="n">
        <v>90</v>
      </c>
      <c r="N18" s="46" t="s">
        <v>91</v>
      </c>
      <c r="P18" s="61" t="n">
        <v>5</v>
      </c>
      <c r="Q18" s="61" t="n">
        <v>6</v>
      </c>
      <c r="R18" s="62" t="n">
        <f aca="false">ROUND((P18+Q18*2)/3,1)</f>
        <v>5.7</v>
      </c>
      <c r="S18" s="61"/>
      <c r="T18" s="61" t="n">
        <v>5</v>
      </c>
      <c r="U18" s="62" t="n">
        <f aca="false">ROUND((MAX(S18:T18)*0.6+R18*0.4),1)</f>
        <v>5.3</v>
      </c>
      <c r="V18" s="61"/>
      <c r="W18" s="61"/>
      <c r="X18" s="62" t="n">
        <f aca="false">ROUND((V18+W18*2)/3,1)</f>
        <v>0</v>
      </c>
      <c r="Y18" s="61"/>
      <c r="Z18" s="61"/>
      <c r="AA18" s="62" t="n">
        <f aca="false">ROUND((MAX(Y18:Z18)*0.6+X18*0.4),1)</f>
        <v>0</v>
      </c>
      <c r="AB18" s="63" t="n">
        <f aca="false">ROUND(IF(X18=0,(MAX(S18,T18)*0.6+R18*0.4),(MAX(Y18,Z18)*0.6+X18*0.4)),1)</f>
        <v>5.3</v>
      </c>
      <c r="AC18" s="34" t="n">
        <v>9</v>
      </c>
      <c r="AD18" s="34" t="n">
        <v>6.5</v>
      </c>
      <c r="AE18" s="35" t="n">
        <f aca="false">ROUND((AC18+AD18*2)/3,1)</f>
        <v>7.3</v>
      </c>
      <c r="AF18" s="34" t="n">
        <v>8.5</v>
      </c>
      <c r="AG18" s="34"/>
      <c r="AH18" s="35" t="n">
        <f aca="false">ROUND((MAX(AF18:AG18)*0.6+AE18*0.4),1)</f>
        <v>8</v>
      </c>
      <c r="AI18" s="34"/>
      <c r="AJ18" s="34"/>
      <c r="AK18" s="35" t="n">
        <f aca="false">ROUND((AI18+AJ18*2)/3,1)</f>
        <v>0</v>
      </c>
      <c r="AL18" s="34"/>
      <c r="AM18" s="34"/>
      <c r="AN18" s="35" t="n">
        <f aca="false">ROUND((MAX(AL18:AM18)*0.6+AK18*0.4),1)</f>
        <v>0</v>
      </c>
      <c r="AO18" s="36" t="n">
        <f aca="false">ROUND(IF(AK18=0,(MAX(AF18,AG18)*0.6+AE18*0.4),(MAX(AL18,AM18)*0.6+AK18*0.4)),1)</f>
        <v>8</v>
      </c>
      <c r="AP18" s="34" t="n">
        <v>8</v>
      </c>
      <c r="AQ18" s="34" t="n">
        <v>8</v>
      </c>
      <c r="AR18" s="35" t="n">
        <f aca="false">ROUND((AP18+AQ18*2)/3,1)</f>
        <v>8</v>
      </c>
      <c r="AS18" s="34" t="n">
        <v>6</v>
      </c>
      <c r="AT18" s="34"/>
      <c r="AU18" s="35" t="n">
        <f aca="false">ROUND((MAX(AS18:AT18)*0.6+AR18*0.4),1)</f>
        <v>6.8</v>
      </c>
      <c r="AV18" s="34"/>
      <c r="AW18" s="34"/>
      <c r="AX18" s="35" t="n">
        <f aca="false">ROUND((AV18+AW18*2)/3,1)</f>
        <v>0</v>
      </c>
      <c r="AY18" s="34"/>
      <c r="AZ18" s="34"/>
      <c r="BA18" s="35" t="n">
        <f aca="false">ROUND((MAX(AY18:AZ18)*0.6+AX18*0.4),1)</f>
        <v>0</v>
      </c>
      <c r="BB18" s="36" t="n">
        <f aca="false">ROUND(IF(AX18=0,(MAX(AS18,AT18)*0.6+AR18*0.4),(MAX(AY18,AZ18)*0.6+AX18*0.4)),1)</f>
        <v>6.8</v>
      </c>
      <c r="BC18" s="34" t="n">
        <v>7</v>
      </c>
      <c r="BD18" s="34" t="n">
        <v>7</v>
      </c>
      <c r="BE18" s="35" t="n">
        <f aca="false">ROUND((BC18+BD18*2)/3,1)</f>
        <v>7</v>
      </c>
      <c r="BF18" s="34" t="n">
        <v>7</v>
      </c>
      <c r="BG18" s="34"/>
      <c r="BH18" s="35" t="n">
        <f aca="false">ROUND((MAX(BF18:BG18)*0.6+BE18*0.4),1)</f>
        <v>7</v>
      </c>
      <c r="BI18" s="34"/>
      <c r="BJ18" s="34"/>
      <c r="BK18" s="35" t="n">
        <f aca="false">ROUND((BI18+BJ18*2)/3,1)</f>
        <v>0</v>
      </c>
      <c r="BL18" s="34"/>
      <c r="BM18" s="34"/>
      <c r="BN18" s="35" t="n">
        <f aca="false">ROUND((MAX(BL18:BM18)*0.6+BK18*0.4),1)</f>
        <v>0</v>
      </c>
      <c r="BO18" s="36" t="n">
        <f aca="false">ROUND(IF(BK18=0,(MAX(BF18,BG18)*0.6+BE18*0.4),(MAX(BL18,BM18)*0.6+BK18*0.4)),1)</f>
        <v>7</v>
      </c>
      <c r="BP18" s="34" t="n">
        <v>9</v>
      </c>
      <c r="BQ18" s="34" t="n">
        <v>8</v>
      </c>
      <c r="BR18" s="35" t="n">
        <f aca="false">ROUND((BP18+BQ18*2)/3,1)</f>
        <v>8.3</v>
      </c>
      <c r="BS18" s="34" t="n">
        <v>7</v>
      </c>
      <c r="BT18" s="34"/>
      <c r="BU18" s="35" t="n">
        <f aca="false">ROUND((MAX(BS18:BT18)*0.6+BR18*0.4),1)</f>
        <v>7.5</v>
      </c>
      <c r="BV18" s="34"/>
      <c r="BW18" s="34"/>
      <c r="BX18" s="35" t="n">
        <f aca="false">ROUND((BV18+BW18*2)/3,1)</f>
        <v>0</v>
      </c>
      <c r="BY18" s="34"/>
      <c r="BZ18" s="34"/>
      <c r="CA18" s="35" t="n">
        <f aca="false">ROUND((MAX(BY18:BZ18)*0.6+BX18*0.4),1)</f>
        <v>0</v>
      </c>
      <c r="CB18" s="36" t="n">
        <f aca="false">ROUND(IF(BX18=0,(MAX(BS18,BT18)*0.6+BR18*0.4),(MAX(BY18,BZ18)*0.6+BX18*0.4)),1)</f>
        <v>7.5</v>
      </c>
      <c r="CC18" s="37" t="n">
        <v>8</v>
      </c>
      <c r="CD18" s="37" t="n">
        <v>7.5</v>
      </c>
      <c r="CE18" s="35" t="n">
        <f aca="false">ROUND((CC18+CD18*2)/3,1)</f>
        <v>7.7</v>
      </c>
      <c r="CF18" s="34" t="n">
        <v>9</v>
      </c>
      <c r="CG18" s="34"/>
      <c r="CH18" s="35" t="n">
        <f aca="false">ROUND((MAX(CF18:CG18)*0.6+CE18*0.4),1)</f>
        <v>8.5</v>
      </c>
      <c r="CI18" s="34"/>
      <c r="CJ18" s="34"/>
      <c r="CK18" s="35" t="n">
        <f aca="false">ROUND((CI18+CJ18*2)/3,1)</f>
        <v>0</v>
      </c>
      <c r="CL18" s="34"/>
      <c r="CM18" s="34"/>
      <c r="CN18" s="35" t="n">
        <f aca="false">ROUND((MAX(CL18:CM18)*0.6+CK18*0.4),1)</f>
        <v>0</v>
      </c>
      <c r="CO18" s="36" t="n">
        <f aca="false">ROUND(IF(CK18=0,(MAX(CF18,CG18)*0.6+CE18*0.4),(MAX(CL18,CM18)*0.6+CK18*0.4)),1)</f>
        <v>8.5</v>
      </c>
      <c r="CP18" s="34" t="n">
        <v>7.5</v>
      </c>
      <c r="CQ18" s="34" t="n">
        <v>9</v>
      </c>
      <c r="CR18" s="35" t="n">
        <f aca="false">ROUND((CP18+CQ18*2)/3,1)</f>
        <v>8.5</v>
      </c>
      <c r="CS18" s="34" t="n">
        <v>8.5</v>
      </c>
      <c r="CT18" s="34"/>
      <c r="CU18" s="35" t="n">
        <f aca="false">ROUND((MAX(CS18:CT18)*0.6+CR18*0.4),1)</f>
        <v>8.5</v>
      </c>
      <c r="CV18" s="34"/>
      <c r="CW18" s="34"/>
      <c r="CX18" s="35" t="n">
        <f aca="false">ROUND((CV18+CW18*2)/3,1)</f>
        <v>0</v>
      </c>
      <c r="CY18" s="34"/>
      <c r="CZ18" s="34"/>
      <c r="DA18" s="35" t="n">
        <f aca="false">ROUND((MAX(CY18:CZ18)*0.6+CX18*0.4),1)</f>
        <v>0</v>
      </c>
      <c r="DB18" s="36" t="n">
        <f aca="false">ROUND(IF(CX18=0,(MAX(CS18,CT18)*0.6+CR18*0.4),(MAX(CY18,CZ18)*0.6+CX18*0.4)),1)</f>
        <v>8.5</v>
      </c>
      <c r="DC18" s="37" t="n">
        <v>8</v>
      </c>
      <c r="DD18" s="37" t="n">
        <v>7</v>
      </c>
      <c r="DE18" s="35" t="n">
        <f aca="false">ROUND((DC18+DD18*2)/3,1)</f>
        <v>7.3</v>
      </c>
      <c r="DF18" s="34" t="n">
        <v>7</v>
      </c>
      <c r="DG18" s="34"/>
      <c r="DH18" s="35" t="n">
        <f aca="false">ROUND((MAX(DF18:DG18)*0.6+DE18*0.4),1)</f>
        <v>7.1</v>
      </c>
      <c r="DI18" s="34"/>
      <c r="DJ18" s="34"/>
      <c r="DK18" s="35" t="n">
        <f aca="false">ROUND((DI18+DJ18*2)/3,1)</f>
        <v>0</v>
      </c>
      <c r="DL18" s="34"/>
      <c r="DM18" s="34"/>
      <c r="DN18" s="35" t="n">
        <f aca="false">ROUND((MAX(DL18:DM18)*0.6+DK18*0.4),1)</f>
        <v>0</v>
      </c>
      <c r="DO18" s="36" t="n">
        <f aca="false">ROUND(IF(DK18=0,(MAX(DF18,DG18)*0.6+DE18*0.4),(MAX(DL18,DM18)*0.6+DK18*0.4)),1)</f>
        <v>7.1</v>
      </c>
      <c r="DP18" s="34" t="n">
        <v>6</v>
      </c>
      <c r="DQ18" s="34" t="n">
        <v>8</v>
      </c>
      <c r="DR18" s="35" t="n">
        <f aca="false">ROUND((DP18+DQ18*2)/3,1)</f>
        <v>7.3</v>
      </c>
      <c r="DS18" s="34" t="n">
        <v>6</v>
      </c>
      <c r="DT18" s="34"/>
      <c r="DU18" s="35" t="n">
        <f aca="false">ROUND((MAX(DS18:DT18)*0.6+DR18*0.4),1)</f>
        <v>6.5</v>
      </c>
      <c r="DV18" s="34"/>
      <c r="DW18" s="34"/>
      <c r="DX18" s="35" t="n">
        <f aca="false">ROUND((DV18+DW18*2)/3,1)</f>
        <v>0</v>
      </c>
      <c r="DY18" s="34"/>
      <c r="DZ18" s="34"/>
      <c r="EA18" s="35" t="n">
        <f aca="false">ROUND((MAX(DY18:DZ18)*0.6+DX18*0.4),1)</f>
        <v>0</v>
      </c>
      <c r="EB18" s="36" t="n">
        <f aca="false">ROUND(IF(DX18=0,(MAX(DS18,DT18)*0.6+DR18*0.4),(MAX(DY18,DZ18)*0.6+DX18*0.4)),1)</f>
        <v>6.5</v>
      </c>
      <c r="EC18" s="34" t="n">
        <v>7.5</v>
      </c>
      <c r="ED18" s="34" t="n">
        <v>7.5</v>
      </c>
      <c r="EE18" s="35" t="n">
        <f aca="false">ROUND((EC18+ED18*2)/3,1)</f>
        <v>7.5</v>
      </c>
      <c r="EF18" s="34" t="n">
        <v>8</v>
      </c>
      <c r="EG18" s="34"/>
      <c r="EH18" s="35" t="n">
        <f aca="false">ROUND((MAX(EF18:EG18)*0.6+EE18*0.4),1)</f>
        <v>7.8</v>
      </c>
      <c r="EI18" s="34"/>
      <c r="EJ18" s="34"/>
      <c r="EK18" s="35" t="n">
        <f aca="false">ROUND((EI18+EJ18*2)/3,1)</f>
        <v>0</v>
      </c>
      <c r="EL18" s="34"/>
      <c r="EM18" s="34"/>
      <c r="EN18" s="35" t="n">
        <f aca="false">ROUND((MAX(EL18:EM18)*0.6+EK18*0.4),1)</f>
        <v>0</v>
      </c>
      <c r="EO18" s="36" t="n">
        <f aca="false">ROUND(IF(EK18=0,(MAX(EF18,EG18)*0.6+EE18*0.4),(MAX(EL18,EM18)*0.6+EK18*0.4)),1)</f>
        <v>7.8</v>
      </c>
      <c r="EP18" s="34" t="n">
        <v>8</v>
      </c>
      <c r="EQ18" s="34"/>
      <c r="ER18" s="34"/>
      <c r="ES18" s="35" t="n">
        <f aca="false">ROUND((ER18+EQ18),1)</f>
        <v>0</v>
      </c>
      <c r="ET18" s="38" t="n">
        <f aca="false">ROUND((ES18*0.8+EP18*0.2),1)</f>
        <v>1.6</v>
      </c>
      <c r="FE18" s="3" t="n">
        <v>8</v>
      </c>
      <c r="FF18" s="3" t="n">
        <v>8</v>
      </c>
      <c r="FH18" s="3" t="n">
        <v>8</v>
      </c>
    </row>
    <row r="19" s="3" customFormat="true" ht="9.95" hidden="false" customHeight="true" outlineLevel="0" collapsed="false">
      <c r="B19" s="37" t="s">
        <v>88</v>
      </c>
      <c r="C19" s="37" t="n">
        <v>12</v>
      </c>
      <c r="D19" s="37"/>
      <c r="E19" s="64" t="s">
        <v>89</v>
      </c>
      <c r="F19" s="55" t="n">
        <v>651</v>
      </c>
      <c r="G19" s="65" t="s">
        <v>92</v>
      </c>
      <c r="H19" s="46" t="s">
        <v>93</v>
      </c>
      <c r="I19" s="51" t="n">
        <v>1</v>
      </c>
      <c r="J19" s="52" t="n">
        <v>10</v>
      </c>
      <c r="K19" s="53" t="n">
        <v>23</v>
      </c>
      <c r="L19" s="52" t="n">
        <v>3</v>
      </c>
      <c r="M19" s="54" t="n">
        <v>85</v>
      </c>
      <c r="N19" s="46" t="s">
        <v>93</v>
      </c>
      <c r="P19" s="61" t="n">
        <v>9.5</v>
      </c>
      <c r="Q19" s="61" t="n">
        <v>8.5</v>
      </c>
      <c r="R19" s="62" t="n">
        <f aca="false">ROUND((P19+Q19*2)/3,1)</f>
        <v>8.8</v>
      </c>
      <c r="S19" s="61"/>
      <c r="T19" s="61" t="n">
        <v>7.3</v>
      </c>
      <c r="U19" s="62" t="n">
        <f aca="false">ROUND((MAX(S19:T19)*0.6+R19*0.4),1)</f>
        <v>7.9</v>
      </c>
      <c r="V19" s="61"/>
      <c r="W19" s="61"/>
      <c r="X19" s="62" t="n">
        <f aca="false">ROUND((V19+W19*2)/3,1)</f>
        <v>0</v>
      </c>
      <c r="Y19" s="61"/>
      <c r="Z19" s="61"/>
      <c r="AA19" s="62" t="n">
        <f aca="false">ROUND((MAX(Y19:Z19)*0.6+X19*0.4),1)</f>
        <v>0</v>
      </c>
      <c r="AB19" s="63" t="n">
        <f aca="false">ROUND(IF(X19=0,(MAX(S19,T19)*0.6+R19*0.4),(MAX(Y19,Z19)*0.6+X19*0.4)),1)</f>
        <v>7.9</v>
      </c>
      <c r="AC19" s="34" t="n">
        <v>8</v>
      </c>
      <c r="AD19" s="34" t="n">
        <v>8</v>
      </c>
      <c r="AE19" s="35" t="n">
        <f aca="false">ROUND((AC19+AD19*2)/3,1)</f>
        <v>8</v>
      </c>
      <c r="AF19" s="34" t="n">
        <v>8</v>
      </c>
      <c r="AG19" s="34"/>
      <c r="AH19" s="35" t="n">
        <f aca="false">ROUND((MAX(AF19:AG19)*0.6+AE19*0.4),1)</f>
        <v>8</v>
      </c>
      <c r="AI19" s="34"/>
      <c r="AJ19" s="34"/>
      <c r="AK19" s="35" t="n">
        <f aca="false">ROUND((AI19+AJ19*2)/3,1)</f>
        <v>0</v>
      </c>
      <c r="AL19" s="34"/>
      <c r="AM19" s="34"/>
      <c r="AN19" s="35" t="n">
        <f aca="false">ROUND((MAX(AL19:AM19)*0.6+AK19*0.4),1)</f>
        <v>0</v>
      </c>
      <c r="AO19" s="36" t="n">
        <f aca="false">ROUND(IF(AK19=0,(MAX(AF19,AG19)*0.6+AE19*0.4),(MAX(AL19,AM19)*0.6+AK19*0.4)),1)</f>
        <v>8</v>
      </c>
      <c r="AP19" s="34" t="n">
        <v>9</v>
      </c>
      <c r="AQ19" s="34" t="n">
        <v>7</v>
      </c>
      <c r="AR19" s="35" t="n">
        <f aca="false">ROUND((AP19+AQ19*2)/3,1)</f>
        <v>7.7</v>
      </c>
      <c r="AS19" s="34" t="n">
        <v>10</v>
      </c>
      <c r="AT19" s="34"/>
      <c r="AU19" s="35" t="n">
        <f aca="false">ROUND((MAX(AS19:AT19)*0.6+AR19*0.4),1)</f>
        <v>9.1</v>
      </c>
      <c r="AV19" s="34"/>
      <c r="AW19" s="34"/>
      <c r="AX19" s="35" t="n">
        <f aca="false">ROUND((AV19+AW19*2)/3,1)</f>
        <v>0</v>
      </c>
      <c r="AY19" s="34"/>
      <c r="AZ19" s="34"/>
      <c r="BA19" s="35" t="n">
        <f aca="false">ROUND((MAX(AY19:AZ19)*0.6+AX19*0.4),1)</f>
        <v>0</v>
      </c>
      <c r="BB19" s="36" t="n">
        <f aca="false">ROUND(IF(AX19=0,(MAX(AS19,AT19)*0.6+AR19*0.4),(MAX(AY19,AZ19)*0.6+AX19*0.4)),1)</f>
        <v>9.1</v>
      </c>
      <c r="BC19" s="34" t="n">
        <v>9</v>
      </c>
      <c r="BD19" s="34" t="n">
        <v>9</v>
      </c>
      <c r="BE19" s="35" t="n">
        <f aca="false">ROUND((BC19+BD19*2)/3,1)</f>
        <v>9</v>
      </c>
      <c r="BF19" s="34" t="n">
        <v>6.5</v>
      </c>
      <c r="BG19" s="34"/>
      <c r="BH19" s="35" t="n">
        <f aca="false">ROUND((MAX(BF19:BG19)*0.6+BE19*0.4),1)</f>
        <v>7.5</v>
      </c>
      <c r="BI19" s="34"/>
      <c r="BJ19" s="34"/>
      <c r="BK19" s="35" t="n">
        <f aca="false">ROUND((BI19+BJ19*2)/3,1)</f>
        <v>0</v>
      </c>
      <c r="BL19" s="34"/>
      <c r="BM19" s="34"/>
      <c r="BN19" s="35" t="n">
        <f aca="false">ROUND((MAX(BL19:BM19)*0.6+BK19*0.4),1)</f>
        <v>0</v>
      </c>
      <c r="BO19" s="36" t="n">
        <f aca="false">ROUND(IF(BK19=0,(MAX(BF19,BG19)*0.6+BE19*0.4),(MAX(BL19,BM19)*0.6+BK19*0.4)),1)</f>
        <v>7.5</v>
      </c>
      <c r="BP19" s="34" t="n">
        <v>9</v>
      </c>
      <c r="BQ19" s="34" t="n">
        <v>8</v>
      </c>
      <c r="BR19" s="35" t="n">
        <f aca="false">ROUND((BP19+BQ19*2)/3,1)</f>
        <v>8.3</v>
      </c>
      <c r="BS19" s="34" t="n">
        <v>8.5</v>
      </c>
      <c r="BT19" s="34"/>
      <c r="BU19" s="35" t="n">
        <f aca="false">ROUND((MAX(BS19:BT19)*0.6+BR19*0.4),1)</f>
        <v>8.4</v>
      </c>
      <c r="BV19" s="34"/>
      <c r="BW19" s="34"/>
      <c r="BX19" s="35" t="n">
        <f aca="false">ROUND((BV19+BW19*2)/3,1)</f>
        <v>0</v>
      </c>
      <c r="BY19" s="34"/>
      <c r="BZ19" s="34"/>
      <c r="CA19" s="35" t="n">
        <f aca="false">ROUND((MAX(BY19:BZ19)*0.6+BX19*0.4),1)</f>
        <v>0</v>
      </c>
      <c r="CB19" s="36" t="n">
        <f aca="false">ROUND(IF(BX19=0,(MAX(BS19,BT19)*0.6+BR19*0.4),(MAX(BY19,BZ19)*0.6+BX19*0.4)),1)</f>
        <v>8.4</v>
      </c>
      <c r="CC19" s="37" t="n">
        <v>8</v>
      </c>
      <c r="CD19" s="37" t="n">
        <v>9.5</v>
      </c>
      <c r="CE19" s="35" t="n">
        <f aca="false">ROUND((CC19+CD19*2)/3,1)</f>
        <v>9</v>
      </c>
      <c r="CF19" s="34" t="n">
        <v>9.5</v>
      </c>
      <c r="CG19" s="34"/>
      <c r="CH19" s="35" t="n">
        <f aca="false">ROUND((MAX(CF19:CG19)*0.6+CE19*0.4),1)</f>
        <v>9.3</v>
      </c>
      <c r="CI19" s="34"/>
      <c r="CJ19" s="34"/>
      <c r="CK19" s="35" t="n">
        <f aca="false">ROUND((CI19+CJ19*2)/3,1)</f>
        <v>0</v>
      </c>
      <c r="CL19" s="34"/>
      <c r="CM19" s="34"/>
      <c r="CN19" s="35" t="n">
        <f aca="false">ROUND((MAX(CL19:CM19)*0.6+CK19*0.4),1)</f>
        <v>0</v>
      </c>
      <c r="CO19" s="36" t="n">
        <f aca="false">ROUND(IF(CK19=0,(MAX(CF19,CG19)*0.6+CE19*0.4),(MAX(CL19,CM19)*0.6+CK19*0.4)),1)</f>
        <v>9.3</v>
      </c>
      <c r="CP19" s="34" t="n">
        <v>7.5</v>
      </c>
      <c r="CQ19" s="34" t="n">
        <v>8.5</v>
      </c>
      <c r="CR19" s="35" t="n">
        <f aca="false">ROUND((CP19+CQ19*2)/3,1)</f>
        <v>8.2</v>
      </c>
      <c r="CS19" s="34" t="n">
        <v>9</v>
      </c>
      <c r="CT19" s="34"/>
      <c r="CU19" s="35" t="n">
        <f aca="false">ROUND((MAX(CS19:CT19)*0.6+CR19*0.4),1)</f>
        <v>8.7</v>
      </c>
      <c r="CV19" s="34"/>
      <c r="CW19" s="34"/>
      <c r="CX19" s="35" t="n">
        <f aca="false">ROUND((CV19+CW19*2)/3,1)</f>
        <v>0</v>
      </c>
      <c r="CY19" s="34"/>
      <c r="CZ19" s="34"/>
      <c r="DA19" s="35" t="n">
        <f aca="false">ROUND((MAX(CY19:CZ19)*0.6+CX19*0.4),1)</f>
        <v>0</v>
      </c>
      <c r="DB19" s="36" t="n">
        <f aca="false">ROUND(IF(CX19=0,(MAX(CS19,CT19)*0.6+CR19*0.4),(MAX(CY19,CZ19)*0.6+CX19*0.4)),1)</f>
        <v>8.7</v>
      </c>
      <c r="DC19" s="37" t="n">
        <v>10</v>
      </c>
      <c r="DD19" s="37" t="n">
        <v>8</v>
      </c>
      <c r="DE19" s="35" t="n">
        <f aca="false">ROUND((DC19+DD19*2)/3,1)</f>
        <v>8.7</v>
      </c>
      <c r="DF19" s="34" t="n">
        <v>7.5</v>
      </c>
      <c r="DG19" s="34"/>
      <c r="DH19" s="35" t="n">
        <f aca="false">ROUND((MAX(DF19:DG19)*0.6+DE19*0.4),1)</f>
        <v>8</v>
      </c>
      <c r="DI19" s="34"/>
      <c r="DJ19" s="34"/>
      <c r="DK19" s="35" t="n">
        <f aca="false">ROUND((DI19+DJ19*2)/3,1)</f>
        <v>0</v>
      </c>
      <c r="DL19" s="34"/>
      <c r="DM19" s="34"/>
      <c r="DN19" s="35" t="n">
        <f aca="false">ROUND((MAX(DL19:DM19)*0.6+DK19*0.4),1)</f>
        <v>0</v>
      </c>
      <c r="DO19" s="36" t="n">
        <f aca="false">ROUND(IF(DK19=0,(MAX(DF19,DG19)*0.6+DE19*0.4),(MAX(DL19,DM19)*0.6+DK19*0.4)),1)</f>
        <v>8</v>
      </c>
      <c r="DP19" s="34" t="n">
        <v>8</v>
      </c>
      <c r="DQ19" s="34" t="n">
        <v>7</v>
      </c>
      <c r="DR19" s="35" t="n">
        <f aca="false">ROUND((DP19+DQ19*2)/3,1)</f>
        <v>7.3</v>
      </c>
      <c r="DS19" s="34" t="n">
        <v>7</v>
      </c>
      <c r="DT19" s="34"/>
      <c r="DU19" s="35" t="n">
        <f aca="false">ROUND((MAX(DS19:DT19)*0.6+DR19*0.4),1)</f>
        <v>7.1</v>
      </c>
      <c r="DV19" s="34"/>
      <c r="DW19" s="34"/>
      <c r="DX19" s="35" t="n">
        <f aca="false">ROUND((DV19+DW19*2)/3,1)</f>
        <v>0</v>
      </c>
      <c r="DY19" s="34"/>
      <c r="DZ19" s="34"/>
      <c r="EA19" s="35" t="n">
        <f aca="false">ROUND((MAX(DY19:DZ19)*0.6+DX19*0.4),1)</f>
        <v>0</v>
      </c>
      <c r="EB19" s="36" t="n">
        <f aca="false">ROUND(IF(DX19=0,(MAX(DS19,DT19)*0.6+DR19*0.4),(MAX(DY19,DZ19)*0.6+DX19*0.4)),1)</f>
        <v>7.1</v>
      </c>
      <c r="EC19" s="34" t="n">
        <v>9</v>
      </c>
      <c r="ED19" s="34" t="n">
        <v>8</v>
      </c>
      <c r="EE19" s="35" t="n">
        <f aca="false">ROUND((EC19+ED19*2)/3,1)</f>
        <v>8.3</v>
      </c>
      <c r="EF19" s="34" t="n">
        <v>6.5</v>
      </c>
      <c r="EG19" s="34"/>
      <c r="EH19" s="35" t="n">
        <f aca="false">ROUND((MAX(EF19:EG19)*0.6+EE19*0.4),1)</f>
        <v>7.2</v>
      </c>
      <c r="EI19" s="34"/>
      <c r="EJ19" s="34"/>
      <c r="EK19" s="35" t="n">
        <f aca="false">ROUND((EI19+EJ19*2)/3,1)</f>
        <v>0</v>
      </c>
      <c r="EL19" s="34"/>
      <c r="EM19" s="34"/>
      <c r="EN19" s="35" t="n">
        <f aca="false">ROUND((MAX(EL19:EM19)*0.6+EK19*0.4),1)</f>
        <v>0</v>
      </c>
      <c r="EO19" s="36" t="n">
        <f aca="false">ROUND(IF(EK19=0,(MAX(EF19,EG19)*0.6+EE19*0.4),(MAX(EL19,EM19)*0.6+EK19*0.4)),1)</f>
        <v>7.2</v>
      </c>
      <c r="EP19" s="34" t="n">
        <v>7</v>
      </c>
      <c r="EQ19" s="34" t="n">
        <v>1.5</v>
      </c>
      <c r="ER19" s="34" t="n">
        <v>6.2</v>
      </c>
      <c r="ES19" s="35" t="n">
        <f aca="false">ROUND((ER19+EQ19),1)</f>
        <v>7.7</v>
      </c>
      <c r="ET19" s="38" t="n">
        <f aca="false">ROUND((ES19*0.8+EP19*0.2),1)</f>
        <v>7.6</v>
      </c>
    </row>
    <row r="20" s="3" customFormat="true" ht="9.95" hidden="false" customHeight="true" outlineLevel="0" collapsed="false">
      <c r="B20" s="37" t="s">
        <v>88</v>
      </c>
      <c r="C20" s="37" t="n">
        <v>12</v>
      </c>
      <c r="D20" s="37"/>
      <c r="E20" s="64" t="s">
        <v>89</v>
      </c>
      <c r="F20" s="44" t="n">
        <v>684</v>
      </c>
      <c r="G20" s="65" t="s">
        <v>81</v>
      </c>
      <c r="H20" s="46" t="s">
        <v>94</v>
      </c>
      <c r="I20" s="51" t="n">
        <v>13</v>
      </c>
      <c r="J20" s="52" t="n">
        <v>12</v>
      </c>
      <c r="K20" s="53" t="n">
        <v>2</v>
      </c>
      <c r="L20" s="52" t="n">
        <v>9</v>
      </c>
      <c r="M20" s="54" t="n">
        <v>1</v>
      </c>
      <c r="N20" s="46" t="s">
        <v>94</v>
      </c>
      <c r="P20" s="34" t="n">
        <v>7.5</v>
      </c>
      <c r="Q20" s="34" t="n">
        <v>9</v>
      </c>
      <c r="R20" s="35" t="n">
        <f aca="false">ROUND((P20+Q20*2)/3,1)</f>
        <v>8.5</v>
      </c>
      <c r="S20" s="34" t="n">
        <v>9</v>
      </c>
      <c r="T20" s="34"/>
      <c r="U20" s="35" t="n">
        <f aca="false">ROUND((MAX(S20:T20)*0.6+R20*0.4),1)</f>
        <v>8.8</v>
      </c>
      <c r="V20" s="34"/>
      <c r="W20" s="34"/>
      <c r="X20" s="35" t="n">
        <f aca="false">ROUND((V20+W20*2)/3,1)</f>
        <v>0</v>
      </c>
      <c r="Y20" s="34"/>
      <c r="Z20" s="34"/>
      <c r="AA20" s="35" t="n">
        <f aca="false">ROUND((MAX(Y20:Z20)*0.6+X20*0.4),1)</f>
        <v>0</v>
      </c>
      <c r="AB20" s="36" t="n">
        <f aca="false">ROUND(IF(X20=0,(MAX(S20,T20)*0.6+R20*0.4),(MAX(Y20,Z20)*0.6+X20*0.4)),1)</f>
        <v>8.8</v>
      </c>
      <c r="AC20" s="34" t="n">
        <v>9</v>
      </c>
      <c r="AD20" s="34" t="n">
        <v>9.5</v>
      </c>
      <c r="AE20" s="35" t="n">
        <f aca="false">ROUND((AC20+AD20*2)/3,1)</f>
        <v>9.3</v>
      </c>
      <c r="AF20" s="34" t="n">
        <v>8.5</v>
      </c>
      <c r="AG20" s="34"/>
      <c r="AH20" s="35" t="n">
        <f aca="false">ROUND((MAX(AF20:AG20)*0.6+AE20*0.4),1)</f>
        <v>8.8</v>
      </c>
      <c r="AI20" s="34"/>
      <c r="AJ20" s="34"/>
      <c r="AK20" s="35" t="n">
        <f aca="false">ROUND((AI20+AJ20*2)/3,1)</f>
        <v>0</v>
      </c>
      <c r="AL20" s="34"/>
      <c r="AM20" s="34"/>
      <c r="AN20" s="35" t="n">
        <f aca="false">ROUND((MAX(AL20:AM20)*0.6+AK20*0.4),1)</f>
        <v>0</v>
      </c>
      <c r="AO20" s="36" t="n">
        <f aca="false">ROUND(IF(AK20=0,(MAX(AF20,AG20)*0.6+AE20*0.4),(MAX(AL20,AM20)*0.6+AK20*0.4)),1)</f>
        <v>8.8</v>
      </c>
      <c r="AP20" s="34" t="n">
        <v>9</v>
      </c>
      <c r="AQ20" s="34" t="n">
        <v>7</v>
      </c>
      <c r="AR20" s="35" t="n">
        <f aca="false">ROUND((AP20+AQ20*2)/3,1)</f>
        <v>7.7</v>
      </c>
      <c r="AS20" s="34" t="n">
        <v>7</v>
      </c>
      <c r="AT20" s="34"/>
      <c r="AU20" s="35" t="n">
        <f aca="false">ROUND((MAX(AS20:AT20)*0.6+AR20*0.4),1)</f>
        <v>7.3</v>
      </c>
      <c r="AV20" s="34"/>
      <c r="AW20" s="34"/>
      <c r="AX20" s="35" t="n">
        <f aca="false">ROUND((AV20+AW20*2)/3,1)</f>
        <v>0</v>
      </c>
      <c r="AY20" s="34"/>
      <c r="AZ20" s="34"/>
      <c r="BA20" s="35" t="n">
        <f aca="false">ROUND((MAX(AY20:AZ20)*0.6+AX20*0.4),1)</f>
        <v>0</v>
      </c>
      <c r="BB20" s="36" t="n">
        <f aca="false">ROUND(IF(AX20=0,(MAX(AS20,AT20)*0.6+AR20*0.4),(MAX(AY20,AZ20)*0.6+AX20*0.4)),1)</f>
        <v>7.3</v>
      </c>
      <c r="BC20" s="34" t="n">
        <v>8.1</v>
      </c>
      <c r="BD20" s="34" t="n">
        <v>8</v>
      </c>
      <c r="BE20" s="35" t="n">
        <f aca="false">ROUND((BC20+BD20*2)/3,1)</f>
        <v>8</v>
      </c>
      <c r="BF20" s="34" t="n">
        <v>8.2</v>
      </c>
      <c r="BG20" s="34"/>
      <c r="BH20" s="35" t="n">
        <f aca="false">ROUND((MAX(BF20:BG20)*0.6+BE20*0.4),1)</f>
        <v>8.1</v>
      </c>
      <c r="BI20" s="34"/>
      <c r="BJ20" s="34"/>
      <c r="BK20" s="35" t="n">
        <f aca="false">ROUND((BI20+BJ20*2)/3,1)</f>
        <v>0</v>
      </c>
      <c r="BL20" s="34"/>
      <c r="BM20" s="34"/>
      <c r="BN20" s="35" t="n">
        <f aca="false">ROUND((MAX(BL20:BM20)*0.6+BK20*0.4),1)</f>
        <v>0</v>
      </c>
      <c r="BO20" s="36" t="n">
        <f aca="false">ROUND(IF(BK20=0,(MAX(BF20,BG20)*0.6+BE20*0.4),(MAX(BL20,BM20)*0.6+BK20*0.4)),1)</f>
        <v>8.1</v>
      </c>
      <c r="BP20" s="34" t="n">
        <v>9</v>
      </c>
      <c r="BQ20" s="34" t="n">
        <v>9</v>
      </c>
      <c r="BR20" s="35" t="n">
        <f aca="false">ROUND((BP20+BQ20*2)/3,1)</f>
        <v>9</v>
      </c>
      <c r="BS20" s="34" t="n">
        <v>7</v>
      </c>
      <c r="BT20" s="34"/>
      <c r="BU20" s="35" t="n">
        <f aca="false">ROUND((MAX(BS20:BT20)*0.6+BR20*0.4),1)</f>
        <v>7.8</v>
      </c>
      <c r="BV20" s="34"/>
      <c r="BW20" s="34"/>
      <c r="BX20" s="35" t="n">
        <f aca="false">ROUND((BV20+BW20*2)/3,1)</f>
        <v>0</v>
      </c>
      <c r="BY20" s="34"/>
      <c r="BZ20" s="34"/>
      <c r="CA20" s="35" t="n">
        <f aca="false">ROUND((MAX(BY20:BZ20)*0.6+BX20*0.4),1)</f>
        <v>0</v>
      </c>
      <c r="CB20" s="36" t="n">
        <f aca="false">ROUND(IF(BX20=0,(MAX(BS20,BT20)*0.6+BR20*0.4),(MAX(BY20,BZ20)*0.6+BX20*0.4)),1)</f>
        <v>7.8</v>
      </c>
      <c r="CC20" s="37" t="n">
        <v>8.5</v>
      </c>
      <c r="CD20" s="37" t="n">
        <v>7</v>
      </c>
      <c r="CE20" s="35" t="n">
        <f aca="false">ROUND((CC20+CD20*2)/3,1)</f>
        <v>7.5</v>
      </c>
      <c r="CF20" s="34" t="n">
        <v>8</v>
      </c>
      <c r="CG20" s="34"/>
      <c r="CH20" s="35" t="n">
        <f aca="false">ROUND((MAX(CF20:CG20)*0.6+CE20*0.4),1)</f>
        <v>7.8</v>
      </c>
      <c r="CI20" s="34"/>
      <c r="CJ20" s="34"/>
      <c r="CK20" s="35" t="n">
        <f aca="false">ROUND((CI20+CJ20*2)/3,1)</f>
        <v>0</v>
      </c>
      <c r="CL20" s="34"/>
      <c r="CM20" s="34"/>
      <c r="CN20" s="35" t="n">
        <f aca="false">ROUND((MAX(CL20:CM20)*0.6+CK20*0.4),1)</f>
        <v>0</v>
      </c>
      <c r="CO20" s="36" t="n">
        <f aca="false">ROUND(IF(CK20=0,(MAX(CF20,CG20)*0.6+CE20*0.4),(MAX(CL20,CM20)*0.6+CK20*0.4)),1)</f>
        <v>7.8</v>
      </c>
      <c r="CP20" s="34" t="n">
        <v>8</v>
      </c>
      <c r="CQ20" s="34" t="n">
        <v>7.5</v>
      </c>
      <c r="CR20" s="35" t="n">
        <f aca="false">ROUND((CP20+CQ20*2)/3,1)</f>
        <v>7.7</v>
      </c>
      <c r="CS20" s="34" t="n">
        <v>8</v>
      </c>
      <c r="CT20" s="34"/>
      <c r="CU20" s="35" t="n">
        <f aca="false">ROUND((MAX(CS20:CT20)*0.6+CR20*0.4),1)</f>
        <v>7.9</v>
      </c>
      <c r="CV20" s="34"/>
      <c r="CW20" s="34"/>
      <c r="CX20" s="35" t="n">
        <f aca="false">ROUND((CV20+CW20*2)/3,1)</f>
        <v>0</v>
      </c>
      <c r="CY20" s="34"/>
      <c r="CZ20" s="34"/>
      <c r="DA20" s="35" t="n">
        <f aca="false">ROUND((MAX(CY20:CZ20)*0.6+CX20*0.4),1)</f>
        <v>0</v>
      </c>
      <c r="DB20" s="36" t="n">
        <f aca="false">ROUND(IF(CX20=0,(MAX(CS20,CT20)*0.6+CR20*0.4),(MAX(CY20,CZ20)*0.6+CX20*0.4)),1)</f>
        <v>7.9</v>
      </c>
      <c r="DC20" s="37" t="n">
        <v>9</v>
      </c>
      <c r="DD20" s="37" t="n">
        <v>7</v>
      </c>
      <c r="DE20" s="35" t="n">
        <f aca="false">ROUND((DC20+DD20*2)/3,1)</f>
        <v>7.7</v>
      </c>
      <c r="DF20" s="34" t="n">
        <v>8</v>
      </c>
      <c r="DG20" s="34"/>
      <c r="DH20" s="35" t="n">
        <f aca="false">ROUND((MAX(DF20:DG20)*0.6+DE20*0.4),1)</f>
        <v>7.9</v>
      </c>
      <c r="DI20" s="34"/>
      <c r="DJ20" s="34"/>
      <c r="DK20" s="35" t="n">
        <f aca="false">ROUND((DI20+DJ20*2)/3,1)</f>
        <v>0</v>
      </c>
      <c r="DL20" s="34"/>
      <c r="DM20" s="34"/>
      <c r="DN20" s="35" t="n">
        <f aca="false">ROUND((MAX(DL20:DM20)*0.6+DK20*0.4),1)</f>
        <v>0</v>
      </c>
      <c r="DO20" s="36" t="n">
        <f aca="false">ROUND(IF(DK20=0,(MAX(DF20,DG20)*0.6+DE20*0.4),(MAX(DL20,DM20)*0.6+DK20*0.4)),1)</f>
        <v>7.9</v>
      </c>
      <c r="DP20" s="34" t="n">
        <v>7</v>
      </c>
      <c r="DQ20" s="34" t="n">
        <v>7</v>
      </c>
      <c r="DR20" s="35" t="n">
        <f aca="false">ROUND((DP20+DQ20*2)/3,1)</f>
        <v>7</v>
      </c>
      <c r="DS20" s="34" t="n">
        <v>7.5</v>
      </c>
      <c r="DT20" s="34"/>
      <c r="DU20" s="35" t="n">
        <f aca="false">ROUND((MAX(DS20:DT20)*0.6+DR20*0.4),1)</f>
        <v>7.3</v>
      </c>
      <c r="DV20" s="34"/>
      <c r="DW20" s="34"/>
      <c r="DX20" s="35" t="n">
        <f aca="false">ROUND((DV20+DW20*2)/3,1)</f>
        <v>0</v>
      </c>
      <c r="DY20" s="34"/>
      <c r="DZ20" s="34"/>
      <c r="EA20" s="35" t="n">
        <f aca="false">ROUND((MAX(DY20:DZ20)*0.6+DX20*0.4),1)</f>
        <v>0</v>
      </c>
      <c r="EB20" s="36" t="n">
        <f aca="false">ROUND(IF(DX20=0,(MAX(DS20,DT20)*0.6+DR20*0.4),(MAX(DY20,DZ20)*0.6+DX20*0.4)),1)</f>
        <v>7.3</v>
      </c>
      <c r="EC20" s="34" t="n">
        <v>8</v>
      </c>
      <c r="ED20" s="34" t="n">
        <v>9</v>
      </c>
      <c r="EE20" s="35" t="n">
        <f aca="false">ROUND((EC20+ED20*2)/3,1)</f>
        <v>8.7</v>
      </c>
      <c r="EF20" s="34" t="n">
        <v>8.5</v>
      </c>
      <c r="EG20" s="34"/>
      <c r="EH20" s="35" t="n">
        <f aca="false">ROUND((MAX(EF20:EG20)*0.6+EE20*0.4),1)</f>
        <v>8.6</v>
      </c>
      <c r="EI20" s="34"/>
      <c r="EJ20" s="34"/>
      <c r="EK20" s="35" t="n">
        <f aca="false">ROUND((EI20+EJ20*2)/3,1)</f>
        <v>0</v>
      </c>
      <c r="EL20" s="34"/>
      <c r="EM20" s="34"/>
      <c r="EN20" s="35" t="n">
        <f aca="false">ROUND((MAX(EL20:EM20)*0.6+EK20*0.4),1)</f>
        <v>0</v>
      </c>
      <c r="EO20" s="36" t="n">
        <f aca="false">ROUND(IF(EK20=0,(MAX(EF20,EG20)*0.6+EE20*0.4),(MAX(EL20,EM20)*0.6+EK20*0.4)),1)</f>
        <v>8.6</v>
      </c>
      <c r="EP20" s="34" t="n">
        <v>9</v>
      </c>
      <c r="EQ20" s="34" t="n">
        <v>1.4</v>
      </c>
      <c r="ER20" s="34" t="n">
        <v>5.2</v>
      </c>
      <c r="ES20" s="35" t="n">
        <f aca="false">ROUND((ER20+EQ20),1)</f>
        <v>6.6</v>
      </c>
      <c r="ET20" s="38" t="n">
        <f aca="false">ROUND((ES20*0.8+EP20*0.2),1)</f>
        <v>7.1</v>
      </c>
    </row>
    <row r="21" s="3" customFormat="true" ht="9.95" hidden="false" customHeight="true" outlineLevel="0" collapsed="false">
      <c r="B21" s="66" t="s">
        <v>88</v>
      </c>
      <c r="C21" s="66" t="n">
        <v>12</v>
      </c>
      <c r="D21" s="66"/>
      <c r="E21" s="67" t="s">
        <v>89</v>
      </c>
      <c r="F21" s="68" t="n">
        <v>692</v>
      </c>
      <c r="G21" s="69" t="s">
        <v>95</v>
      </c>
      <c r="H21" s="70" t="s">
        <v>96</v>
      </c>
      <c r="I21" s="71" t="n">
        <v>31</v>
      </c>
      <c r="J21" s="72" t="n">
        <v>12</v>
      </c>
      <c r="K21" s="73" t="n">
        <v>8</v>
      </c>
      <c r="L21" s="72" t="n">
        <v>12</v>
      </c>
      <c r="M21" s="74" t="n">
        <v>4</v>
      </c>
      <c r="N21" s="46" t="s">
        <v>96</v>
      </c>
      <c r="P21" s="34"/>
      <c r="Q21" s="34"/>
      <c r="R21" s="35" t="n">
        <f aca="false">ROUND((P21+Q21*2)/3,1)</f>
        <v>0</v>
      </c>
      <c r="S21" s="34"/>
      <c r="T21" s="34"/>
      <c r="U21" s="35" t="n">
        <f aca="false">ROUND((MAX(S21:T21)*0.6+R21*0.4),1)</f>
        <v>0</v>
      </c>
      <c r="V21" s="34"/>
      <c r="W21" s="34"/>
      <c r="X21" s="35" t="n">
        <f aca="false">ROUND((V21+W21*2)/3,1)</f>
        <v>0</v>
      </c>
      <c r="Y21" s="34"/>
      <c r="Z21" s="34"/>
      <c r="AA21" s="35" t="n">
        <f aca="false">ROUND((MAX(Y21:Z21)*0.6+X21*0.4),1)</f>
        <v>0</v>
      </c>
      <c r="AB21" s="36" t="n">
        <f aca="false">ROUND(IF(X21=0,(MAX(S21,T21)*0.6+R21*0.4),(MAX(Y21,Z21)*0.6+X21*0.4)),1)</f>
        <v>0</v>
      </c>
      <c r="AC21" s="34"/>
      <c r="AD21" s="34"/>
      <c r="AE21" s="35" t="n">
        <f aca="false">ROUND((AC21+AD21*2)/3,1)</f>
        <v>0</v>
      </c>
      <c r="AF21" s="34"/>
      <c r="AG21" s="34"/>
      <c r="AH21" s="35" t="n">
        <f aca="false">ROUND((MAX(AF21:AG21)*0.6+AE21*0.4),1)</f>
        <v>0</v>
      </c>
      <c r="AI21" s="34"/>
      <c r="AJ21" s="34"/>
      <c r="AK21" s="35" t="n">
        <f aca="false">ROUND((AI21+AJ21*2)/3,1)</f>
        <v>0</v>
      </c>
      <c r="AL21" s="34"/>
      <c r="AM21" s="34"/>
      <c r="AN21" s="35" t="n">
        <f aca="false">ROUND((MAX(AL21:AM21)*0.6+AK21*0.4),1)</f>
        <v>0</v>
      </c>
      <c r="AO21" s="36" t="n">
        <f aca="false">ROUND(IF(AK21=0,(MAX(AF21,AG21)*0.6+AE21*0.4),(MAX(AL21,AM21)*0.6+AK21*0.4)),1)</f>
        <v>0</v>
      </c>
      <c r="AP21" s="34"/>
      <c r="AQ21" s="34"/>
      <c r="AR21" s="35" t="n">
        <f aca="false">ROUND((AP21+AQ21*2)/3,1)</f>
        <v>0</v>
      </c>
      <c r="AS21" s="34"/>
      <c r="AT21" s="34"/>
      <c r="AU21" s="35" t="n">
        <f aca="false">ROUND((MAX(AS21:AT21)*0.6+AR21*0.4),1)</f>
        <v>0</v>
      </c>
      <c r="AV21" s="34"/>
      <c r="AW21" s="34"/>
      <c r="AX21" s="35" t="n">
        <f aca="false">ROUND((AV21+AW21*2)/3,1)</f>
        <v>0</v>
      </c>
      <c r="AY21" s="34"/>
      <c r="AZ21" s="34"/>
      <c r="BA21" s="35" t="n">
        <f aca="false">ROUND((MAX(AY21:AZ21)*0.6+AX21*0.4),1)</f>
        <v>0</v>
      </c>
      <c r="BB21" s="36" t="n">
        <f aca="false">ROUND(IF(AX21=0,(MAX(AS21,AT21)*0.6+AR21*0.4),(MAX(AY21,AZ21)*0.6+AX21*0.4)),1)</f>
        <v>0</v>
      </c>
      <c r="BC21" s="34"/>
      <c r="BD21" s="34"/>
      <c r="BE21" s="35" t="n">
        <f aca="false">ROUND((BC21+BD21*2)/3,1)</f>
        <v>0</v>
      </c>
      <c r="BF21" s="34"/>
      <c r="BG21" s="34"/>
      <c r="BH21" s="35" t="n">
        <f aca="false">ROUND((MAX(BF21:BG21)*0.6+BE21*0.4),1)</f>
        <v>0</v>
      </c>
      <c r="BI21" s="34"/>
      <c r="BJ21" s="34"/>
      <c r="BK21" s="35" t="n">
        <f aca="false">ROUND((BI21+BJ21*2)/3,1)</f>
        <v>0</v>
      </c>
      <c r="BL21" s="34"/>
      <c r="BM21" s="34"/>
      <c r="BN21" s="35" t="n">
        <f aca="false">ROUND((MAX(BL21:BM21)*0.6+BK21*0.4),1)</f>
        <v>0</v>
      </c>
      <c r="BO21" s="36" t="n">
        <f aca="false">ROUND(IF(BK21=0,(MAX(BF21,BG21)*0.6+BE21*0.4),(MAX(BL21,BM21)*0.6+BK21*0.4)),1)</f>
        <v>0</v>
      </c>
      <c r="BP21" s="34"/>
      <c r="BQ21" s="34"/>
      <c r="BR21" s="35" t="n">
        <f aca="false">ROUND((BP21+BQ21*2)/3,1)</f>
        <v>0</v>
      </c>
      <c r="BS21" s="34"/>
      <c r="BT21" s="34"/>
      <c r="BU21" s="35" t="n">
        <f aca="false">ROUND((MAX(BS21:BT21)*0.6+BR21*0.4),1)</f>
        <v>0</v>
      </c>
      <c r="BV21" s="34"/>
      <c r="BW21" s="34"/>
      <c r="BX21" s="35" t="n">
        <f aca="false">ROUND((BV21+BW21*2)/3,1)</f>
        <v>0</v>
      </c>
      <c r="BY21" s="34"/>
      <c r="BZ21" s="34"/>
      <c r="CA21" s="35" t="n">
        <f aca="false">ROUND((MAX(BY21:BZ21)*0.6+BX21*0.4),1)</f>
        <v>0</v>
      </c>
      <c r="CB21" s="36" t="n">
        <f aca="false">ROUND(IF(BX21=0,(MAX(BS21,BT21)*0.6+BR21*0.4),(MAX(BY21,BZ21)*0.6+BX21*0.4)),1)</f>
        <v>0</v>
      </c>
      <c r="CC21" s="37"/>
      <c r="CD21" s="37"/>
      <c r="CE21" s="35" t="n">
        <f aca="false">ROUND((CC21+CD21*2)/3,1)</f>
        <v>0</v>
      </c>
      <c r="CF21" s="34"/>
      <c r="CG21" s="34"/>
      <c r="CH21" s="35" t="n">
        <f aca="false">ROUND((MAX(CF21:CG21)*0.6+CE21*0.4),1)</f>
        <v>0</v>
      </c>
      <c r="CI21" s="34"/>
      <c r="CJ21" s="34"/>
      <c r="CK21" s="35" t="n">
        <f aca="false">ROUND((CI21+CJ21*2)/3,1)</f>
        <v>0</v>
      </c>
      <c r="CL21" s="34"/>
      <c r="CM21" s="34"/>
      <c r="CN21" s="35" t="n">
        <f aca="false">ROUND((MAX(CL21:CM21)*0.6+CK21*0.4),1)</f>
        <v>0</v>
      </c>
      <c r="CO21" s="36" t="n">
        <f aca="false">ROUND(IF(CK21=0,(MAX(CF21,CG21)*0.6+CE21*0.4),(MAX(CL21,CM21)*0.6+CK21*0.4)),1)</f>
        <v>0</v>
      </c>
      <c r="CP21" s="34"/>
      <c r="CQ21" s="34"/>
      <c r="CR21" s="35" t="n">
        <f aca="false">ROUND((CP21+CQ21*2)/3,1)</f>
        <v>0</v>
      </c>
      <c r="CS21" s="34"/>
      <c r="CT21" s="34"/>
      <c r="CU21" s="35" t="n">
        <f aca="false">ROUND((MAX(CS21:CT21)*0.6+CR21*0.4),1)</f>
        <v>0</v>
      </c>
      <c r="CV21" s="34"/>
      <c r="CW21" s="34"/>
      <c r="CX21" s="35" t="n">
        <f aca="false">ROUND((CV21+CW21*2)/3,1)</f>
        <v>0</v>
      </c>
      <c r="CY21" s="34"/>
      <c r="CZ21" s="34"/>
      <c r="DA21" s="35" t="n">
        <f aca="false">ROUND((MAX(CY21:CZ21)*0.6+CX21*0.4),1)</f>
        <v>0</v>
      </c>
      <c r="DB21" s="36" t="n">
        <f aca="false">ROUND(IF(CX21=0,(MAX(CS21,CT21)*0.6+CR21*0.4),(MAX(CY21,CZ21)*0.6+CX21*0.4)),1)</f>
        <v>0</v>
      </c>
      <c r="DC21" s="37"/>
      <c r="DD21" s="37"/>
      <c r="DE21" s="35" t="n">
        <f aca="false">ROUND((DC21+DD21*2)/3,1)</f>
        <v>0</v>
      </c>
      <c r="DF21" s="34"/>
      <c r="DG21" s="34"/>
      <c r="DH21" s="35" t="n">
        <f aca="false">ROUND((MAX(DF21:DG21)*0.6+DE21*0.4),1)</f>
        <v>0</v>
      </c>
      <c r="DI21" s="34"/>
      <c r="DJ21" s="34"/>
      <c r="DK21" s="35" t="n">
        <f aca="false">ROUND((DI21+DJ21*2)/3,1)</f>
        <v>0</v>
      </c>
      <c r="DL21" s="34"/>
      <c r="DM21" s="34"/>
      <c r="DN21" s="35" t="n">
        <f aca="false">ROUND((MAX(DL21:DM21)*0.6+DK21*0.4),1)</f>
        <v>0</v>
      </c>
      <c r="DO21" s="36" t="n">
        <f aca="false">ROUND(IF(DK21=0,(MAX(DF21,DG21)*0.6+DE21*0.4),(MAX(DL21,DM21)*0.6+DK21*0.4)),1)</f>
        <v>0</v>
      </c>
      <c r="DP21" s="34"/>
      <c r="DQ21" s="34"/>
      <c r="DR21" s="35" t="n">
        <f aca="false">ROUND((DP21+DQ21*2)/3,1)</f>
        <v>0</v>
      </c>
      <c r="DS21" s="34"/>
      <c r="DT21" s="34"/>
      <c r="DU21" s="35" t="n">
        <f aca="false">ROUND((MAX(DS21:DT21)*0.6+DR21*0.4),1)</f>
        <v>0</v>
      </c>
      <c r="DV21" s="34"/>
      <c r="DW21" s="34"/>
      <c r="DX21" s="35" t="n">
        <f aca="false">ROUND((DV21+DW21*2)/3,1)</f>
        <v>0</v>
      </c>
      <c r="DY21" s="34"/>
      <c r="DZ21" s="34"/>
      <c r="EA21" s="35" t="n">
        <f aca="false">ROUND((MAX(DY21:DZ21)*0.6+DX21*0.4),1)</f>
        <v>0</v>
      </c>
      <c r="EB21" s="36" t="n">
        <f aca="false">ROUND(IF(DX21=0,(MAX(DS21,DT21)*0.6+DR21*0.4),(MAX(DY21,DZ21)*0.6+DX21*0.4)),1)</f>
        <v>0</v>
      </c>
      <c r="EC21" s="34"/>
      <c r="ED21" s="34"/>
      <c r="EE21" s="35" t="n">
        <f aca="false">ROUND((EC21+ED21*2)/3,1)</f>
        <v>0</v>
      </c>
      <c r="EF21" s="34"/>
      <c r="EG21" s="34"/>
      <c r="EH21" s="35" t="n">
        <f aca="false">ROUND((MAX(EF21:EG21)*0.6+EE21*0.4),1)</f>
        <v>0</v>
      </c>
      <c r="EI21" s="34"/>
      <c r="EJ21" s="34"/>
      <c r="EK21" s="35" t="n">
        <f aca="false">ROUND((EI21+EJ21*2)/3,1)</f>
        <v>0</v>
      </c>
      <c r="EL21" s="34"/>
      <c r="EM21" s="34"/>
      <c r="EN21" s="35" t="n">
        <f aca="false">ROUND((MAX(EL21:EM21)*0.6+EK21*0.4),1)</f>
        <v>0</v>
      </c>
      <c r="EO21" s="36" t="n">
        <f aca="false">ROUND(IF(EK21=0,(MAX(EF21,EG21)*0.6+EE21*0.4),(MAX(EL21,EM21)*0.6+EK21*0.4)),1)</f>
        <v>0</v>
      </c>
      <c r="EP21" s="34"/>
      <c r="EQ21" s="34"/>
      <c r="ER21" s="34"/>
      <c r="ES21" s="35" t="n">
        <f aca="false">ROUND((ER21+EQ21),1)</f>
        <v>0</v>
      </c>
      <c r="ET21" s="38" t="n">
        <f aca="false">ROUND((ES21*0.8+EP21*0.2),1)</f>
        <v>0</v>
      </c>
    </row>
    <row r="22" s="3" customFormat="true" ht="9.95" hidden="false" customHeight="true" outlineLevel="0" collapsed="false">
      <c r="B22" s="75"/>
      <c r="C22" s="75"/>
      <c r="D22" s="75"/>
      <c r="E22" s="67" t="s">
        <v>89</v>
      </c>
      <c r="F22" s="68" t="n">
        <v>256</v>
      </c>
      <c r="G22" s="69" t="s">
        <v>97</v>
      </c>
      <c r="H22" s="70" t="s">
        <v>75</v>
      </c>
      <c r="I22" s="71" t="n">
        <v>18</v>
      </c>
      <c r="J22" s="76" t="s">
        <v>98</v>
      </c>
      <c r="K22" s="73" t="n">
        <v>6</v>
      </c>
      <c r="L22" s="72" t="n">
        <v>11</v>
      </c>
      <c r="M22" s="74" t="n">
        <v>1</v>
      </c>
      <c r="N22" s="46" t="s">
        <v>75</v>
      </c>
      <c r="P22" s="34" t="n">
        <v>7.5</v>
      </c>
      <c r="Q22" s="34" t="n">
        <v>8</v>
      </c>
      <c r="R22" s="35" t="n">
        <f aca="false">ROUND((P22+Q22*2)/3,1)</f>
        <v>7.8</v>
      </c>
      <c r="S22" s="34" t="n">
        <v>8.5</v>
      </c>
      <c r="T22" s="34"/>
      <c r="U22" s="35" t="n">
        <f aca="false">ROUND((MAX(S22:T22)*0.6+R22*0.4),1)</f>
        <v>8.2</v>
      </c>
      <c r="V22" s="34"/>
      <c r="W22" s="34"/>
      <c r="X22" s="35" t="n">
        <f aca="false">ROUND((V22+W22*2)/3,1)</f>
        <v>0</v>
      </c>
      <c r="Y22" s="34"/>
      <c r="Z22" s="34"/>
      <c r="AA22" s="35" t="n">
        <f aca="false">ROUND((MAX(Y22:Z22)*0.6+X22*0.4),1)</f>
        <v>0</v>
      </c>
      <c r="AB22" s="36" t="n">
        <f aca="false">ROUND(IF(X22=0,(MAX(S22,T22)*0.6+R22*0.4),(MAX(Y22,Z22)*0.6+X22*0.4)),1)</f>
        <v>8.2</v>
      </c>
      <c r="AC22" s="34" t="n">
        <v>9</v>
      </c>
      <c r="AD22" s="34" t="n">
        <v>8</v>
      </c>
      <c r="AE22" s="35" t="n">
        <f aca="false">ROUND((AC22+AD22*2)/3,1)</f>
        <v>8.3</v>
      </c>
      <c r="AF22" s="34" t="n">
        <v>8</v>
      </c>
      <c r="AG22" s="34"/>
      <c r="AH22" s="35" t="n">
        <f aca="false">ROUND((MAX(AF22:AG22)*0.6+AE22*0.4),1)</f>
        <v>8.1</v>
      </c>
      <c r="AI22" s="34"/>
      <c r="AJ22" s="34"/>
      <c r="AK22" s="35" t="n">
        <f aca="false">ROUND((AI22+AJ22*2)/3,1)</f>
        <v>0</v>
      </c>
      <c r="AL22" s="34"/>
      <c r="AM22" s="34"/>
      <c r="AN22" s="35" t="n">
        <f aca="false">ROUND((MAX(AL22:AM22)*0.6+AK22*0.4),1)</f>
        <v>0</v>
      </c>
      <c r="AO22" s="36" t="n">
        <f aca="false">ROUND(IF(AK22=0,(MAX(AF22,AG22)*0.6+AE22*0.4),(MAX(AL22,AM22)*0.6+AK22*0.4)),1)</f>
        <v>8.1</v>
      </c>
      <c r="AP22" s="34" t="n">
        <v>8</v>
      </c>
      <c r="AQ22" s="34" t="n">
        <v>8</v>
      </c>
      <c r="AR22" s="35" t="n">
        <f aca="false">ROUND((AP22+AQ22*2)/3,1)</f>
        <v>8</v>
      </c>
      <c r="AS22" s="34" t="n">
        <v>7</v>
      </c>
      <c r="AT22" s="34"/>
      <c r="AU22" s="35" t="n">
        <f aca="false">ROUND((MAX(AS22:AT22)*0.6+AR22*0.4),1)</f>
        <v>7.4</v>
      </c>
      <c r="AV22" s="34"/>
      <c r="AW22" s="34"/>
      <c r="AX22" s="35" t="n">
        <f aca="false">ROUND((AV22+AW22*2)/3,1)</f>
        <v>0</v>
      </c>
      <c r="AY22" s="34"/>
      <c r="AZ22" s="34"/>
      <c r="BA22" s="35" t="n">
        <f aca="false">ROUND((MAX(AY22:AZ22)*0.6+AX22*0.4),1)</f>
        <v>0</v>
      </c>
      <c r="BB22" s="36" t="n">
        <f aca="false">ROUND(IF(AX22=0,(MAX(AS22,AT22)*0.6+AR22*0.4),(MAX(AY22,AZ22)*0.6+AX22*0.4)),1)</f>
        <v>7.4</v>
      </c>
      <c r="BC22" s="34"/>
      <c r="BD22" s="34"/>
      <c r="BE22" s="35" t="n">
        <f aca="false">ROUND((BC22+BD22*2)/3,1)</f>
        <v>0</v>
      </c>
      <c r="BF22" s="34"/>
      <c r="BG22" s="34"/>
      <c r="BH22" s="35" t="n">
        <f aca="false">ROUND((MAX(BF22:BG22)*0.6+BE22*0.4),1)</f>
        <v>0</v>
      </c>
      <c r="BI22" s="34"/>
      <c r="BJ22" s="34"/>
      <c r="BK22" s="35" t="n">
        <f aca="false">ROUND((BI22+BJ22*2)/3,1)</f>
        <v>0</v>
      </c>
      <c r="BL22" s="34"/>
      <c r="BM22" s="34"/>
      <c r="BN22" s="35" t="n">
        <f aca="false">ROUND((MAX(BL22:BM22)*0.6+BK22*0.4),1)</f>
        <v>0</v>
      </c>
      <c r="BO22" s="36" t="n">
        <f aca="false">ROUND(IF(BK22=0,(MAX(BF22,BG22)*0.6+BE22*0.4),(MAX(BL22,BM22)*0.6+BK22*0.4)),1)</f>
        <v>0</v>
      </c>
      <c r="BP22" s="34" t="n">
        <v>5.5</v>
      </c>
      <c r="BQ22" s="34" t="n">
        <v>7</v>
      </c>
      <c r="BR22" s="35" t="n">
        <f aca="false">ROUND((BP22+BQ22*2)/3,1)</f>
        <v>6.5</v>
      </c>
      <c r="BS22" s="34" t="n">
        <v>7</v>
      </c>
      <c r="BT22" s="34"/>
      <c r="BU22" s="35" t="n">
        <f aca="false">ROUND((MAX(BS22:BT22)*0.6+BR22*0.4),1)</f>
        <v>6.8</v>
      </c>
      <c r="BV22" s="34"/>
      <c r="BW22" s="34"/>
      <c r="BX22" s="35" t="n">
        <f aca="false">ROUND((BV22+BW22*2)/3,1)</f>
        <v>0</v>
      </c>
      <c r="BY22" s="34"/>
      <c r="BZ22" s="34"/>
      <c r="CA22" s="35" t="n">
        <f aca="false">ROUND((MAX(BY22:BZ22)*0.6+BX22*0.4),1)</f>
        <v>0</v>
      </c>
      <c r="CB22" s="36" t="n">
        <f aca="false">ROUND(IF(BX22=0,(MAX(BS22,BT22)*0.6+BR22*0.4),(MAX(BY22,BZ22)*0.6+BX22*0.4)),1)</f>
        <v>6.8</v>
      </c>
      <c r="CC22" s="37" t="n">
        <v>6</v>
      </c>
      <c r="CD22" s="37" t="n">
        <v>6</v>
      </c>
      <c r="CE22" s="35" t="n">
        <f aca="false">ROUND((CC22+CD22*2)/3,1)</f>
        <v>6</v>
      </c>
      <c r="CF22" s="34" t="n">
        <v>8.5</v>
      </c>
      <c r="CG22" s="34"/>
      <c r="CH22" s="35" t="n">
        <f aca="false">ROUND((MAX(CF22:CG22)*0.6+CE22*0.4),1)</f>
        <v>7.5</v>
      </c>
      <c r="CI22" s="34"/>
      <c r="CJ22" s="34"/>
      <c r="CK22" s="35" t="n">
        <f aca="false">ROUND((CI22+CJ22*2)/3,1)</f>
        <v>0</v>
      </c>
      <c r="CL22" s="34"/>
      <c r="CM22" s="34"/>
      <c r="CN22" s="35" t="n">
        <f aca="false">ROUND((MAX(CL22:CM22)*0.6+CK22*0.4),1)</f>
        <v>0</v>
      </c>
      <c r="CO22" s="36" t="n">
        <f aca="false">ROUND(IF(CK22=0,(MAX(CF22,CG22)*0.6+CE22*0.4),(MAX(CL22,CM22)*0.6+CK22*0.4)),1)</f>
        <v>7.5</v>
      </c>
      <c r="CP22" s="34" t="n">
        <v>6.5</v>
      </c>
      <c r="CQ22" s="34" t="n">
        <v>7</v>
      </c>
      <c r="CR22" s="35" t="n">
        <f aca="false">ROUND((CP22+CQ22*2)/3,1)</f>
        <v>6.8</v>
      </c>
      <c r="CS22" s="34" t="n">
        <v>8</v>
      </c>
      <c r="CT22" s="34"/>
      <c r="CU22" s="35" t="n">
        <f aca="false">ROUND((MAX(CS22:CT22)*0.6+CR22*0.4),1)</f>
        <v>7.5</v>
      </c>
      <c r="CV22" s="34"/>
      <c r="CW22" s="34"/>
      <c r="CX22" s="35" t="n">
        <f aca="false">ROUND((CV22+CW22*2)/3,1)</f>
        <v>0</v>
      </c>
      <c r="CY22" s="34"/>
      <c r="CZ22" s="34"/>
      <c r="DA22" s="35" t="n">
        <f aca="false">ROUND((MAX(CY22:CZ22)*0.6+CX22*0.4),1)</f>
        <v>0</v>
      </c>
      <c r="DB22" s="36" t="n">
        <f aca="false">ROUND(IF(CX22=0,(MAX(CS22,CT22)*0.6+CR22*0.4),(MAX(CY22,CZ22)*0.6+CX22*0.4)),1)</f>
        <v>7.5</v>
      </c>
      <c r="DC22" s="37" t="n">
        <v>7</v>
      </c>
      <c r="DD22" s="37" t="n">
        <v>10</v>
      </c>
      <c r="DE22" s="35" t="n">
        <f aca="false">ROUND((DC22+DD22*2)/3,1)</f>
        <v>9</v>
      </c>
      <c r="DF22" s="34" t="n">
        <v>7</v>
      </c>
      <c r="DG22" s="34"/>
      <c r="DH22" s="35" t="n">
        <f aca="false">ROUND((MAX(DF22:DG22)*0.6+DE22*0.4),1)</f>
        <v>7.8</v>
      </c>
      <c r="DI22" s="34"/>
      <c r="DJ22" s="34"/>
      <c r="DK22" s="35" t="n">
        <f aca="false">ROUND((DI22+DJ22*2)/3,1)</f>
        <v>0</v>
      </c>
      <c r="DL22" s="34"/>
      <c r="DM22" s="34"/>
      <c r="DN22" s="35" t="n">
        <f aca="false">ROUND((MAX(DL22:DM22)*0.6+DK22*0.4),1)</f>
        <v>0</v>
      </c>
      <c r="DO22" s="36" t="n">
        <f aca="false">ROUND(IF(DK22=0,(MAX(DF22,DG22)*0.6+DE22*0.4),(MAX(DL22,DM22)*0.6+DK22*0.4)),1)</f>
        <v>7.8</v>
      </c>
      <c r="DP22" s="34"/>
      <c r="DQ22" s="34"/>
      <c r="DR22" s="35" t="n">
        <f aca="false">ROUND((DP22+DQ22*2)/3,1)</f>
        <v>0</v>
      </c>
      <c r="DS22" s="34"/>
      <c r="DT22" s="34"/>
      <c r="DU22" s="35" t="n">
        <f aca="false">ROUND((MAX(DS22:DT22)*0.6+DR22*0.4),1)</f>
        <v>0</v>
      </c>
      <c r="DV22" s="34"/>
      <c r="DW22" s="34"/>
      <c r="DX22" s="35" t="n">
        <f aca="false">ROUND((DV22+DW22*2)/3,1)</f>
        <v>0</v>
      </c>
      <c r="DY22" s="34"/>
      <c r="DZ22" s="34"/>
      <c r="EA22" s="35" t="n">
        <f aca="false">ROUND((MAX(DY22:DZ22)*0.6+DX22*0.4),1)</f>
        <v>0</v>
      </c>
      <c r="EB22" s="36" t="n">
        <f aca="false">ROUND(IF(DX22=0,(MAX(DS22,DT22)*0.6+DR22*0.4),(MAX(DY22,DZ22)*0.6+DX22*0.4)),1)</f>
        <v>0</v>
      </c>
      <c r="EC22" s="34"/>
      <c r="ED22" s="34"/>
      <c r="EE22" s="35" t="n">
        <f aca="false">ROUND((EC22+ED22*2)/3,1)</f>
        <v>0</v>
      </c>
      <c r="EF22" s="34"/>
      <c r="EG22" s="34"/>
      <c r="EH22" s="35" t="n">
        <f aca="false">ROUND((MAX(EF22:EG22)*0.6+EE22*0.4),1)</f>
        <v>0</v>
      </c>
      <c r="EI22" s="34"/>
      <c r="EJ22" s="34"/>
      <c r="EK22" s="35" t="n">
        <f aca="false">ROUND((EI22+EJ22*2)/3,1)</f>
        <v>0</v>
      </c>
      <c r="EL22" s="34"/>
      <c r="EM22" s="34"/>
      <c r="EN22" s="35" t="n">
        <f aca="false">ROUND((MAX(EL22:EM22)*0.6+EK22*0.4),1)</f>
        <v>0</v>
      </c>
      <c r="EO22" s="36" t="n">
        <f aca="false">ROUND(IF(EK22=0,(MAX(EF22,EG22)*0.6+EE22*0.4),(MAX(EL22,EM22)*0.6+EK22*0.4)),1)</f>
        <v>0</v>
      </c>
      <c r="EP22" s="34"/>
      <c r="EQ22" s="34"/>
      <c r="ER22" s="34"/>
      <c r="ES22" s="35" t="n">
        <f aca="false">ROUND((ER22+EQ22),1)</f>
        <v>0</v>
      </c>
      <c r="ET22" s="38" t="n">
        <f aca="false">ROUND((ES22*0.8+EP22*0.2),1)</f>
        <v>0</v>
      </c>
      <c r="FE22" s="3" t="n">
        <v>8</v>
      </c>
      <c r="FF22" s="3" t="n">
        <v>10</v>
      </c>
      <c r="FH22" s="3" t="n">
        <v>8</v>
      </c>
    </row>
    <row r="23" s="3" customFormat="true" ht="9.95" hidden="false" customHeight="true" outlineLevel="0" collapsed="false">
      <c r="B23" s="27" t="s">
        <v>49</v>
      </c>
      <c r="C23" s="27" t="n">
        <v>12</v>
      </c>
      <c r="D23" s="37"/>
      <c r="E23" s="64" t="s">
        <v>89</v>
      </c>
      <c r="F23" s="44" t="n">
        <v>696</v>
      </c>
      <c r="G23" s="65" t="s">
        <v>99</v>
      </c>
      <c r="H23" s="46" t="s">
        <v>100</v>
      </c>
      <c r="I23" s="51" t="n">
        <v>29</v>
      </c>
      <c r="J23" s="77" t="s">
        <v>101</v>
      </c>
      <c r="K23" s="53" t="n">
        <v>15</v>
      </c>
      <c r="L23" s="52" t="n">
        <v>5</v>
      </c>
      <c r="M23" s="54" t="n">
        <v>94</v>
      </c>
      <c r="N23" s="46" t="s">
        <v>100</v>
      </c>
      <c r="P23" s="34" t="n">
        <v>8</v>
      </c>
      <c r="Q23" s="34" t="n">
        <v>6.5</v>
      </c>
      <c r="R23" s="35" t="n">
        <f aca="false">ROUND((P23+Q23*2)/3,1)</f>
        <v>7</v>
      </c>
      <c r="S23" s="34" t="n">
        <v>9</v>
      </c>
      <c r="T23" s="34"/>
      <c r="U23" s="35" t="n">
        <f aca="false">ROUND((MAX(S23:T23)*0.6+R23*0.4),1)</f>
        <v>8.2</v>
      </c>
      <c r="V23" s="34"/>
      <c r="W23" s="34"/>
      <c r="X23" s="35" t="n">
        <f aca="false">ROUND((V23+W23*2)/3,1)</f>
        <v>0</v>
      </c>
      <c r="Y23" s="34"/>
      <c r="Z23" s="34"/>
      <c r="AA23" s="35" t="n">
        <f aca="false">ROUND((MAX(Y23:Z23)*0.6+X23*0.4),1)</f>
        <v>0</v>
      </c>
      <c r="AB23" s="36" t="n">
        <f aca="false">ROUND(IF(X23=0,(MAX(S23,T23)*0.6+R23*0.4),(MAX(Y23,Z23)*0.6+X23*0.4)),1)</f>
        <v>8.2</v>
      </c>
      <c r="AC23" s="34" t="n">
        <v>8</v>
      </c>
      <c r="AD23" s="34" t="n">
        <v>7.5</v>
      </c>
      <c r="AE23" s="35" t="n">
        <f aca="false">ROUND((AC23+AD23*2)/3,1)</f>
        <v>7.7</v>
      </c>
      <c r="AF23" s="34" t="n">
        <v>8.5</v>
      </c>
      <c r="AG23" s="34"/>
      <c r="AH23" s="35" t="n">
        <f aca="false">ROUND((MAX(AF23:AG23)*0.6+AE23*0.4),1)</f>
        <v>8.2</v>
      </c>
      <c r="AI23" s="34"/>
      <c r="AJ23" s="34"/>
      <c r="AK23" s="35" t="n">
        <f aca="false">ROUND((AI23+AJ23*2)/3,1)</f>
        <v>0</v>
      </c>
      <c r="AL23" s="34"/>
      <c r="AM23" s="34"/>
      <c r="AN23" s="35" t="n">
        <f aca="false">ROUND((MAX(AL23:AM23)*0.6+AK23*0.4),1)</f>
        <v>0</v>
      </c>
      <c r="AO23" s="36" t="n">
        <f aca="false">ROUND(IF(AK23=0,(MAX(AF23,AG23)*0.6+AE23*0.4),(MAX(AL23,AM23)*0.6+AK23*0.4)),1)</f>
        <v>8.2</v>
      </c>
      <c r="AP23" s="34" t="n">
        <v>7</v>
      </c>
      <c r="AQ23" s="34" t="n">
        <v>6</v>
      </c>
      <c r="AR23" s="35" t="n">
        <f aca="false">ROUND((AP23+AQ23*2)/3,1)</f>
        <v>6.3</v>
      </c>
      <c r="AS23" s="34" t="n">
        <v>5.5</v>
      </c>
      <c r="AT23" s="34"/>
      <c r="AU23" s="35" t="n">
        <f aca="false">ROUND((MAX(AS23:AT23)*0.6+AR23*0.4),1)</f>
        <v>5.8</v>
      </c>
      <c r="AV23" s="34"/>
      <c r="AW23" s="34"/>
      <c r="AX23" s="35" t="n">
        <f aca="false">ROUND((AV23+AW23*2)/3,1)</f>
        <v>0</v>
      </c>
      <c r="AY23" s="34"/>
      <c r="AZ23" s="34"/>
      <c r="BA23" s="35" t="n">
        <f aca="false">ROUND((MAX(AY23:AZ23)*0.6+AX23*0.4),1)</f>
        <v>0</v>
      </c>
      <c r="BB23" s="36" t="n">
        <f aca="false">ROUND(IF(AX23=0,(MAX(AS23,AT23)*0.6+AR23*0.4),(MAX(AY23,AZ23)*0.6+AX23*0.4)),1)</f>
        <v>5.8</v>
      </c>
      <c r="BC23" s="34" t="n">
        <v>8</v>
      </c>
      <c r="BD23" s="34" t="n">
        <v>8</v>
      </c>
      <c r="BE23" s="35" t="n">
        <f aca="false">ROUND((BC23+BD23*2)/3,1)</f>
        <v>8</v>
      </c>
      <c r="BF23" s="34" t="n">
        <v>8</v>
      </c>
      <c r="BG23" s="34"/>
      <c r="BH23" s="35" t="n">
        <f aca="false">ROUND((MAX(BF23:BG23)*0.6+BE23*0.4),1)</f>
        <v>8</v>
      </c>
      <c r="BI23" s="34"/>
      <c r="BJ23" s="34"/>
      <c r="BK23" s="35" t="n">
        <f aca="false">ROUND((BI23+BJ23*2)/3,1)</f>
        <v>0</v>
      </c>
      <c r="BL23" s="34"/>
      <c r="BM23" s="34"/>
      <c r="BN23" s="35" t="n">
        <f aca="false">ROUND((MAX(BL23:BM23)*0.6+BK23*0.4),1)</f>
        <v>0</v>
      </c>
      <c r="BO23" s="36" t="n">
        <f aca="false">ROUND(IF(BK23=0,(MAX(BF23,BG23)*0.6+BE23*0.4),(MAX(BL23,BM23)*0.6+BK23*0.4)),1)</f>
        <v>8</v>
      </c>
      <c r="BP23" s="34" t="n">
        <v>6</v>
      </c>
      <c r="BQ23" s="34" t="n">
        <v>7.5</v>
      </c>
      <c r="BR23" s="35" t="n">
        <f aca="false">ROUND((BP23+BQ23*2)/3,1)</f>
        <v>7</v>
      </c>
      <c r="BS23" s="34" t="n">
        <v>8</v>
      </c>
      <c r="BT23" s="34"/>
      <c r="BU23" s="35" t="n">
        <f aca="false">ROUND((MAX(BS23:BT23)*0.6+BR23*0.4),1)</f>
        <v>7.6</v>
      </c>
      <c r="BV23" s="34"/>
      <c r="BW23" s="34"/>
      <c r="BX23" s="35" t="n">
        <f aca="false">ROUND((BV23+BW23*2)/3,1)</f>
        <v>0</v>
      </c>
      <c r="BY23" s="34"/>
      <c r="BZ23" s="34"/>
      <c r="CA23" s="35" t="n">
        <f aca="false">ROUND((MAX(BY23:BZ23)*0.6+BX23*0.4),1)</f>
        <v>0</v>
      </c>
      <c r="CB23" s="36" t="n">
        <f aca="false">ROUND(IF(BX23=0,(MAX(BS23,BT23)*0.6+BR23*0.4),(MAX(BY23,BZ23)*0.6+BX23*0.4)),1)</f>
        <v>7.6</v>
      </c>
      <c r="CC23" s="37" t="n">
        <v>8.5</v>
      </c>
      <c r="CD23" s="37" t="n">
        <v>7.5</v>
      </c>
      <c r="CE23" s="35" t="n">
        <f aca="false">ROUND((CC23+CD23*2)/3,1)</f>
        <v>7.8</v>
      </c>
      <c r="CF23" s="34" t="n">
        <v>10</v>
      </c>
      <c r="CG23" s="34"/>
      <c r="CH23" s="35" t="n">
        <f aca="false">ROUND((MAX(CF23:CG23)*0.6+CE23*0.4),1)</f>
        <v>9.1</v>
      </c>
      <c r="CI23" s="34"/>
      <c r="CJ23" s="34"/>
      <c r="CK23" s="35" t="n">
        <f aca="false">ROUND((CI23+CJ23*2)/3,1)</f>
        <v>0</v>
      </c>
      <c r="CL23" s="34"/>
      <c r="CM23" s="34"/>
      <c r="CN23" s="35" t="n">
        <f aca="false">ROUND((MAX(CL23:CM23)*0.6+CK23*0.4),1)</f>
        <v>0</v>
      </c>
      <c r="CO23" s="36" t="n">
        <f aca="false">ROUND(IF(CK23=0,(MAX(CF23,CG23)*0.6+CE23*0.4),(MAX(CL23,CM23)*0.6+CK23*0.4)),1)</f>
        <v>9.1</v>
      </c>
      <c r="CP23" s="34" t="n">
        <v>7.5</v>
      </c>
      <c r="CQ23" s="34" t="n">
        <v>8</v>
      </c>
      <c r="CR23" s="35" t="n">
        <f aca="false">ROUND((CP23+CQ23*2)/3,1)</f>
        <v>7.8</v>
      </c>
      <c r="CS23" s="34" t="n">
        <v>9</v>
      </c>
      <c r="CT23" s="34"/>
      <c r="CU23" s="35" t="n">
        <f aca="false">ROUND((MAX(CS23:CT23)*0.6+CR23*0.4),1)</f>
        <v>8.5</v>
      </c>
      <c r="CV23" s="34"/>
      <c r="CW23" s="34"/>
      <c r="CX23" s="35" t="n">
        <f aca="false">ROUND((CV23+CW23*2)/3,1)</f>
        <v>0</v>
      </c>
      <c r="CY23" s="34"/>
      <c r="CZ23" s="34"/>
      <c r="DA23" s="35" t="n">
        <f aca="false">ROUND((MAX(CY23:CZ23)*0.6+CX23*0.4),1)</f>
        <v>0</v>
      </c>
      <c r="DB23" s="36" t="n">
        <f aca="false">ROUND(IF(CX23=0,(MAX(CS23,CT23)*0.6+CR23*0.4),(MAX(CY23,CZ23)*0.6+CX23*0.4)),1)</f>
        <v>8.5</v>
      </c>
      <c r="DC23" s="37" t="n">
        <v>7.5</v>
      </c>
      <c r="DD23" s="37" t="n">
        <v>8.5</v>
      </c>
      <c r="DE23" s="35" t="n">
        <f aca="false">ROUND((DC23+DD23*2)/3,1)</f>
        <v>8.2</v>
      </c>
      <c r="DF23" s="34" t="n">
        <v>8.5</v>
      </c>
      <c r="DG23" s="34"/>
      <c r="DH23" s="35" t="n">
        <f aca="false">ROUND((MAX(DF23:DG23)*0.6+DE23*0.4),1)</f>
        <v>8.4</v>
      </c>
      <c r="DI23" s="34"/>
      <c r="DJ23" s="34"/>
      <c r="DK23" s="35" t="n">
        <f aca="false">ROUND((DI23+DJ23*2)/3,1)</f>
        <v>0</v>
      </c>
      <c r="DL23" s="34"/>
      <c r="DM23" s="34"/>
      <c r="DN23" s="35" t="n">
        <f aca="false">ROUND((MAX(DL23:DM23)*0.6+DK23*0.4),1)</f>
        <v>0</v>
      </c>
      <c r="DO23" s="36" t="n">
        <f aca="false">ROUND(IF(DK23=0,(MAX(DF23,DG23)*0.6+DE23*0.4),(MAX(DL23,DM23)*0.6+DK23*0.4)),1)</f>
        <v>8.4</v>
      </c>
      <c r="DP23" s="34" t="n">
        <v>8.5</v>
      </c>
      <c r="DQ23" s="34" t="n">
        <v>7.5</v>
      </c>
      <c r="DR23" s="35" t="n">
        <f aca="false">ROUND((DP23+DQ23*2)/3,1)</f>
        <v>7.8</v>
      </c>
      <c r="DS23" s="34" t="n">
        <v>5</v>
      </c>
      <c r="DT23" s="34"/>
      <c r="DU23" s="35" t="n">
        <f aca="false">ROUND((MAX(DS23:DT23)*0.6+DR23*0.4),1)</f>
        <v>6.1</v>
      </c>
      <c r="DV23" s="34"/>
      <c r="DW23" s="34"/>
      <c r="DX23" s="35" t="n">
        <f aca="false">ROUND((DV23+DW23*2)/3,1)</f>
        <v>0</v>
      </c>
      <c r="DY23" s="34"/>
      <c r="DZ23" s="34"/>
      <c r="EA23" s="35" t="n">
        <f aca="false">ROUND((MAX(DY23:DZ23)*0.6+DX23*0.4),1)</f>
        <v>0</v>
      </c>
      <c r="EB23" s="36" t="n">
        <f aca="false">ROUND(IF(DX23=0,(MAX(DS23,DT23)*0.6+DR23*0.4),(MAX(DY23,DZ23)*0.6+DX23*0.4)),1)</f>
        <v>6.1</v>
      </c>
      <c r="EC23" s="34" t="n">
        <v>6.5</v>
      </c>
      <c r="ED23" s="34" t="n">
        <v>7</v>
      </c>
      <c r="EE23" s="35" t="n">
        <f aca="false">ROUND((EC23+ED23*2)/3,1)</f>
        <v>6.8</v>
      </c>
      <c r="EF23" s="34" t="n">
        <v>8</v>
      </c>
      <c r="EG23" s="34"/>
      <c r="EH23" s="35" t="n">
        <f aca="false">ROUND((MAX(EF23:EG23)*0.6+EE23*0.4),1)</f>
        <v>7.5</v>
      </c>
      <c r="EI23" s="34"/>
      <c r="EJ23" s="34"/>
      <c r="EK23" s="35" t="n">
        <f aca="false">ROUND((EI23+EJ23*2)/3,1)</f>
        <v>0</v>
      </c>
      <c r="EL23" s="34"/>
      <c r="EM23" s="34"/>
      <c r="EN23" s="35" t="n">
        <f aca="false">ROUND((MAX(EL23:EM23)*0.6+EK23*0.4),1)</f>
        <v>0</v>
      </c>
      <c r="EO23" s="36" t="n">
        <f aca="false">ROUND(IF(EK23=0,(MAX(EF23,EG23)*0.6+EE23*0.4),(MAX(EL23,EM23)*0.6+EK23*0.4)),1)</f>
        <v>7.5</v>
      </c>
      <c r="EP23" s="34" t="n">
        <v>7</v>
      </c>
      <c r="EQ23" s="34" t="n">
        <v>1.4</v>
      </c>
      <c r="ER23" s="34" t="n">
        <v>5.4</v>
      </c>
      <c r="ES23" s="35" t="n">
        <f aca="false">ROUND((ER23+EQ23),1)</f>
        <v>6.8</v>
      </c>
      <c r="ET23" s="38" t="n">
        <f aca="false">ROUND((ES23*0.8+EP23*0.2),1)</f>
        <v>6.8</v>
      </c>
    </row>
    <row r="24" s="3" customFormat="true" ht="9.95" hidden="false" customHeight="true" outlineLevel="0" collapsed="false">
      <c r="B24" s="39"/>
      <c r="C24" s="39"/>
      <c r="D24" s="39"/>
      <c r="E24" s="39"/>
      <c r="F24" s="40"/>
      <c r="G24" s="41"/>
      <c r="H24" s="42"/>
      <c r="I24" s="39"/>
      <c r="J24" s="39"/>
      <c r="K24" s="40"/>
      <c r="L24" s="40"/>
      <c r="M24" s="40"/>
      <c r="P24" s="34"/>
      <c r="Q24" s="34"/>
      <c r="R24" s="35" t="n">
        <f aca="false">ROUND((P24+Q24*2)/3,1)</f>
        <v>0</v>
      </c>
      <c r="S24" s="34"/>
      <c r="T24" s="34"/>
      <c r="U24" s="35" t="n">
        <f aca="false">ROUND((MAX(S24:T24)*0.6+R24*0.4),1)</f>
        <v>0</v>
      </c>
      <c r="V24" s="34"/>
      <c r="W24" s="34"/>
      <c r="X24" s="35" t="n">
        <f aca="false">ROUND((V24+W24*2)/3,1)</f>
        <v>0</v>
      </c>
      <c r="Y24" s="34"/>
      <c r="Z24" s="34"/>
      <c r="AA24" s="35" t="n">
        <f aca="false">ROUND((MAX(Y24:Z24)*0.6+X24*0.4),1)</f>
        <v>0</v>
      </c>
      <c r="AB24" s="36" t="n">
        <f aca="false">ROUND(IF(X24=0,(MAX(S24,T24)*0.6+R24*0.4),(MAX(Y24,Z24)*0.6+X24*0.4)),1)</f>
        <v>0</v>
      </c>
      <c r="AC24" s="34"/>
      <c r="AD24" s="34"/>
      <c r="AE24" s="35" t="n">
        <f aca="false">ROUND((AC24+AD24*2)/3,1)</f>
        <v>0</v>
      </c>
      <c r="AF24" s="34"/>
      <c r="AG24" s="34"/>
      <c r="AH24" s="35" t="n">
        <f aca="false">ROUND((MAX(AF24:AG24)*0.6+AE24*0.4),1)</f>
        <v>0</v>
      </c>
      <c r="AI24" s="34"/>
      <c r="AJ24" s="34"/>
      <c r="AK24" s="35" t="n">
        <f aca="false">ROUND((AI24+AJ24*2)/3,1)</f>
        <v>0</v>
      </c>
      <c r="AL24" s="34"/>
      <c r="AM24" s="34"/>
      <c r="AN24" s="35" t="n">
        <f aca="false">ROUND((MAX(AL24:AM24)*0.6+AK24*0.4),1)</f>
        <v>0</v>
      </c>
      <c r="AO24" s="36" t="n">
        <f aca="false">ROUND(IF(AK24=0,(MAX(AF24,AG24)*0.6+AE24*0.4),(MAX(AL24,AM24)*0.6+AK24*0.4)),1)</f>
        <v>0</v>
      </c>
      <c r="AP24" s="34"/>
      <c r="AQ24" s="34"/>
      <c r="AR24" s="35" t="n">
        <f aca="false">ROUND((AP24+AQ24*2)/3,1)</f>
        <v>0</v>
      </c>
      <c r="AS24" s="34"/>
      <c r="AT24" s="34"/>
      <c r="AU24" s="35" t="n">
        <f aca="false">ROUND((MAX(AS24:AT24)*0.6+AR24*0.4),1)</f>
        <v>0</v>
      </c>
      <c r="AV24" s="34"/>
      <c r="AW24" s="34"/>
      <c r="AX24" s="35" t="n">
        <f aca="false">ROUND((AV24+AW24*2)/3,1)</f>
        <v>0</v>
      </c>
      <c r="AY24" s="34"/>
      <c r="AZ24" s="34"/>
      <c r="BA24" s="35" t="n">
        <f aca="false">ROUND((MAX(AY24:AZ24)*0.6+AX24*0.4),1)</f>
        <v>0</v>
      </c>
      <c r="BB24" s="36" t="n">
        <f aca="false">ROUND(IF(AX24=0,(MAX(AS24,AT24)*0.6+AR24*0.4),(MAX(AY24,AZ24)*0.6+AX24*0.4)),1)</f>
        <v>0</v>
      </c>
      <c r="BC24" s="34"/>
      <c r="BD24" s="34"/>
      <c r="BE24" s="35" t="n">
        <f aca="false">ROUND((BC24+BD24*2)/3,1)</f>
        <v>0</v>
      </c>
      <c r="BF24" s="34"/>
      <c r="BG24" s="34"/>
      <c r="BH24" s="35" t="n">
        <f aca="false">ROUND((MAX(BF24:BG24)*0.6+BE24*0.4),1)</f>
        <v>0</v>
      </c>
      <c r="BI24" s="34"/>
      <c r="BJ24" s="34"/>
      <c r="BK24" s="35" t="n">
        <f aca="false">ROUND((BI24+BJ24*2)/3,1)</f>
        <v>0</v>
      </c>
      <c r="BL24" s="34"/>
      <c r="BM24" s="34"/>
      <c r="BN24" s="35" t="n">
        <f aca="false">ROUND((MAX(BL24:BM24)*0.6+BK24*0.4),1)</f>
        <v>0</v>
      </c>
      <c r="BO24" s="36" t="n">
        <f aca="false">ROUND(IF(BK24=0,(MAX(BF24,BG24)*0.6+BE24*0.4),(MAX(BL24,BM24)*0.6+BK24*0.4)),1)</f>
        <v>0</v>
      </c>
      <c r="BP24" s="34"/>
      <c r="BQ24" s="34"/>
      <c r="BR24" s="35" t="n">
        <f aca="false">ROUND((BP24+BQ24*2)/3,1)</f>
        <v>0</v>
      </c>
      <c r="BS24" s="34"/>
      <c r="BT24" s="34"/>
      <c r="BU24" s="35" t="n">
        <f aca="false">ROUND((MAX(BS24:BT24)*0.6+BR24*0.4),1)</f>
        <v>0</v>
      </c>
      <c r="BV24" s="34"/>
      <c r="BW24" s="34"/>
      <c r="BX24" s="35" t="n">
        <f aca="false">ROUND((BV24+BW24*2)/3,1)</f>
        <v>0</v>
      </c>
      <c r="BY24" s="34"/>
      <c r="BZ24" s="34"/>
      <c r="CA24" s="35" t="n">
        <f aca="false">ROUND((MAX(BY24:BZ24)*0.6+BX24*0.4),1)</f>
        <v>0</v>
      </c>
      <c r="CB24" s="36" t="n">
        <f aca="false">ROUND(IF(BX24=0,(MAX(BS24,BT24)*0.6+BR24*0.4),(MAX(BY24,BZ24)*0.6+BX24*0.4)),1)</f>
        <v>0</v>
      </c>
      <c r="CC24" s="37"/>
      <c r="CD24" s="37"/>
      <c r="CE24" s="35" t="n">
        <f aca="false">ROUND((CC24+CD24*2)/3,1)</f>
        <v>0</v>
      </c>
      <c r="CF24" s="34"/>
      <c r="CG24" s="34"/>
      <c r="CH24" s="35" t="n">
        <f aca="false">ROUND((MAX(CF24:CG24)*0.6+CE24*0.4),1)</f>
        <v>0</v>
      </c>
      <c r="CI24" s="34"/>
      <c r="CJ24" s="34"/>
      <c r="CK24" s="35" t="n">
        <f aca="false">ROUND((CI24+CJ24*2)/3,1)</f>
        <v>0</v>
      </c>
      <c r="CL24" s="34"/>
      <c r="CM24" s="34"/>
      <c r="CN24" s="35" t="n">
        <f aca="false">ROUND((MAX(CL24:CM24)*0.6+CK24*0.4),1)</f>
        <v>0</v>
      </c>
      <c r="CO24" s="36" t="n">
        <f aca="false">ROUND(IF(CK24=0,(MAX(CF24,CG24)*0.6+CE24*0.4),(MAX(CL24,CM24)*0.6+CK24*0.4)),1)</f>
        <v>0</v>
      </c>
      <c r="CP24" s="34"/>
      <c r="CQ24" s="34"/>
      <c r="CR24" s="35" t="n">
        <f aca="false">ROUND((CP24+CQ24*2)/3,1)</f>
        <v>0</v>
      </c>
      <c r="CS24" s="34"/>
      <c r="CT24" s="34"/>
      <c r="CU24" s="35" t="n">
        <f aca="false">ROUND((MAX(CS24:CT24)*0.6+CR24*0.4),1)</f>
        <v>0</v>
      </c>
      <c r="CV24" s="34"/>
      <c r="CW24" s="34"/>
      <c r="CX24" s="35" t="n">
        <f aca="false">ROUND((CV24+CW24*2)/3,1)</f>
        <v>0</v>
      </c>
      <c r="CY24" s="34"/>
      <c r="CZ24" s="34"/>
      <c r="DA24" s="35" t="n">
        <f aca="false">ROUND((MAX(CY24:CZ24)*0.6+CX24*0.4),1)</f>
        <v>0</v>
      </c>
      <c r="DB24" s="36" t="n">
        <f aca="false">ROUND(IF(CX24=0,(MAX(CS24,CT24)*0.6+CR24*0.4),(MAX(CY24,CZ24)*0.6+CX24*0.4)),1)</f>
        <v>0</v>
      </c>
      <c r="DC24" s="37"/>
      <c r="DD24" s="37"/>
      <c r="DE24" s="35" t="n">
        <f aca="false">ROUND((DC24+DD24*2)/3,1)</f>
        <v>0</v>
      </c>
      <c r="DF24" s="34"/>
      <c r="DG24" s="34"/>
      <c r="DH24" s="35" t="n">
        <f aca="false">ROUND((MAX(DF24:DG24)*0.6+DE24*0.4),1)</f>
        <v>0</v>
      </c>
      <c r="DI24" s="34"/>
      <c r="DJ24" s="34"/>
      <c r="DK24" s="35" t="n">
        <f aca="false">ROUND((DI24+DJ24*2)/3,1)</f>
        <v>0</v>
      </c>
      <c r="DL24" s="34"/>
      <c r="DM24" s="34"/>
      <c r="DN24" s="35" t="n">
        <f aca="false">ROUND((MAX(DL24:DM24)*0.6+DK24*0.4),1)</f>
        <v>0</v>
      </c>
      <c r="DO24" s="36" t="n">
        <f aca="false">ROUND(IF(DK24=0,(MAX(DF24,DG24)*0.6+DE24*0.4),(MAX(DL24,DM24)*0.6+DK24*0.4)),1)</f>
        <v>0</v>
      </c>
      <c r="DP24" s="34"/>
      <c r="DQ24" s="34"/>
      <c r="DR24" s="35" t="n">
        <f aca="false">ROUND((DP24+DQ24*2)/3,1)</f>
        <v>0</v>
      </c>
      <c r="DS24" s="34"/>
      <c r="DT24" s="34"/>
      <c r="DU24" s="35" t="n">
        <f aca="false">ROUND((MAX(DS24:DT24)*0.6+DR24*0.4),1)</f>
        <v>0</v>
      </c>
      <c r="DV24" s="34"/>
      <c r="DW24" s="34"/>
      <c r="DX24" s="35" t="n">
        <f aca="false">ROUND((DV24+DW24*2)/3,1)</f>
        <v>0</v>
      </c>
      <c r="DY24" s="34"/>
      <c r="DZ24" s="34"/>
      <c r="EA24" s="35" t="n">
        <f aca="false">ROUND((MAX(DY24:DZ24)*0.6+DX24*0.4),1)</f>
        <v>0</v>
      </c>
      <c r="EB24" s="36" t="n">
        <f aca="false">ROUND(IF(DX24=0,(MAX(DS24,DT24)*0.6+DR24*0.4),(MAX(DY24,DZ24)*0.6+DX24*0.4)),1)</f>
        <v>0</v>
      </c>
      <c r="EC24" s="34"/>
      <c r="ED24" s="34"/>
      <c r="EE24" s="35" t="n">
        <f aca="false">ROUND((EC24+ED24*2)/3,1)</f>
        <v>0</v>
      </c>
      <c r="EF24" s="34"/>
      <c r="EG24" s="34"/>
      <c r="EH24" s="35" t="n">
        <f aca="false">ROUND((MAX(EF24:EG24)*0.6+EE24*0.4),1)</f>
        <v>0</v>
      </c>
      <c r="EI24" s="34"/>
      <c r="EJ24" s="34"/>
      <c r="EK24" s="35" t="n">
        <f aca="false">ROUND((EI24+EJ24*2)/3,1)</f>
        <v>0</v>
      </c>
      <c r="EL24" s="34"/>
      <c r="EM24" s="34"/>
      <c r="EN24" s="35" t="n">
        <f aca="false">ROUND((MAX(EL24:EM24)*0.6+EK24*0.4),1)</f>
        <v>0</v>
      </c>
      <c r="EO24" s="36" t="n">
        <f aca="false">ROUND(IF(EK24=0,(MAX(EF24,EG24)*0.6+EE24*0.4),(MAX(EL24,EM24)*0.6+EK24*0.4)),1)</f>
        <v>0</v>
      </c>
      <c r="EP24" s="34"/>
      <c r="EQ24" s="34"/>
      <c r="ER24" s="34"/>
      <c r="ES24" s="35" t="n">
        <f aca="false">ROUND((ER24+EQ24),1)</f>
        <v>0</v>
      </c>
      <c r="ET24" s="38" t="n">
        <f aca="false">ROUND((ES24*0.8+EP24*0.2),1)</f>
        <v>0</v>
      </c>
    </row>
    <row r="25" s="3" customFormat="true" ht="9.95" hidden="false" customHeight="true" outlineLevel="0" collapsed="false">
      <c r="B25" s="43" t="s">
        <v>49</v>
      </c>
      <c r="C25" s="43" t="n">
        <v>12</v>
      </c>
      <c r="D25" s="43"/>
      <c r="E25" s="43" t="s">
        <v>102</v>
      </c>
      <c r="F25" s="55" t="n">
        <v>601</v>
      </c>
      <c r="G25" s="65" t="s">
        <v>103</v>
      </c>
      <c r="H25" s="46" t="s">
        <v>104</v>
      </c>
      <c r="I25" s="47" t="n">
        <v>2</v>
      </c>
      <c r="J25" s="48" t="n">
        <v>4</v>
      </c>
      <c r="K25" s="48" t="n">
        <v>1</v>
      </c>
      <c r="L25" s="48" t="n">
        <v>7</v>
      </c>
      <c r="M25" s="48" t="n">
        <v>2</v>
      </c>
      <c r="N25" s="46" t="s">
        <v>104</v>
      </c>
      <c r="P25" s="34" t="n">
        <v>5</v>
      </c>
      <c r="Q25" s="34" t="n">
        <v>6.5</v>
      </c>
      <c r="R25" s="35" t="n">
        <f aca="false">ROUND((P25+Q25*2)/3,1)</f>
        <v>6</v>
      </c>
      <c r="S25" s="34" t="n">
        <v>6</v>
      </c>
      <c r="T25" s="34"/>
      <c r="U25" s="35" t="n">
        <f aca="false">ROUND((MAX(S25:T25)*0.6+R25*0.4),1)</f>
        <v>6</v>
      </c>
      <c r="V25" s="34"/>
      <c r="W25" s="34"/>
      <c r="X25" s="35" t="n">
        <f aca="false">ROUND((V25+W25*2)/3,1)</f>
        <v>0</v>
      </c>
      <c r="Y25" s="34"/>
      <c r="Z25" s="34"/>
      <c r="AA25" s="35" t="n">
        <f aca="false">ROUND((MAX(Y25:Z25)*0.6+X25*0.4),1)</f>
        <v>0</v>
      </c>
      <c r="AB25" s="36" t="n">
        <f aca="false">ROUND(IF(X25=0,(MAX(S25,T25)*0.6+R25*0.4),(MAX(Y25,Z25)*0.6+X25*0.4)),1)</f>
        <v>6</v>
      </c>
      <c r="AC25" s="34" t="n">
        <v>8</v>
      </c>
      <c r="AD25" s="34" t="n">
        <v>6</v>
      </c>
      <c r="AE25" s="35" t="n">
        <f aca="false">ROUND((AC25+AD25*2)/3,1)</f>
        <v>6.7</v>
      </c>
      <c r="AF25" s="34" t="n">
        <v>9</v>
      </c>
      <c r="AG25" s="34"/>
      <c r="AH25" s="35" t="n">
        <f aca="false">ROUND((MAX(AF25:AG25)*0.6+AE25*0.4),1)</f>
        <v>8.1</v>
      </c>
      <c r="AI25" s="34"/>
      <c r="AJ25" s="34"/>
      <c r="AK25" s="35" t="n">
        <f aca="false">ROUND((AI25+AJ25*2)/3,1)</f>
        <v>0</v>
      </c>
      <c r="AL25" s="34"/>
      <c r="AM25" s="34"/>
      <c r="AN25" s="35" t="n">
        <f aca="false">ROUND((MAX(AL25:AM25)*0.6+AK25*0.4),1)</f>
        <v>0</v>
      </c>
      <c r="AO25" s="36" t="n">
        <f aca="false">ROUND(IF(AK25=0,(MAX(AF25,AG25)*0.6+AE25*0.4),(MAX(AL25,AM25)*0.6+AK25*0.4)),1)</f>
        <v>8.1</v>
      </c>
      <c r="AP25" s="34" t="n">
        <v>8</v>
      </c>
      <c r="AQ25" s="34" t="n">
        <v>7</v>
      </c>
      <c r="AR25" s="35" t="n">
        <f aca="false">ROUND((AP25+AQ25*2)/3,1)</f>
        <v>7.3</v>
      </c>
      <c r="AS25" s="34" t="n">
        <v>8</v>
      </c>
      <c r="AT25" s="34"/>
      <c r="AU25" s="35" t="n">
        <f aca="false">ROUND((MAX(AS25:AT25)*0.6+AR25*0.4),1)</f>
        <v>7.7</v>
      </c>
      <c r="AV25" s="34"/>
      <c r="AW25" s="34"/>
      <c r="AX25" s="35" t="n">
        <f aca="false">ROUND((AV25+AW25*2)/3,1)</f>
        <v>0</v>
      </c>
      <c r="AY25" s="34"/>
      <c r="AZ25" s="34"/>
      <c r="BA25" s="35" t="n">
        <f aca="false">ROUND((MAX(AY25:AZ25)*0.6+AX25*0.4),1)</f>
        <v>0</v>
      </c>
      <c r="BB25" s="36" t="n">
        <f aca="false">ROUND(IF(AX25=0,(MAX(AS25,AT25)*0.6+AR25*0.4),(MAX(AY25,AZ25)*0.6+AX25*0.4)),1)</f>
        <v>7.7</v>
      </c>
      <c r="BC25" s="34" t="n">
        <v>7.4</v>
      </c>
      <c r="BD25" s="34" t="n">
        <v>7.6</v>
      </c>
      <c r="BE25" s="35" t="n">
        <f aca="false">ROUND((BC25+BD25*2)/3,1)</f>
        <v>7.5</v>
      </c>
      <c r="BF25" s="34" t="n">
        <v>7.2</v>
      </c>
      <c r="BG25" s="34"/>
      <c r="BH25" s="35" t="n">
        <f aca="false">ROUND((MAX(BF25:BG25)*0.6+BE25*0.4),1)</f>
        <v>7.3</v>
      </c>
      <c r="BI25" s="34"/>
      <c r="BJ25" s="34"/>
      <c r="BK25" s="35" t="n">
        <f aca="false">ROUND((BI25+BJ25*2)/3,1)</f>
        <v>0</v>
      </c>
      <c r="BL25" s="34"/>
      <c r="BM25" s="34"/>
      <c r="BN25" s="35" t="n">
        <f aca="false">ROUND((MAX(BL25:BM25)*0.6+BK25*0.4),1)</f>
        <v>0</v>
      </c>
      <c r="BO25" s="36" t="n">
        <f aca="false">ROUND(IF(BK25=0,(MAX(BF25,BG25)*0.6+BE25*0.4),(MAX(BL25,BM25)*0.6+BK25*0.4)),1)</f>
        <v>7.3</v>
      </c>
      <c r="BP25" s="34" t="n">
        <v>9</v>
      </c>
      <c r="BQ25" s="34" t="n">
        <v>8</v>
      </c>
      <c r="BR25" s="35" t="n">
        <f aca="false">ROUND((BP25+BQ25*2)/3,1)</f>
        <v>8.3</v>
      </c>
      <c r="BS25" s="34" t="n">
        <v>7</v>
      </c>
      <c r="BT25" s="34"/>
      <c r="BU25" s="35" t="n">
        <f aca="false">ROUND((MAX(BS25:BT25)*0.6+BR25*0.4),1)</f>
        <v>7.5</v>
      </c>
      <c r="BV25" s="34"/>
      <c r="BW25" s="34"/>
      <c r="BX25" s="35" t="n">
        <f aca="false">ROUND((BV25+BW25*2)/3,1)</f>
        <v>0</v>
      </c>
      <c r="BY25" s="34"/>
      <c r="BZ25" s="34"/>
      <c r="CA25" s="35" t="n">
        <f aca="false">ROUND((MAX(BY25:BZ25)*0.6+BX25*0.4),1)</f>
        <v>0</v>
      </c>
      <c r="CB25" s="36" t="n">
        <f aca="false">ROUND(IF(BX25=0,(MAX(BS25,BT25)*0.6+BR25*0.4),(MAX(BY25,BZ25)*0.6+BX25*0.4)),1)</f>
        <v>7.5</v>
      </c>
      <c r="CC25" s="37" t="n">
        <v>8</v>
      </c>
      <c r="CD25" s="37" t="n">
        <v>6</v>
      </c>
      <c r="CE25" s="35" t="n">
        <f aca="false">ROUND((CC25+CD25*2)/3,1)</f>
        <v>6.7</v>
      </c>
      <c r="CF25" s="34" t="n">
        <v>8.5</v>
      </c>
      <c r="CG25" s="34"/>
      <c r="CH25" s="35" t="n">
        <f aca="false">ROUND((MAX(CF25:CG25)*0.6+CE25*0.4),1)</f>
        <v>7.8</v>
      </c>
      <c r="CI25" s="34"/>
      <c r="CJ25" s="34"/>
      <c r="CK25" s="35" t="n">
        <f aca="false">ROUND((CI25+CJ25*2)/3,1)</f>
        <v>0</v>
      </c>
      <c r="CL25" s="34"/>
      <c r="CM25" s="34"/>
      <c r="CN25" s="35" t="n">
        <f aca="false">ROUND((MAX(CL25:CM25)*0.6+CK25*0.4),1)</f>
        <v>0</v>
      </c>
      <c r="CO25" s="36" t="n">
        <f aca="false">ROUND(IF(CK25=0,(MAX(CF25,CG25)*0.6+CE25*0.4),(MAX(CL25,CM25)*0.6+CK25*0.4)),1)</f>
        <v>7.8</v>
      </c>
      <c r="CP25" s="34" t="n">
        <v>7.5</v>
      </c>
      <c r="CQ25" s="34" t="n">
        <v>9.5</v>
      </c>
      <c r="CR25" s="35" t="n">
        <f aca="false">ROUND((CP25+CQ25*2)/3,1)</f>
        <v>8.8</v>
      </c>
      <c r="CS25" s="34" t="n">
        <v>7</v>
      </c>
      <c r="CT25" s="34"/>
      <c r="CU25" s="35" t="n">
        <f aca="false">ROUND((MAX(CS25:CT25)*0.6+CR25*0.4),1)</f>
        <v>7.7</v>
      </c>
      <c r="CV25" s="34"/>
      <c r="CW25" s="34"/>
      <c r="CX25" s="35" t="n">
        <f aca="false">ROUND((CV25+CW25*2)/3,1)</f>
        <v>0</v>
      </c>
      <c r="CY25" s="34"/>
      <c r="CZ25" s="34"/>
      <c r="DA25" s="35" t="n">
        <f aca="false">ROUND((MAX(CY25:CZ25)*0.6+CX25*0.4),1)</f>
        <v>0</v>
      </c>
      <c r="DB25" s="36" t="n">
        <f aca="false">ROUND(IF(CX25=0,(MAX(CS25,CT25)*0.6+CR25*0.4),(MAX(CY25,CZ25)*0.6+CX25*0.4)),1)</f>
        <v>7.7</v>
      </c>
      <c r="DC25" s="37" t="n">
        <v>10</v>
      </c>
      <c r="DD25" s="37" t="n">
        <v>9</v>
      </c>
      <c r="DE25" s="35" t="n">
        <f aca="false">ROUND((DC25+DD25*2)/3,1)</f>
        <v>9.3</v>
      </c>
      <c r="DF25" s="34" t="n">
        <v>7</v>
      </c>
      <c r="DG25" s="34"/>
      <c r="DH25" s="35" t="n">
        <f aca="false">ROUND((MAX(DF25:DG25)*0.6+DE25*0.4),1)</f>
        <v>7.9</v>
      </c>
      <c r="DI25" s="34"/>
      <c r="DJ25" s="34"/>
      <c r="DK25" s="35" t="n">
        <f aca="false">ROUND((DI25+DJ25*2)/3,1)</f>
        <v>0</v>
      </c>
      <c r="DL25" s="34"/>
      <c r="DM25" s="34"/>
      <c r="DN25" s="35" t="n">
        <f aca="false">ROUND((MAX(DL25:DM25)*0.6+DK25*0.4),1)</f>
        <v>0</v>
      </c>
      <c r="DO25" s="36" t="n">
        <f aca="false">ROUND(IF(DK25=0,(MAX(DF25,DG25)*0.6+DE25*0.4),(MAX(DL25,DM25)*0.6+DK25*0.4)),1)</f>
        <v>7.9</v>
      </c>
      <c r="DP25" s="37" t="n">
        <v>7</v>
      </c>
      <c r="DQ25" s="37" t="n">
        <v>6.5</v>
      </c>
      <c r="DR25" s="78" t="n">
        <f aca="false">ROUND((DP25+DQ25*2)/3,1)</f>
        <v>6.7</v>
      </c>
      <c r="DS25" s="37" t="n">
        <v>7</v>
      </c>
      <c r="DT25" s="34"/>
      <c r="DU25" s="35" t="n">
        <f aca="false">ROUND((MAX(DS25:DT25)*0.6+DR25*0.4),1)</f>
        <v>6.9</v>
      </c>
      <c r="DV25" s="34"/>
      <c r="DW25" s="34"/>
      <c r="DX25" s="35" t="n">
        <f aca="false">ROUND((DV25+DW25*2)/3,1)</f>
        <v>0</v>
      </c>
      <c r="DY25" s="34"/>
      <c r="DZ25" s="34"/>
      <c r="EA25" s="35" t="n">
        <f aca="false">ROUND((MAX(DY25:DZ25)*0.6+DX25*0.4),1)</f>
        <v>0</v>
      </c>
      <c r="EB25" s="36" t="n">
        <f aca="false">ROUND(IF(DX25=0,(MAX(DS25,DT25)*0.6+DR25*0.4),(MAX(DY25,DZ25)*0.6+DX25*0.4)),1)</f>
        <v>6.9</v>
      </c>
      <c r="EC25" s="34" t="n">
        <v>7.5</v>
      </c>
      <c r="ED25" s="34" t="n">
        <v>7</v>
      </c>
      <c r="EE25" s="35" t="n">
        <f aca="false">ROUND((EC25+ED25*2)/3,1)</f>
        <v>7.2</v>
      </c>
      <c r="EF25" s="34" t="n">
        <v>8</v>
      </c>
      <c r="EG25" s="34"/>
      <c r="EH25" s="35" t="n">
        <f aca="false">ROUND((MAX(EF25:EG25)*0.6+EE25*0.4),1)</f>
        <v>7.7</v>
      </c>
      <c r="EI25" s="34"/>
      <c r="EJ25" s="34"/>
      <c r="EK25" s="35" t="n">
        <f aca="false">ROUND((EI25+EJ25*2)/3,1)</f>
        <v>0</v>
      </c>
      <c r="EL25" s="34"/>
      <c r="EM25" s="34"/>
      <c r="EN25" s="35" t="n">
        <f aca="false">ROUND((MAX(EL25:EM25)*0.6+EK25*0.4),1)</f>
        <v>0</v>
      </c>
      <c r="EO25" s="36" t="n">
        <f aca="false">ROUND(IF(EK25=0,(MAX(EF25,EG25)*0.6+EE25*0.4),(MAX(EL25,EM25)*0.6+EK25*0.4)),1)</f>
        <v>7.7</v>
      </c>
      <c r="EP25" s="34" t="n">
        <v>8</v>
      </c>
      <c r="EQ25" s="34" t="n">
        <v>1.4</v>
      </c>
      <c r="ER25" s="34" t="n">
        <v>5.2</v>
      </c>
      <c r="ES25" s="35" t="n">
        <f aca="false">ROUND((ER25+EQ25),1)</f>
        <v>6.6</v>
      </c>
      <c r="ET25" s="38" t="n">
        <f aca="false">ROUND((ES25*0.8+EP25*0.2),1)</f>
        <v>6.9</v>
      </c>
      <c r="FA25" s="3" t="n">
        <v>5</v>
      </c>
      <c r="FB25" s="3" t="n">
        <v>6</v>
      </c>
      <c r="FD25" s="3" t="n">
        <v>8</v>
      </c>
    </row>
    <row r="26" s="3" customFormat="true" ht="9.95" hidden="false" customHeight="true" outlineLevel="0" collapsed="false">
      <c r="B26" s="43" t="s">
        <v>49</v>
      </c>
      <c r="C26" s="43" t="n">
        <v>12</v>
      </c>
      <c r="D26" s="43"/>
      <c r="E26" s="43" t="s">
        <v>102</v>
      </c>
      <c r="F26" s="44" t="n">
        <v>602</v>
      </c>
      <c r="G26" s="45" t="s">
        <v>92</v>
      </c>
      <c r="H26" s="46" t="s">
        <v>105</v>
      </c>
      <c r="I26" s="47" t="n">
        <v>2</v>
      </c>
      <c r="J26" s="48" t="n">
        <v>4</v>
      </c>
      <c r="K26" s="49" t="n">
        <v>28</v>
      </c>
      <c r="L26" s="49" t="n">
        <v>3</v>
      </c>
      <c r="M26" s="49" t="n">
        <v>1</v>
      </c>
      <c r="N26" s="46" t="s">
        <v>105</v>
      </c>
      <c r="P26" s="34" t="n">
        <v>4</v>
      </c>
      <c r="Q26" s="34" t="n">
        <v>6.5</v>
      </c>
      <c r="R26" s="35" t="n">
        <f aca="false">ROUND((P26+Q26*2)/3,1)</f>
        <v>5.7</v>
      </c>
      <c r="S26" s="34" t="n">
        <v>5</v>
      </c>
      <c r="T26" s="34"/>
      <c r="U26" s="35" t="n">
        <f aca="false">ROUND((MAX(S26:T26)*0.6+R26*0.4),1)</f>
        <v>5.3</v>
      </c>
      <c r="V26" s="34"/>
      <c r="W26" s="34"/>
      <c r="X26" s="35" t="n">
        <f aca="false">ROUND((V26+W26*2)/3,1)</f>
        <v>0</v>
      </c>
      <c r="Y26" s="34"/>
      <c r="Z26" s="34"/>
      <c r="AA26" s="35" t="n">
        <f aca="false">ROUND((MAX(Y26:Z26)*0.6+X26*0.4),1)</f>
        <v>0</v>
      </c>
      <c r="AB26" s="36" t="n">
        <f aca="false">ROUND(IF(X26=0,(MAX(S26,T26)*0.6+R26*0.4),(MAX(Y26,Z26)*0.6+X26*0.4)),1)</f>
        <v>5.3</v>
      </c>
      <c r="AC26" s="34" t="n">
        <v>7</v>
      </c>
      <c r="AD26" s="34" t="n">
        <v>7</v>
      </c>
      <c r="AE26" s="35" t="n">
        <f aca="false">ROUND((AC26+AD26*2)/3,1)</f>
        <v>7</v>
      </c>
      <c r="AF26" s="34" t="n">
        <v>8.5</v>
      </c>
      <c r="AG26" s="34"/>
      <c r="AH26" s="35" t="n">
        <f aca="false">ROUND((MAX(AF26:AG26)*0.6+AE26*0.4),1)</f>
        <v>7.9</v>
      </c>
      <c r="AI26" s="34"/>
      <c r="AJ26" s="34"/>
      <c r="AK26" s="35" t="n">
        <f aca="false">ROUND((AI26+AJ26*2)/3,1)</f>
        <v>0</v>
      </c>
      <c r="AL26" s="34"/>
      <c r="AM26" s="34"/>
      <c r="AN26" s="35" t="n">
        <f aca="false">ROUND((MAX(AL26:AM26)*0.6+AK26*0.4),1)</f>
        <v>0</v>
      </c>
      <c r="AO26" s="36" t="n">
        <f aca="false">ROUND(IF(AK26=0,(MAX(AF26,AG26)*0.6+AE26*0.4),(MAX(AL26,AM26)*0.6+AK26*0.4)),1)</f>
        <v>7.9</v>
      </c>
      <c r="AP26" s="34" t="n">
        <v>8</v>
      </c>
      <c r="AQ26" s="34" t="n">
        <v>7</v>
      </c>
      <c r="AR26" s="35" t="n">
        <f aca="false">ROUND((AP26+AQ26*2)/3,1)</f>
        <v>7.3</v>
      </c>
      <c r="AS26" s="34" t="n">
        <v>9</v>
      </c>
      <c r="AT26" s="34"/>
      <c r="AU26" s="35" t="n">
        <f aca="false">ROUND((MAX(AS26:AT26)*0.6+AR26*0.4),1)</f>
        <v>8.3</v>
      </c>
      <c r="AV26" s="34"/>
      <c r="AW26" s="34"/>
      <c r="AX26" s="35" t="n">
        <f aca="false">ROUND((AV26+AW26*2)/3,1)</f>
        <v>0</v>
      </c>
      <c r="AY26" s="34"/>
      <c r="AZ26" s="34"/>
      <c r="BA26" s="35" t="n">
        <f aca="false">ROUND((MAX(AY26:AZ26)*0.6+AX26*0.4),1)</f>
        <v>0</v>
      </c>
      <c r="BB26" s="36" t="n">
        <f aca="false">ROUND(IF(AX26=0,(MAX(AS26,AT26)*0.6+AR26*0.4),(MAX(AY26,AZ26)*0.6+AX26*0.4)),1)</f>
        <v>8.3</v>
      </c>
      <c r="BC26" s="34" t="n">
        <v>7.1</v>
      </c>
      <c r="BD26" s="34" t="n">
        <v>6.9</v>
      </c>
      <c r="BE26" s="35" t="n">
        <f aca="false">ROUND((BC26+BD26*2)/3,1)</f>
        <v>7</v>
      </c>
      <c r="BF26" s="34" t="n">
        <v>6.7</v>
      </c>
      <c r="BG26" s="34"/>
      <c r="BH26" s="35" t="n">
        <f aca="false">ROUND((MAX(BF26:BG26)*0.6+BE26*0.4),1)</f>
        <v>6.8</v>
      </c>
      <c r="BI26" s="34"/>
      <c r="BJ26" s="34"/>
      <c r="BK26" s="35" t="n">
        <f aca="false">ROUND((BI26+BJ26*2)/3,1)</f>
        <v>0</v>
      </c>
      <c r="BL26" s="34"/>
      <c r="BM26" s="34"/>
      <c r="BN26" s="35" t="n">
        <f aca="false">ROUND((MAX(BL26:BM26)*0.6+BK26*0.4),1)</f>
        <v>0</v>
      </c>
      <c r="BO26" s="36" t="n">
        <f aca="false">ROUND(IF(BK26=0,(MAX(BF26,BG26)*0.6+BE26*0.4),(MAX(BL26,BM26)*0.6+BK26*0.4)),1)</f>
        <v>6.8</v>
      </c>
      <c r="BP26" s="34" t="n">
        <v>9</v>
      </c>
      <c r="BQ26" s="34" t="n">
        <v>8</v>
      </c>
      <c r="BR26" s="35" t="n">
        <f aca="false">ROUND((BP26+BQ26*2)/3,1)</f>
        <v>8.3</v>
      </c>
      <c r="BS26" s="34" t="n">
        <v>7</v>
      </c>
      <c r="BT26" s="34"/>
      <c r="BU26" s="35" t="n">
        <f aca="false">ROUND((MAX(BS26:BT26)*0.6+BR26*0.4),1)</f>
        <v>7.5</v>
      </c>
      <c r="BV26" s="34"/>
      <c r="BW26" s="34"/>
      <c r="BX26" s="35" t="n">
        <f aca="false">ROUND((BV26+BW26*2)/3,1)</f>
        <v>0</v>
      </c>
      <c r="BY26" s="34"/>
      <c r="BZ26" s="34"/>
      <c r="CA26" s="35" t="n">
        <f aca="false">ROUND((MAX(BY26:BZ26)*0.6+BX26*0.4),1)</f>
        <v>0</v>
      </c>
      <c r="CB26" s="36" t="n">
        <f aca="false">ROUND(IF(BX26=0,(MAX(BS26,BT26)*0.6+BR26*0.4),(MAX(BY26,BZ26)*0.6+BX26*0.4)),1)</f>
        <v>7.5</v>
      </c>
      <c r="CC26" s="37" t="n">
        <v>8</v>
      </c>
      <c r="CD26" s="37" t="n">
        <v>5</v>
      </c>
      <c r="CE26" s="35" t="n">
        <f aca="false">ROUND((CC26+CD26*2)/3,1)</f>
        <v>6</v>
      </c>
      <c r="CF26" s="34" t="n">
        <v>9</v>
      </c>
      <c r="CG26" s="34"/>
      <c r="CH26" s="35" t="n">
        <f aca="false">ROUND((MAX(CF26:CG26)*0.6+CE26*0.4),1)</f>
        <v>7.8</v>
      </c>
      <c r="CI26" s="34"/>
      <c r="CJ26" s="34"/>
      <c r="CK26" s="35" t="n">
        <f aca="false">ROUND((CI26+CJ26*2)/3,1)</f>
        <v>0</v>
      </c>
      <c r="CL26" s="34"/>
      <c r="CM26" s="34"/>
      <c r="CN26" s="35" t="n">
        <f aca="false">ROUND((MAX(CL26:CM26)*0.6+CK26*0.4),1)</f>
        <v>0</v>
      </c>
      <c r="CO26" s="36" t="n">
        <f aca="false">ROUND(IF(CK26=0,(MAX(CF26,CG26)*0.6+CE26*0.4),(MAX(CL26,CM26)*0.6+CK26*0.4)),1)</f>
        <v>7.8</v>
      </c>
      <c r="CP26" s="34" t="n">
        <v>6.5</v>
      </c>
      <c r="CQ26" s="34" t="n">
        <v>9.5</v>
      </c>
      <c r="CR26" s="35" t="n">
        <f aca="false">ROUND((CP26+CQ26*2)/3,1)</f>
        <v>8.5</v>
      </c>
      <c r="CS26" s="34" t="n">
        <v>8</v>
      </c>
      <c r="CT26" s="34"/>
      <c r="CU26" s="35" t="n">
        <f aca="false">ROUND((MAX(CS26:CT26)*0.6+CR26*0.4),1)</f>
        <v>8.2</v>
      </c>
      <c r="CV26" s="34"/>
      <c r="CW26" s="34"/>
      <c r="CX26" s="35" t="n">
        <f aca="false">ROUND((CV26+CW26*2)/3,1)</f>
        <v>0</v>
      </c>
      <c r="CY26" s="34"/>
      <c r="CZ26" s="34"/>
      <c r="DA26" s="35" t="n">
        <f aca="false">ROUND((MAX(CY26:CZ26)*0.6+CX26*0.4),1)</f>
        <v>0</v>
      </c>
      <c r="DB26" s="36" t="n">
        <f aca="false">ROUND(IF(CX26=0,(MAX(CS26,CT26)*0.6+CR26*0.4),(MAX(CY26,CZ26)*0.6+CX26*0.4)),1)</f>
        <v>8.2</v>
      </c>
      <c r="DC26" s="37" t="n">
        <v>10</v>
      </c>
      <c r="DD26" s="37" t="n">
        <v>9</v>
      </c>
      <c r="DE26" s="35" t="n">
        <f aca="false">ROUND((DC26+DD26*2)/3,1)</f>
        <v>9.3</v>
      </c>
      <c r="DF26" s="34" t="n">
        <v>7</v>
      </c>
      <c r="DG26" s="34"/>
      <c r="DH26" s="35" t="n">
        <f aca="false">ROUND((MAX(DF26:DG26)*0.6+DE26*0.4),1)</f>
        <v>7.9</v>
      </c>
      <c r="DI26" s="34"/>
      <c r="DJ26" s="34"/>
      <c r="DK26" s="35" t="n">
        <f aca="false">ROUND((DI26+DJ26*2)/3,1)</f>
        <v>0</v>
      </c>
      <c r="DL26" s="34"/>
      <c r="DM26" s="34"/>
      <c r="DN26" s="35" t="n">
        <f aca="false">ROUND((MAX(DL26:DM26)*0.6+DK26*0.4),1)</f>
        <v>0</v>
      </c>
      <c r="DO26" s="36" t="n">
        <f aca="false">ROUND(IF(DK26=0,(MAX(DF26,DG26)*0.6+DE26*0.4),(MAX(DL26,DM26)*0.6+DK26*0.4)),1)</f>
        <v>7.9</v>
      </c>
      <c r="DP26" s="37" t="n">
        <v>6</v>
      </c>
      <c r="DQ26" s="37" t="n">
        <v>6.5</v>
      </c>
      <c r="DR26" s="78" t="n">
        <f aca="false">ROUND((DP26+DQ26*2)/3,1)</f>
        <v>6.3</v>
      </c>
      <c r="DS26" s="37" t="n">
        <v>7</v>
      </c>
      <c r="DT26" s="34"/>
      <c r="DU26" s="35" t="n">
        <f aca="false">ROUND((MAX(DS26:DT26)*0.6+DR26*0.4),1)</f>
        <v>6.7</v>
      </c>
      <c r="DV26" s="34"/>
      <c r="DW26" s="34"/>
      <c r="DX26" s="35" t="n">
        <f aca="false">ROUND((DV26+DW26*2)/3,1)</f>
        <v>0</v>
      </c>
      <c r="DY26" s="34"/>
      <c r="DZ26" s="34"/>
      <c r="EA26" s="35" t="n">
        <f aca="false">ROUND((MAX(DY26:DZ26)*0.6+DX26*0.4),1)</f>
        <v>0</v>
      </c>
      <c r="EB26" s="36" t="n">
        <f aca="false">ROUND(IF(DX26=0,(MAX(DS26,DT26)*0.6+DR26*0.4),(MAX(DY26,DZ26)*0.6+DX26*0.4)),1)</f>
        <v>6.7</v>
      </c>
      <c r="EC26" s="34" t="n">
        <v>7</v>
      </c>
      <c r="ED26" s="34" t="n">
        <v>8</v>
      </c>
      <c r="EE26" s="35" t="n">
        <f aca="false">ROUND((EC26+ED26*2)/3,1)</f>
        <v>7.7</v>
      </c>
      <c r="EF26" s="34" t="n">
        <v>8</v>
      </c>
      <c r="EG26" s="34"/>
      <c r="EH26" s="35" t="n">
        <f aca="false">ROUND((MAX(EF26:EG26)*0.6+EE26*0.4),1)</f>
        <v>7.9</v>
      </c>
      <c r="EI26" s="34"/>
      <c r="EJ26" s="34"/>
      <c r="EK26" s="35" t="n">
        <f aca="false">ROUND((EI26+EJ26*2)/3,1)</f>
        <v>0</v>
      </c>
      <c r="EL26" s="34"/>
      <c r="EM26" s="34"/>
      <c r="EN26" s="35" t="n">
        <f aca="false">ROUND((MAX(EL26:EM26)*0.6+EK26*0.4),1)</f>
        <v>0</v>
      </c>
      <c r="EO26" s="36" t="n">
        <f aca="false">ROUND(IF(EK26=0,(MAX(EF26,EG26)*0.6+EE26*0.4),(MAX(EL26,EM26)*0.6+EK26*0.4)),1)</f>
        <v>7.9</v>
      </c>
      <c r="EP26" s="34" t="n">
        <v>7</v>
      </c>
      <c r="EQ26" s="34" t="n">
        <v>1.4</v>
      </c>
      <c r="ER26" s="34" t="n">
        <v>5.2</v>
      </c>
      <c r="ES26" s="35" t="n">
        <f aca="false">ROUND((ER26+EQ26),1)</f>
        <v>6.6</v>
      </c>
      <c r="ET26" s="38" t="n">
        <f aca="false">ROUND((ES26*0.8+EP26*0.2),1)</f>
        <v>6.7</v>
      </c>
      <c r="FA26" s="3" t="n">
        <v>5</v>
      </c>
      <c r="FB26" s="3" t="n">
        <v>5.5</v>
      </c>
      <c r="FD26" s="3" t="n">
        <v>9</v>
      </c>
    </row>
    <row r="27" s="3" customFormat="true" ht="9.95" hidden="false" customHeight="true" outlineLevel="0" collapsed="false">
      <c r="B27" s="27" t="s">
        <v>49</v>
      </c>
      <c r="C27" s="27" t="n">
        <v>12</v>
      </c>
      <c r="D27" s="28"/>
      <c r="E27" s="50" t="s">
        <v>102</v>
      </c>
      <c r="F27" s="55" t="n">
        <v>605</v>
      </c>
      <c r="G27" s="45" t="s">
        <v>106</v>
      </c>
      <c r="H27" s="46" t="s">
        <v>96</v>
      </c>
      <c r="I27" s="51" t="n">
        <v>8</v>
      </c>
      <c r="J27" s="52" t="n">
        <v>4</v>
      </c>
      <c r="K27" s="53" t="n">
        <v>10</v>
      </c>
      <c r="L27" s="52" t="n">
        <v>4</v>
      </c>
      <c r="M27" s="54" t="n">
        <v>99</v>
      </c>
      <c r="N27" s="46" t="s">
        <v>96</v>
      </c>
      <c r="P27" s="34" t="n">
        <v>8</v>
      </c>
      <c r="Q27" s="34" t="n">
        <v>8</v>
      </c>
      <c r="R27" s="35" t="n">
        <f aca="false">ROUND((P27+Q27*2)/3,1)</f>
        <v>8</v>
      </c>
      <c r="S27" s="34" t="n">
        <v>8.5</v>
      </c>
      <c r="T27" s="34"/>
      <c r="U27" s="35" t="n">
        <f aca="false">ROUND((MAX(S27:T27)*0.6+R27*0.4),1)</f>
        <v>8.3</v>
      </c>
      <c r="V27" s="34"/>
      <c r="W27" s="34"/>
      <c r="X27" s="35" t="n">
        <f aca="false">ROUND((V27+W27*2)/3,1)</f>
        <v>0</v>
      </c>
      <c r="Y27" s="34"/>
      <c r="Z27" s="34"/>
      <c r="AA27" s="35" t="n">
        <f aca="false">ROUND((MAX(Y27:Z27)*0.6+X27*0.4),1)</f>
        <v>0</v>
      </c>
      <c r="AB27" s="36" t="n">
        <f aca="false">ROUND(IF(X27=0,(MAX(S27,T27)*0.6+R27*0.4),(MAX(Y27,Z27)*0.6+X27*0.4)),1)</f>
        <v>8.3</v>
      </c>
      <c r="AC27" s="34" t="n">
        <v>7</v>
      </c>
      <c r="AD27" s="34" t="n">
        <v>7</v>
      </c>
      <c r="AE27" s="35" t="n">
        <f aca="false">ROUND((AC27+AD27*2)/3,1)</f>
        <v>7</v>
      </c>
      <c r="AF27" s="34" t="n">
        <v>8.5</v>
      </c>
      <c r="AG27" s="34"/>
      <c r="AH27" s="35" t="n">
        <f aca="false">ROUND((MAX(AF27:AG27)*0.6+AE27*0.4),1)</f>
        <v>7.9</v>
      </c>
      <c r="AI27" s="34"/>
      <c r="AJ27" s="34"/>
      <c r="AK27" s="35" t="n">
        <f aca="false">ROUND((AI27+AJ27*2)/3,1)</f>
        <v>0</v>
      </c>
      <c r="AL27" s="34"/>
      <c r="AM27" s="34"/>
      <c r="AN27" s="35" t="n">
        <f aca="false">ROUND((MAX(AL27:AM27)*0.6+AK27*0.4),1)</f>
        <v>0</v>
      </c>
      <c r="AO27" s="36" t="n">
        <f aca="false">ROUND(IF(AK27=0,(MAX(AF27,AG27)*0.6+AE27*0.4),(MAX(AL27,AM27)*0.6+AK27*0.4)),1)</f>
        <v>7.9</v>
      </c>
      <c r="AP27" s="34" t="n">
        <v>10</v>
      </c>
      <c r="AQ27" s="34" t="n">
        <v>8</v>
      </c>
      <c r="AR27" s="35" t="n">
        <f aca="false">ROUND((AP27+AQ27*2)/3,1)</f>
        <v>8.7</v>
      </c>
      <c r="AS27" s="34" t="n">
        <v>7</v>
      </c>
      <c r="AT27" s="34"/>
      <c r="AU27" s="35" t="n">
        <f aca="false">ROUND((MAX(AS27:AT27)*0.6+AR27*0.4),1)</f>
        <v>7.7</v>
      </c>
      <c r="AV27" s="34"/>
      <c r="AW27" s="34"/>
      <c r="AX27" s="35" t="n">
        <f aca="false">ROUND((AV27+AW27*2)/3,1)</f>
        <v>0</v>
      </c>
      <c r="AY27" s="34"/>
      <c r="AZ27" s="34"/>
      <c r="BA27" s="35" t="n">
        <f aca="false">ROUND((MAX(AY27:AZ27)*0.6+AX27*0.4),1)</f>
        <v>0</v>
      </c>
      <c r="BB27" s="36" t="n">
        <f aca="false">ROUND(IF(AX27=0,(MAX(AS27,AT27)*0.6+AR27*0.4),(MAX(AY27,AZ27)*0.6+AX27*0.4)),1)</f>
        <v>7.7</v>
      </c>
      <c r="BC27" s="34" t="n">
        <v>8.2</v>
      </c>
      <c r="BD27" s="34" t="n">
        <v>7.9</v>
      </c>
      <c r="BE27" s="35" t="n">
        <f aca="false">ROUND((BC27+BD27*2)/3,1)</f>
        <v>8</v>
      </c>
      <c r="BF27" s="34" t="n">
        <v>7.7</v>
      </c>
      <c r="BG27" s="34"/>
      <c r="BH27" s="35" t="n">
        <f aca="false">ROUND((MAX(BF27:BG27)*0.6+BE27*0.4),1)</f>
        <v>7.8</v>
      </c>
      <c r="BI27" s="34"/>
      <c r="BJ27" s="34"/>
      <c r="BK27" s="35" t="n">
        <f aca="false">ROUND((BI27+BJ27*2)/3,1)</f>
        <v>0</v>
      </c>
      <c r="BL27" s="34"/>
      <c r="BM27" s="34"/>
      <c r="BN27" s="35" t="n">
        <f aca="false">ROUND((MAX(BL27:BM27)*0.6+BK27*0.4),1)</f>
        <v>0</v>
      </c>
      <c r="BO27" s="36" t="n">
        <f aca="false">ROUND(IF(BK27=0,(MAX(BF27,BG27)*0.6+BE27*0.4),(MAX(BL27,BM27)*0.6+BK27*0.4)),1)</f>
        <v>7.8</v>
      </c>
      <c r="BP27" s="34" t="n">
        <v>9</v>
      </c>
      <c r="BQ27" s="34" t="n">
        <v>9</v>
      </c>
      <c r="BR27" s="35" t="n">
        <f aca="false">ROUND((BP27+BQ27*2)/3,1)</f>
        <v>9</v>
      </c>
      <c r="BS27" s="34" t="n">
        <v>7</v>
      </c>
      <c r="BT27" s="34"/>
      <c r="BU27" s="35" t="n">
        <f aca="false">ROUND((MAX(BS27:BT27)*0.6+BR27*0.4),1)</f>
        <v>7.8</v>
      </c>
      <c r="BV27" s="34"/>
      <c r="BW27" s="34"/>
      <c r="BX27" s="35" t="n">
        <f aca="false">ROUND((BV27+BW27*2)/3,1)</f>
        <v>0</v>
      </c>
      <c r="BY27" s="34"/>
      <c r="BZ27" s="34"/>
      <c r="CA27" s="35" t="n">
        <f aca="false">ROUND((MAX(BY27:BZ27)*0.6+BX27*0.4),1)</f>
        <v>0</v>
      </c>
      <c r="CB27" s="36" t="n">
        <f aca="false">ROUND(IF(BX27=0,(MAX(BS27,BT27)*0.6+BR27*0.4),(MAX(BY27,BZ27)*0.6+BX27*0.4)),1)</f>
        <v>7.8</v>
      </c>
      <c r="CC27" s="37" t="n">
        <v>8.5</v>
      </c>
      <c r="CD27" s="37" t="n">
        <v>7</v>
      </c>
      <c r="CE27" s="35" t="n">
        <f aca="false">ROUND((CC27+CD27*2)/3,1)</f>
        <v>7.5</v>
      </c>
      <c r="CF27" s="34" t="n">
        <v>8</v>
      </c>
      <c r="CG27" s="34"/>
      <c r="CH27" s="35" t="n">
        <f aca="false">ROUND((MAX(CF27:CG27)*0.6+CE27*0.4),1)</f>
        <v>7.8</v>
      </c>
      <c r="CI27" s="34"/>
      <c r="CJ27" s="34"/>
      <c r="CK27" s="35" t="n">
        <f aca="false">ROUND((CI27+CJ27*2)/3,1)</f>
        <v>0</v>
      </c>
      <c r="CL27" s="34"/>
      <c r="CM27" s="34"/>
      <c r="CN27" s="35" t="n">
        <f aca="false">ROUND((MAX(CL27:CM27)*0.6+CK27*0.4),1)</f>
        <v>0</v>
      </c>
      <c r="CO27" s="36" t="n">
        <f aca="false">ROUND(IF(CK27=0,(MAX(CF27,CG27)*0.6+CE27*0.4),(MAX(CL27,CM27)*0.6+CK27*0.4)),1)</f>
        <v>7.8</v>
      </c>
      <c r="CP27" s="34" t="n">
        <v>8</v>
      </c>
      <c r="CQ27" s="34" t="n">
        <v>7</v>
      </c>
      <c r="CR27" s="35" t="n">
        <f aca="false">ROUND((CP27+CQ27*2)/3,1)</f>
        <v>7.3</v>
      </c>
      <c r="CS27" s="34" t="n">
        <v>8.5</v>
      </c>
      <c r="CT27" s="34"/>
      <c r="CU27" s="35" t="n">
        <f aca="false">ROUND((MAX(CS27:CT27)*0.6+CR27*0.4),1)</f>
        <v>8</v>
      </c>
      <c r="CV27" s="34"/>
      <c r="CW27" s="34"/>
      <c r="CX27" s="35" t="n">
        <f aca="false">ROUND((CV27+CW27*2)/3,1)</f>
        <v>0</v>
      </c>
      <c r="CY27" s="34"/>
      <c r="CZ27" s="34"/>
      <c r="DA27" s="35" t="n">
        <f aca="false">ROUND((MAX(CY27:CZ27)*0.6+CX27*0.4),1)</f>
        <v>0</v>
      </c>
      <c r="DB27" s="36" t="n">
        <f aca="false">ROUND(IF(CX27=0,(MAX(CS27,CT27)*0.6+CR27*0.4),(MAX(CY27,CZ27)*0.6+CX27*0.4)),1)</f>
        <v>8</v>
      </c>
      <c r="DC27" s="37" t="n">
        <v>9</v>
      </c>
      <c r="DD27" s="37" t="n">
        <v>8</v>
      </c>
      <c r="DE27" s="35" t="n">
        <f aca="false">ROUND((DC27+DD27*2)/3,1)</f>
        <v>8.3</v>
      </c>
      <c r="DF27" s="34" t="n">
        <v>7</v>
      </c>
      <c r="DG27" s="34"/>
      <c r="DH27" s="35" t="n">
        <f aca="false">ROUND((MAX(DF27:DG27)*0.6+DE27*0.4),1)</f>
        <v>7.5</v>
      </c>
      <c r="DI27" s="34"/>
      <c r="DJ27" s="34"/>
      <c r="DK27" s="35" t="n">
        <f aca="false">ROUND((DI27+DJ27*2)/3,1)</f>
        <v>0</v>
      </c>
      <c r="DL27" s="34"/>
      <c r="DM27" s="34"/>
      <c r="DN27" s="35" t="n">
        <f aca="false">ROUND((MAX(DL27:DM27)*0.6+DK27*0.4),1)</f>
        <v>0</v>
      </c>
      <c r="DO27" s="36" t="n">
        <f aca="false">ROUND(IF(DK27=0,(MAX(DF27,DG27)*0.6+DE27*0.4),(MAX(DL27,DM27)*0.6+DK27*0.4)),1)</f>
        <v>7.5</v>
      </c>
      <c r="DP27" s="34" t="n">
        <v>8</v>
      </c>
      <c r="DQ27" s="34" t="n">
        <v>5</v>
      </c>
      <c r="DR27" s="35" t="n">
        <f aca="false">ROUND((DP27+DQ27*2)/3,1)</f>
        <v>6</v>
      </c>
      <c r="DS27" s="34" t="n">
        <v>7</v>
      </c>
      <c r="DT27" s="34"/>
      <c r="DU27" s="35" t="n">
        <f aca="false">ROUND((MAX(DS27:DT27)*0.6+DR27*0.4),1)</f>
        <v>6.6</v>
      </c>
      <c r="DV27" s="34"/>
      <c r="DW27" s="34"/>
      <c r="DX27" s="35" t="n">
        <f aca="false">ROUND((DV27+DW27*2)/3,1)</f>
        <v>0</v>
      </c>
      <c r="DY27" s="34"/>
      <c r="DZ27" s="34"/>
      <c r="EA27" s="35" t="n">
        <f aca="false">ROUND((MAX(DY27:DZ27)*0.6+DX27*0.4),1)</f>
        <v>0</v>
      </c>
      <c r="EB27" s="36" t="n">
        <f aca="false">ROUND(IF(DX27=0,(MAX(DS27,DT27)*0.6+DR27*0.4),(MAX(DY27,DZ27)*0.6+DX27*0.4)),1)</f>
        <v>6.6</v>
      </c>
      <c r="EC27" s="34" t="n">
        <v>7</v>
      </c>
      <c r="ED27" s="34" t="n">
        <v>9</v>
      </c>
      <c r="EE27" s="35" t="n">
        <f aca="false">ROUND((EC27+ED27*2)/3,1)</f>
        <v>8.3</v>
      </c>
      <c r="EF27" s="34" t="n">
        <v>8.5</v>
      </c>
      <c r="EG27" s="34"/>
      <c r="EH27" s="35" t="n">
        <f aca="false">ROUND((MAX(EF27:EG27)*0.6+EE27*0.4),1)</f>
        <v>8.4</v>
      </c>
      <c r="EI27" s="34"/>
      <c r="EJ27" s="34"/>
      <c r="EK27" s="35" t="n">
        <f aca="false">ROUND((EI27+EJ27*2)/3,1)</f>
        <v>0</v>
      </c>
      <c r="EL27" s="34"/>
      <c r="EM27" s="34"/>
      <c r="EN27" s="35" t="n">
        <f aca="false">ROUND((MAX(EL27:EM27)*0.6+EK27*0.4),1)</f>
        <v>0</v>
      </c>
      <c r="EO27" s="36" t="n">
        <f aca="false">ROUND(IF(EK27=0,(MAX(EF27,EG27)*0.6+EE27*0.4),(MAX(EL27,EM27)*0.6+EK27*0.4)),1)</f>
        <v>8.4</v>
      </c>
      <c r="EP27" s="34" t="n">
        <v>8</v>
      </c>
      <c r="EQ27" s="34" t="n">
        <v>1.4</v>
      </c>
      <c r="ER27" s="34" t="n">
        <v>5.6</v>
      </c>
      <c r="ES27" s="35" t="n">
        <f aca="false">ROUND((ER27+EQ27),1)</f>
        <v>7</v>
      </c>
      <c r="ET27" s="38" t="n">
        <f aca="false">ROUND((ES27*0.8+EP27*0.2),1)</f>
        <v>7.2</v>
      </c>
    </row>
    <row r="28" s="3" customFormat="true" ht="9.95" hidden="false" customHeight="true" outlineLevel="0" collapsed="false">
      <c r="B28" s="27" t="s">
        <v>49</v>
      </c>
      <c r="C28" s="27" t="n">
        <v>12</v>
      </c>
      <c r="D28" s="28"/>
      <c r="E28" s="50" t="s">
        <v>102</v>
      </c>
      <c r="F28" s="44" t="n">
        <v>606</v>
      </c>
      <c r="G28" s="45" t="s">
        <v>107</v>
      </c>
      <c r="H28" s="46" t="s">
        <v>108</v>
      </c>
      <c r="I28" s="51" t="n">
        <v>13</v>
      </c>
      <c r="J28" s="52" t="n">
        <v>4</v>
      </c>
      <c r="K28" s="53" t="n">
        <v>13</v>
      </c>
      <c r="L28" s="52" t="n">
        <v>3</v>
      </c>
      <c r="M28" s="54" t="n">
        <v>97</v>
      </c>
      <c r="N28" s="46" t="s">
        <v>108</v>
      </c>
      <c r="P28" s="34" t="n">
        <v>9</v>
      </c>
      <c r="Q28" s="34" t="n">
        <v>8</v>
      </c>
      <c r="R28" s="35" t="n">
        <f aca="false">ROUND((P28+Q28*2)/3,1)</f>
        <v>8.3</v>
      </c>
      <c r="S28" s="34" t="n">
        <v>8</v>
      </c>
      <c r="T28" s="34"/>
      <c r="U28" s="35" t="n">
        <f aca="false">ROUND((MAX(S28:T28)*0.6+R28*0.4),1)</f>
        <v>8.1</v>
      </c>
      <c r="V28" s="34"/>
      <c r="W28" s="34"/>
      <c r="X28" s="35" t="n">
        <f aca="false">ROUND((V28+W28*2)/3,1)</f>
        <v>0</v>
      </c>
      <c r="Y28" s="34"/>
      <c r="Z28" s="34"/>
      <c r="AA28" s="35" t="n">
        <f aca="false">ROUND((MAX(Y28:Z28)*0.6+X28*0.4),1)</f>
        <v>0</v>
      </c>
      <c r="AB28" s="36" t="n">
        <f aca="false">ROUND(IF(X28=0,(MAX(S28,T28)*0.6+R28*0.4),(MAX(Y28,Z28)*0.6+X28*0.4)),1)</f>
        <v>8.1</v>
      </c>
      <c r="AC28" s="34" t="n">
        <v>9.5</v>
      </c>
      <c r="AD28" s="34" t="n">
        <v>9</v>
      </c>
      <c r="AE28" s="35" t="n">
        <f aca="false">ROUND((AC28+AD28*2)/3,1)</f>
        <v>9.2</v>
      </c>
      <c r="AF28" s="34" t="n">
        <v>8.5</v>
      </c>
      <c r="AG28" s="34"/>
      <c r="AH28" s="35" t="n">
        <f aca="false">ROUND((MAX(AF28:AG28)*0.6+AE28*0.4),1)</f>
        <v>8.8</v>
      </c>
      <c r="AI28" s="34"/>
      <c r="AJ28" s="34"/>
      <c r="AK28" s="35" t="n">
        <f aca="false">ROUND((AI28+AJ28*2)/3,1)</f>
        <v>0</v>
      </c>
      <c r="AL28" s="34"/>
      <c r="AM28" s="34"/>
      <c r="AN28" s="35" t="n">
        <f aca="false">ROUND((MAX(AL28:AM28)*0.6+AK28*0.4),1)</f>
        <v>0</v>
      </c>
      <c r="AO28" s="36" t="n">
        <f aca="false">ROUND(IF(AK28=0,(MAX(AF28,AG28)*0.6+AE28*0.4),(MAX(AL28,AM28)*0.6+AK28*0.4)),1)</f>
        <v>8.8</v>
      </c>
      <c r="AP28" s="34" t="n">
        <v>7</v>
      </c>
      <c r="AQ28" s="34" t="n">
        <v>8</v>
      </c>
      <c r="AR28" s="35" t="n">
        <f aca="false">ROUND((AP28+AQ28*2)/3,1)</f>
        <v>7.7</v>
      </c>
      <c r="AS28" s="34" t="n">
        <v>7</v>
      </c>
      <c r="AT28" s="34"/>
      <c r="AU28" s="35" t="n">
        <f aca="false">ROUND((MAX(AS28:AT28)*0.6+AR28*0.4),1)</f>
        <v>7.3</v>
      </c>
      <c r="AV28" s="34"/>
      <c r="AW28" s="34"/>
      <c r="AX28" s="35" t="n">
        <f aca="false">ROUND((AV28+AW28*2)/3,1)</f>
        <v>0</v>
      </c>
      <c r="AY28" s="34"/>
      <c r="AZ28" s="34"/>
      <c r="BA28" s="35" t="n">
        <f aca="false">ROUND((MAX(AY28:AZ28)*0.6+AX28*0.4),1)</f>
        <v>0</v>
      </c>
      <c r="BB28" s="36" t="n">
        <f aca="false">ROUND(IF(AX28=0,(MAX(AS28,AT28)*0.6+AR28*0.4),(MAX(AY28,AZ28)*0.6+AX28*0.4)),1)</f>
        <v>7.3</v>
      </c>
      <c r="BC28" s="34" t="n">
        <v>8.1</v>
      </c>
      <c r="BD28" s="34" t="n">
        <v>8.3</v>
      </c>
      <c r="BE28" s="35" t="n">
        <f aca="false">ROUND((BC28+BD28*2)/3,1)</f>
        <v>8.2</v>
      </c>
      <c r="BF28" s="34" t="n">
        <v>8.4</v>
      </c>
      <c r="BG28" s="34"/>
      <c r="BH28" s="35" t="n">
        <f aca="false">ROUND((MAX(BF28:BG28)*0.6+BE28*0.4),1)</f>
        <v>8.3</v>
      </c>
      <c r="BI28" s="34"/>
      <c r="BJ28" s="34"/>
      <c r="BK28" s="35" t="n">
        <f aca="false">ROUND((BI28+BJ28*2)/3,1)</f>
        <v>0</v>
      </c>
      <c r="BL28" s="34"/>
      <c r="BM28" s="34"/>
      <c r="BN28" s="35" t="n">
        <f aca="false">ROUND((MAX(BL28:BM28)*0.6+BK28*0.4),1)</f>
        <v>0</v>
      </c>
      <c r="BO28" s="36" t="n">
        <f aca="false">ROUND(IF(BK28=0,(MAX(BF28,BG28)*0.6+BE28*0.4),(MAX(BL28,BM28)*0.6+BK28*0.4)),1)</f>
        <v>8.3</v>
      </c>
      <c r="BP28" s="34"/>
      <c r="BQ28" s="34"/>
      <c r="BR28" s="35" t="n">
        <f aca="false">ROUND((BP28+BQ28*2)/3,1)</f>
        <v>0</v>
      </c>
      <c r="BS28" s="34"/>
      <c r="BT28" s="34"/>
      <c r="BU28" s="35" t="n">
        <f aca="false">ROUND((MAX(BS28:BT28)*0.6+BR28*0.4),1)</f>
        <v>0</v>
      </c>
      <c r="BV28" s="34"/>
      <c r="BW28" s="34"/>
      <c r="BX28" s="35" t="n">
        <f aca="false">ROUND((BV28+BW28*2)/3,1)</f>
        <v>0</v>
      </c>
      <c r="BY28" s="34"/>
      <c r="BZ28" s="34"/>
      <c r="CA28" s="35" t="n">
        <f aca="false">ROUND((MAX(BY28:BZ28)*0.6+BX28*0.4),1)</f>
        <v>0</v>
      </c>
      <c r="CB28" s="36" t="n">
        <f aca="false">ROUND(IF(BX28=0,(MAX(BS28,BT28)*0.6+BR28*0.4),(MAX(BY28,BZ28)*0.6+BX28*0.4)),1)</f>
        <v>0</v>
      </c>
      <c r="CC28" s="37" t="n">
        <v>9</v>
      </c>
      <c r="CD28" s="37" t="n">
        <v>7</v>
      </c>
      <c r="CE28" s="35" t="n">
        <f aca="false">ROUND((CC28+CD28*2)/3,1)</f>
        <v>7.7</v>
      </c>
      <c r="CF28" s="34" t="n">
        <v>9</v>
      </c>
      <c r="CG28" s="34"/>
      <c r="CH28" s="35" t="n">
        <f aca="false">ROUND((MAX(CF28:CG28)*0.6+CE28*0.4),1)</f>
        <v>8.5</v>
      </c>
      <c r="CI28" s="34"/>
      <c r="CJ28" s="34"/>
      <c r="CK28" s="35" t="n">
        <f aca="false">ROUND((CI28+CJ28*2)/3,1)</f>
        <v>0</v>
      </c>
      <c r="CL28" s="34"/>
      <c r="CM28" s="34"/>
      <c r="CN28" s="35" t="n">
        <f aca="false">ROUND((MAX(CL28:CM28)*0.6+CK28*0.4),1)</f>
        <v>0</v>
      </c>
      <c r="CO28" s="36" t="n">
        <f aca="false">ROUND(IF(CK28=0,(MAX(CF28,CG28)*0.6+CE28*0.4),(MAX(CL28,CM28)*0.6+CK28*0.4)),1)</f>
        <v>8.5</v>
      </c>
      <c r="CP28" s="34"/>
      <c r="CQ28" s="34"/>
      <c r="CR28" s="35" t="n">
        <f aca="false">ROUND((CP28+CQ28*2)/3,1)</f>
        <v>0</v>
      </c>
      <c r="CS28" s="34"/>
      <c r="CT28" s="34"/>
      <c r="CU28" s="35" t="n">
        <f aca="false">ROUND((MAX(CS28:CT28)*0.6+CR28*0.4),1)</f>
        <v>0</v>
      </c>
      <c r="CV28" s="34"/>
      <c r="CW28" s="34"/>
      <c r="CX28" s="35" t="n">
        <f aca="false">ROUND((CV28+CW28*2)/3,1)</f>
        <v>0</v>
      </c>
      <c r="CY28" s="34"/>
      <c r="CZ28" s="34"/>
      <c r="DA28" s="35" t="n">
        <f aca="false">ROUND((MAX(CY28:CZ28)*0.6+CX28*0.4),1)</f>
        <v>0</v>
      </c>
      <c r="DB28" s="36" t="n">
        <f aca="false">ROUND(IF(CX28=0,(MAX(CS28,CT28)*0.6+CR28*0.4),(MAX(CY28,CZ28)*0.6+CX28*0.4)),1)</f>
        <v>0</v>
      </c>
      <c r="DC28" s="37" t="n">
        <v>10</v>
      </c>
      <c r="DD28" s="37" t="n">
        <v>8</v>
      </c>
      <c r="DE28" s="35" t="n">
        <f aca="false">ROUND((DC28+DD28*2)/3,1)</f>
        <v>8.7</v>
      </c>
      <c r="DF28" s="34" t="n">
        <v>9</v>
      </c>
      <c r="DG28" s="34"/>
      <c r="DH28" s="35" t="n">
        <f aca="false">ROUND((MAX(DF28:DG28)*0.6+DE28*0.4),1)</f>
        <v>8.9</v>
      </c>
      <c r="DI28" s="34"/>
      <c r="DJ28" s="34"/>
      <c r="DK28" s="35" t="n">
        <f aca="false">ROUND((DI28+DJ28*2)/3,1)</f>
        <v>0</v>
      </c>
      <c r="DL28" s="34"/>
      <c r="DM28" s="34"/>
      <c r="DN28" s="35" t="n">
        <f aca="false">ROUND((MAX(DL28:DM28)*0.6+DK28*0.4),1)</f>
        <v>0</v>
      </c>
      <c r="DO28" s="36" t="n">
        <f aca="false">ROUND(IF(DK28=0,(MAX(DF28,DG28)*0.6+DE28*0.4),(MAX(DL28,DM28)*0.6+DK28*0.4)),1)</f>
        <v>8.9</v>
      </c>
      <c r="DP28" s="34"/>
      <c r="DQ28" s="34"/>
      <c r="DR28" s="35" t="n">
        <f aca="false">ROUND((DP28+DQ28*2)/3,1)</f>
        <v>0</v>
      </c>
      <c r="DS28" s="34"/>
      <c r="DT28" s="34"/>
      <c r="DU28" s="35" t="n">
        <f aca="false">ROUND((MAX(DS28:DT28)*0.6+DR28*0.4),1)</f>
        <v>0</v>
      </c>
      <c r="DV28" s="34"/>
      <c r="DW28" s="34"/>
      <c r="DX28" s="35" t="n">
        <f aca="false">ROUND((DV28+DW28*2)/3,1)</f>
        <v>0</v>
      </c>
      <c r="DY28" s="34"/>
      <c r="DZ28" s="34"/>
      <c r="EA28" s="35" t="n">
        <f aca="false">ROUND((MAX(DY28:DZ28)*0.6+DX28*0.4),1)</f>
        <v>0</v>
      </c>
      <c r="EB28" s="36" t="n">
        <f aca="false">ROUND(IF(DX28=0,(MAX(DS28,DT28)*0.6+DR28*0.4),(MAX(DY28,DZ28)*0.6+DX28*0.4)),1)</f>
        <v>0</v>
      </c>
      <c r="EC28" s="34"/>
      <c r="ED28" s="34"/>
      <c r="EE28" s="35" t="n">
        <f aca="false">ROUND((EC28+ED28*2)/3,1)</f>
        <v>0</v>
      </c>
      <c r="EF28" s="34"/>
      <c r="EG28" s="34"/>
      <c r="EH28" s="35" t="n">
        <f aca="false">ROUND((MAX(EF28:EG28)*0.6+EE28*0.4),1)</f>
        <v>0</v>
      </c>
      <c r="EI28" s="34"/>
      <c r="EJ28" s="34"/>
      <c r="EK28" s="35" t="n">
        <f aca="false">ROUND((EI28+EJ28*2)/3,1)</f>
        <v>0</v>
      </c>
      <c r="EL28" s="34"/>
      <c r="EM28" s="34"/>
      <c r="EN28" s="35" t="n">
        <f aca="false">ROUND((MAX(EL28:EM28)*0.6+EK28*0.4),1)</f>
        <v>0</v>
      </c>
      <c r="EO28" s="36" t="n">
        <f aca="false">ROUND(IF(EK28=0,(MAX(EF28,EG28)*0.6+EE28*0.4),(MAX(EL28,EM28)*0.6+EK28*0.4)),1)</f>
        <v>0</v>
      </c>
      <c r="EP28" s="34" t="n">
        <v>7</v>
      </c>
      <c r="EQ28" s="34"/>
      <c r="ER28" s="34"/>
      <c r="ES28" s="35" t="n">
        <f aca="false">ROUND((ER28+EQ28),1)</f>
        <v>0</v>
      </c>
      <c r="ET28" s="38" t="n">
        <f aca="false">ROUND((ES28*0.8+EP28*0.2),1)</f>
        <v>1.4</v>
      </c>
      <c r="FA28" s="3" t="n">
        <v>9</v>
      </c>
      <c r="FB28" s="3" t="n">
        <v>7.5</v>
      </c>
      <c r="FD28" s="3" t="n">
        <v>9</v>
      </c>
      <c r="FE28" s="3" t="n">
        <v>9</v>
      </c>
      <c r="FF28" s="3" t="n">
        <v>10</v>
      </c>
      <c r="FH28" s="3" t="n">
        <v>9</v>
      </c>
    </row>
    <row r="29" s="3" customFormat="true" ht="9.95" hidden="false" customHeight="true" outlineLevel="0" collapsed="false">
      <c r="B29" s="27" t="s">
        <v>49</v>
      </c>
      <c r="C29" s="27" t="n">
        <v>12</v>
      </c>
      <c r="D29" s="28"/>
      <c r="E29" s="64" t="s">
        <v>102</v>
      </c>
      <c r="F29" s="44" t="n">
        <v>624</v>
      </c>
      <c r="G29" s="65" t="s">
        <v>109</v>
      </c>
      <c r="H29" s="46" t="s">
        <v>110</v>
      </c>
      <c r="I29" s="51" t="n">
        <v>16</v>
      </c>
      <c r="J29" s="52" t="n">
        <v>8</v>
      </c>
      <c r="K29" s="53" t="n">
        <v>18</v>
      </c>
      <c r="L29" s="52" t="n">
        <v>10</v>
      </c>
      <c r="M29" s="54" t="n">
        <v>97</v>
      </c>
      <c r="N29" s="46" t="s">
        <v>110</v>
      </c>
      <c r="P29" s="61" t="n">
        <v>5.5</v>
      </c>
      <c r="Q29" s="61" t="n">
        <v>6.5</v>
      </c>
      <c r="R29" s="62" t="n">
        <f aca="false">ROUND((P29+Q29*2)/3,1)</f>
        <v>6.2</v>
      </c>
      <c r="S29" s="61"/>
      <c r="T29" s="61"/>
      <c r="U29" s="62" t="n">
        <f aca="false">ROUND((MAX(S29:T29)*0.6+R29*0.4),1)</f>
        <v>2.5</v>
      </c>
      <c r="V29" s="61"/>
      <c r="W29" s="61"/>
      <c r="X29" s="62" t="n">
        <f aca="false">ROUND((V29+W29*2)/3,1)</f>
        <v>0</v>
      </c>
      <c r="Y29" s="61"/>
      <c r="Z29" s="61"/>
      <c r="AA29" s="62" t="n">
        <f aca="false">ROUND((MAX(Y29:Z29)*0.6+X29*0.4),1)</f>
        <v>0</v>
      </c>
      <c r="AB29" s="63" t="n">
        <f aca="false">ROUND(IF(X29=0,(MAX(S29,T29)*0.6+R29*0.4),(MAX(Y29,Z29)*0.6+X29*0.4)),1)</f>
        <v>2.5</v>
      </c>
      <c r="AC29" s="34"/>
      <c r="AD29" s="34"/>
      <c r="AE29" s="35" t="n">
        <f aca="false">ROUND((AC29+AD29*2)/3,1)</f>
        <v>0</v>
      </c>
      <c r="AF29" s="34"/>
      <c r="AG29" s="34"/>
      <c r="AH29" s="35" t="n">
        <f aca="false">ROUND((MAX(AF29:AG29)*0.6+AE29*0.4),1)</f>
        <v>0</v>
      </c>
      <c r="AI29" s="34"/>
      <c r="AJ29" s="34"/>
      <c r="AK29" s="35" t="n">
        <f aca="false">ROUND((AI29+AJ29*2)/3,1)</f>
        <v>0</v>
      </c>
      <c r="AL29" s="34"/>
      <c r="AM29" s="34"/>
      <c r="AN29" s="35" t="n">
        <f aca="false">ROUND((MAX(AL29:AM29)*0.6+AK29*0.4),1)</f>
        <v>0</v>
      </c>
      <c r="AO29" s="36" t="n">
        <f aca="false">ROUND(IF(AK29=0,(MAX(AF29,AG29)*0.6+AE29*0.4),(MAX(AL29,AM29)*0.6+AK29*0.4)),1)</f>
        <v>0</v>
      </c>
      <c r="AP29" s="34"/>
      <c r="AQ29" s="34"/>
      <c r="AR29" s="35" t="n">
        <f aca="false">ROUND((AP29+AQ29*2)/3,1)</f>
        <v>0</v>
      </c>
      <c r="AS29" s="34"/>
      <c r="AT29" s="34"/>
      <c r="AU29" s="35" t="n">
        <f aca="false">ROUND((MAX(AS29:AT29)*0.6+AR29*0.4),1)</f>
        <v>0</v>
      </c>
      <c r="AV29" s="34"/>
      <c r="AW29" s="34"/>
      <c r="AX29" s="35" t="n">
        <f aca="false">ROUND((AV29+AW29*2)/3,1)</f>
        <v>0</v>
      </c>
      <c r="AY29" s="34"/>
      <c r="AZ29" s="34"/>
      <c r="BA29" s="35" t="n">
        <f aca="false">ROUND((MAX(AY29:AZ29)*0.6+AX29*0.4),1)</f>
        <v>0</v>
      </c>
      <c r="BB29" s="36" t="n">
        <f aca="false">ROUND(IF(AX29=0,(MAX(AS29,AT29)*0.6+AR29*0.4),(MAX(AY29,AZ29)*0.6+AX29*0.4)),1)</f>
        <v>0</v>
      </c>
      <c r="BC29" s="34"/>
      <c r="BD29" s="34"/>
      <c r="BE29" s="35" t="n">
        <f aca="false">ROUND((BC29+BD29*2)/3,1)</f>
        <v>0</v>
      </c>
      <c r="BF29" s="34"/>
      <c r="BG29" s="34"/>
      <c r="BH29" s="35" t="n">
        <f aca="false">ROUND((MAX(BF29:BG29)*0.6+BE29*0.4),1)</f>
        <v>0</v>
      </c>
      <c r="BI29" s="34"/>
      <c r="BJ29" s="34"/>
      <c r="BK29" s="35" t="n">
        <f aca="false">ROUND((BI29+BJ29*2)/3,1)</f>
        <v>0</v>
      </c>
      <c r="BL29" s="34"/>
      <c r="BM29" s="34"/>
      <c r="BN29" s="35" t="n">
        <f aca="false">ROUND((MAX(BL29:BM29)*0.6+BK29*0.4),1)</f>
        <v>0</v>
      </c>
      <c r="BO29" s="36" t="n">
        <f aca="false">ROUND(IF(BK29=0,(MAX(BF29,BG29)*0.6+BE29*0.4),(MAX(BL29,BM29)*0.6+BK29*0.4)),1)</f>
        <v>0</v>
      </c>
      <c r="BP29" s="34"/>
      <c r="BQ29" s="34"/>
      <c r="BR29" s="35" t="n">
        <f aca="false">ROUND((BP29+BQ29*2)/3,1)</f>
        <v>0</v>
      </c>
      <c r="BS29" s="34"/>
      <c r="BT29" s="34"/>
      <c r="BU29" s="35" t="n">
        <f aca="false">ROUND((MAX(BS29:BT29)*0.6+BR29*0.4),1)</f>
        <v>0</v>
      </c>
      <c r="BV29" s="34"/>
      <c r="BW29" s="34"/>
      <c r="BX29" s="35" t="n">
        <f aca="false">ROUND((BV29+BW29*2)/3,1)</f>
        <v>0</v>
      </c>
      <c r="BY29" s="34"/>
      <c r="BZ29" s="34"/>
      <c r="CA29" s="35" t="n">
        <f aca="false">ROUND((MAX(BY29:BZ29)*0.6+BX29*0.4),1)</f>
        <v>0</v>
      </c>
      <c r="CB29" s="36" t="n">
        <f aca="false">ROUND(IF(BX29=0,(MAX(BS29,BT29)*0.6+BR29*0.4),(MAX(BY29,BZ29)*0.6+BX29*0.4)),1)</f>
        <v>0</v>
      </c>
      <c r="CC29" s="37"/>
      <c r="CD29" s="37"/>
      <c r="CE29" s="35" t="n">
        <f aca="false">ROUND((CC29+CD29*2)/3,1)</f>
        <v>0</v>
      </c>
      <c r="CF29" s="34"/>
      <c r="CG29" s="34"/>
      <c r="CH29" s="35" t="n">
        <f aca="false">ROUND((MAX(CF29:CG29)*0.6+CE29*0.4),1)</f>
        <v>0</v>
      </c>
      <c r="CI29" s="34"/>
      <c r="CJ29" s="34"/>
      <c r="CK29" s="35" t="n">
        <f aca="false">ROUND((CI29+CJ29*2)/3,1)</f>
        <v>0</v>
      </c>
      <c r="CL29" s="34"/>
      <c r="CM29" s="34"/>
      <c r="CN29" s="35" t="n">
        <f aca="false">ROUND((MAX(CL29:CM29)*0.6+CK29*0.4),1)</f>
        <v>0</v>
      </c>
      <c r="CO29" s="36" t="n">
        <f aca="false">ROUND(IF(CK29=0,(MAX(CF29,CG29)*0.6+CE29*0.4),(MAX(CL29,CM29)*0.6+CK29*0.4)),1)</f>
        <v>0</v>
      </c>
      <c r="CP29" s="34"/>
      <c r="CQ29" s="34"/>
      <c r="CR29" s="35" t="n">
        <f aca="false">ROUND((CP29+CQ29*2)/3,1)</f>
        <v>0</v>
      </c>
      <c r="CS29" s="34"/>
      <c r="CT29" s="34"/>
      <c r="CU29" s="35" t="n">
        <f aca="false">ROUND((MAX(CS29:CT29)*0.6+CR29*0.4),1)</f>
        <v>0</v>
      </c>
      <c r="CV29" s="34"/>
      <c r="CW29" s="34"/>
      <c r="CX29" s="35" t="n">
        <f aca="false">ROUND((CV29+CW29*2)/3,1)</f>
        <v>0</v>
      </c>
      <c r="CY29" s="34"/>
      <c r="CZ29" s="34"/>
      <c r="DA29" s="35" t="n">
        <f aca="false">ROUND((MAX(CY29:CZ29)*0.6+CX29*0.4),1)</f>
        <v>0</v>
      </c>
      <c r="DB29" s="36" t="n">
        <f aca="false">ROUND(IF(CX29=0,(MAX(CS29,CT29)*0.6+CR29*0.4),(MAX(CY29,CZ29)*0.6+CX29*0.4)),1)</f>
        <v>0</v>
      </c>
      <c r="DC29" s="37"/>
      <c r="DD29" s="37"/>
      <c r="DE29" s="35" t="n">
        <f aca="false">ROUND((DC29+DD29*2)/3,1)</f>
        <v>0</v>
      </c>
      <c r="DF29" s="34"/>
      <c r="DG29" s="34"/>
      <c r="DH29" s="35" t="n">
        <f aca="false">ROUND((MAX(DF29:DG29)*0.6+DE29*0.4),1)</f>
        <v>0</v>
      </c>
      <c r="DI29" s="34"/>
      <c r="DJ29" s="34"/>
      <c r="DK29" s="35" t="n">
        <f aca="false">ROUND((DI29+DJ29*2)/3,1)</f>
        <v>0</v>
      </c>
      <c r="DL29" s="34"/>
      <c r="DM29" s="34"/>
      <c r="DN29" s="35" t="n">
        <f aca="false">ROUND((MAX(DL29:DM29)*0.6+DK29*0.4),1)</f>
        <v>0</v>
      </c>
      <c r="DO29" s="36" t="n">
        <f aca="false">ROUND(IF(DK29=0,(MAX(DF29,DG29)*0.6+DE29*0.4),(MAX(DL29,DM29)*0.6+DK29*0.4)),1)</f>
        <v>0</v>
      </c>
      <c r="DP29" s="34"/>
      <c r="DQ29" s="34"/>
      <c r="DR29" s="35" t="n">
        <f aca="false">ROUND((DP29+DQ29*2)/3,1)</f>
        <v>0</v>
      </c>
      <c r="DS29" s="34"/>
      <c r="DT29" s="34"/>
      <c r="DU29" s="35" t="n">
        <f aca="false">ROUND((MAX(DS29:DT29)*0.6+DR29*0.4),1)</f>
        <v>0</v>
      </c>
      <c r="DV29" s="34"/>
      <c r="DW29" s="34"/>
      <c r="DX29" s="35" t="n">
        <f aca="false">ROUND((DV29+DW29*2)/3,1)</f>
        <v>0</v>
      </c>
      <c r="DY29" s="34"/>
      <c r="DZ29" s="34"/>
      <c r="EA29" s="35" t="n">
        <f aca="false">ROUND((MAX(DY29:DZ29)*0.6+DX29*0.4),1)</f>
        <v>0</v>
      </c>
      <c r="EB29" s="36" t="n">
        <f aca="false">ROUND(IF(DX29=0,(MAX(DS29,DT29)*0.6+DR29*0.4),(MAX(DY29,DZ29)*0.6+DX29*0.4)),1)</f>
        <v>0</v>
      </c>
      <c r="EC29" s="34"/>
      <c r="ED29" s="34"/>
      <c r="EE29" s="35" t="n">
        <f aca="false">ROUND((EC29+ED29*2)/3,1)</f>
        <v>0</v>
      </c>
      <c r="EF29" s="34"/>
      <c r="EG29" s="34"/>
      <c r="EH29" s="35" t="n">
        <f aca="false">ROUND((MAX(EF29:EG29)*0.6+EE29*0.4),1)</f>
        <v>0</v>
      </c>
      <c r="EI29" s="34"/>
      <c r="EJ29" s="34"/>
      <c r="EK29" s="35" t="n">
        <f aca="false">ROUND((EI29+EJ29*2)/3,1)</f>
        <v>0</v>
      </c>
      <c r="EL29" s="34"/>
      <c r="EM29" s="34"/>
      <c r="EN29" s="35" t="n">
        <f aca="false">ROUND((MAX(EL29:EM29)*0.6+EK29*0.4),1)</f>
        <v>0</v>
      </c>
      <c r="EO29" s="36" t="n">
        <f aca="false">ROUND(IF(EK29=0,(MAX(EF29,EG29)*0.6+EE29*0.4),(MAX(EL29,EM29)*0.6+EK29*0.4)),1)</f>
        <v>0</v>
      </c>
      <c r="EP29" s="34"/>
      <c r="EQ29" s="34"/>
      <c r="ER29" s="34"/>
      <c r="ES29" s="35" t="n">
        <f aca="false">ROUND((ER29+EQ29),1)</f>
        <v>0</v>
      </c>
      <c r="ET29" s="38" t="n">
        <f aca="false">ROUND((ES29*0.8+EP29*0.2),1)</f>
        <v>0</v>
      </c>
    </row>
    <row r="30" s="3" customFormat="true" ht="9.95" hidden="false" customHeight="true" outlineLevel="0" collapsed="false">
      <c r="B30" s="27" t="s">
        <v>49</v>
      </c>
      <c r="C30" s="27" t="n">
        <v>12</v>
      </c>
      <c r="D30" s="28"/>
      <c r="E30" s="50" t="s">
        <v>102</v>
      </c>
      <c r="F30" s="44" t="n">
        <v>628</v>
      </c>
      <c r="G30" s="45" t="s">
        <v>111</v>
      </c>
      <c r="H30" s="46" t="s">
        <v>112</v>
      </c>
      <c r="I30" s="51" t="n">
        <v>23</v>
      </c>
      <c r="J30" s="52" t="n">
        <v>8</v>
      </c>
      <c r="K30" s="53" t="n">
        <v>31</v>
      </c>
      <c r="L30" s="52" t="n">
        <v>3</v>
      </c>
      <c r="M30" s="54" t="n">
        <v>95</v>
      </c>
      <c r="N30" s="46" t="s">
        <v>112</v>
      </c>
      <c r="P30" s="34" t="n">
        <v>7.5</v>
      </c>
      <c r="Q30" s="34" t="n">
        <v>6</v>
      </c>
      <c r="R30" s="35" t="n">
        <f aca="false">ROUND((P30+Q30*2)/3,1)</f>
        <v>6.5</v>
      </c>
      <c r="S30" s="34" t="n">
        <v>8.5</v>
      </c>
      <c r="T30" s="34"/>
      <c r="U30" s="35" t="n">
        <f aca="false">ROUND((MAX(S30:T30)*0.6+R30*0.4),1)</f>
        <v>7.7</v>
      </c>
      <c r="V30" s="34"/>
      <c r="W30" s="34"/>
      <c r="X30" s="35" t="n">
        <f aca="false">ROUND((V30+W30*2)/3,1)</f>
        <v>0</v>
      </c>
      <c r="Y30" s="34"/>
      <c r="Z30" s="34"/>
      <c r="AA30" s="35" t="n">
        <f aca="false">ROUND((MAX(Y30:Z30)*0.6+X30*0.4),1)</f>
        <v>0</v>
      </c>
      <c r="AB30" s="36" t="n">
        <f aca="false">ROUND(IF(X30=0,(MAX(S30,T30)*0.6+R30*0.4),(MAX(Y30,Z30)*0.6+X30*0.4)),1)</f>
        <v>7.7</v>
      </c>
      <c r="AC30" s="34" t="n">
        <v>9.5</v>
      </c>
      <c r="AD30" s="34" t="n">
        <v>7.5</v>
      </c>
      <c r="AE30" s="35" t="n">
        <f aca="false">ROUND((AC30+AD30*2)/3,1)</f>
        <v>8.2</v>
      </c>
      <c r="AF30" s="34" t="n">
        <v>8</v>
      </c>
      <c r="AG30" s="34"/>
      <c r="AH30" s="35" t="n">
        <f aca="false">ROUND((MAX(AF30:AG30)*0.6+AE30*0.4),1)</f>
        <v>8.1</v>
      </c>
      <c r="AI30" s="34"/>
      <c r="AJ30" s="34"/>
      <c r="AK30" s="35" t="n">
        <f aca="false">ROUND((AI30+AJ30*2)/3,1)</f>
        <v>0</v>
      </c>
      <c r="AL30" s="34"/>
      <c r="AM30" s="34"/>
      <c r="AN30" s="35" t="n">
        <f aca="false">ROUND((MAX(AL30:AM30)*0.6+AK30*0.4),1)</f>
        <v>0</v>
      </c>
      <c r="AO30" s="36" t="n">
        <f aca="false">ROUND(IF(AK30=0,(MAX(AF30,AG30)*0.6+AE30*0.4),(MAX(AL30,AM30)*0.6+AK30*0.4)),1)</f>
        <v>8.1</v>
      </c>
      <c r="AP30" s="34" t="n">
        <v>6</v>
      </c>
      <c r="AQ30" s="34" t="n">
        <v>6</v>
      </c>
      <c r="AR30" s="35" t="n">
        <f aca="false">ROUND((AP30+AQ30*2)/3,1)</f>
        <v>6</v>
      </c>
      <c r="AS30" s="34" t="n">
        <v>8</v>
      </c>
      <c r="AT30" s="34"/>
      <c r="AU30" s="35" t="n">
        <f aca="false">ROUND((MAX(AS30:AT30)*0.6+AR30*0.4),1)</f>
        <v>7.2</v>
      </c>
      <c r="AV30" s="34"/>
      <c r="AW30" s="34"/>
      <c r="AX30" s="35" t="n">
        <f aca="false">ROUND((AV30+AW30*2)/3,1)</f>
        <v>0</v>
      </c>
      <c r="AY30" s="34"/>
      <c r="AZ30" s="34"/>
      <c r="BA30" s="35" t="n">
        <f aca="false">ROUND((MAX(AY30:AZ30)*0.6+AX30*0.4),1)</f>
        <v>0</v>
      </c>
      <c r="BB30" s="36" t="n">
        <f aca="false">ROUND(IF(AX30=0,(MAX(AS30,AT30)*0.6+AR30*0.4),(MAX(AY30,AZ30)*0.6+AX30*0.4)),1)</f>
        <v>7.2</v>
      </c>
      <c r="BC30" s="34" t="n">
        <v>8.5</v>
      </c>
      <c r="BD30" s="34" t="n">
        <v>8.7</v>
      </c>
      <c r="BE30" s="35" t="n">
        <f aca="false">ROUND((BC30+BD30*2)/3,1)</f>
        <v>8.6</v>
      </c>
      <c r="BF30" s="34" t="n">
        <v>8.5</v>
      </c>
      <c r="BG30" s="34"/>
      <c r="BH30" s="35" t="n">
        <f aca="false">ROUND((MAX(BF30:BG30)*0.6+BE30*0.4),1)</f>
        <v>8.5</v>
      </c>
      <c r="BI30" s="34"/>
      <c r="BJ30" s="34"/>
      <c r="BK30" s="35" t="n">
        <f aca="false">ROUND((BI30+BJ30*2)/3,1)</f>
        <v>0</v>
      </c>
      <c r="BL30" s="34"/>
      <c r="BM30" s="34"/>
      <c r="BN30" s="35" t="n">
        <f aca="false">ROUND((MAX(BL30:BM30)*0.6+BK30*0.4),1)</f>
        <v>0</v>
      </c>
      <c r="BO30" s="36" t="n">
        <f aca="false">ROUND(IF(BK30=0,(MAX(BF30,BG30)*0.6+BE30*0.4),(MAX(BL30,BM30)*0.6+BK30*0.4)),1)</f>
        <v>8.5</v>
      </c>
      <c r="BP30" s="34"/>
      <c r="BQ30" s="34"/>
      <c r="BR30" s="35" t="n">
        <f aca="false">ROUND((BP30+BQ30*2)/3,1)</f>
        <v>0</v>
      </c>
      <c r="BS30" s="34"/>
      <c r="BT30" s="34"/>
      <c r="BU30" s="35" t="n">
        <f aca="false">ROUND((MAX(BS30:BT30)*0.6+BR30*0.4),1)</f>
        <v>0</v>
      </c>
      <c r="BV30" s="34"/>
      <c r="BW30" s="34"/>
      <c r="BX30" s="35" t="n">
        <f aca="false">ROUND((BV30+BW30*2)/3,1)</f>
        <v>0</v>
      </c>
      <c r="BY30" s="34"/>
      <c r="BZ30" s="34"/>
      <c r="CA30" s="35" t="n">
        <f aca="false">ROUND((MAX(BY30:BZ30)*0.6+BX30*0.4),1)</f>
        <v>0</v>
      </c>
      <c r="CB30" s="36" t="n">
        <f aca="false">ROUND(IF(BX30=0,(MAX(BS30,BT30)*0.6+BR30*0.4),(MAX(BY30,BZ30)*0.6+BX30*0.4)),1)</f>
        <v>0</v>
      </c>
      <c r="CC30" s="37" t="n">
        <v>8.5</v>
      </c>
      <c r="CD30" s="37" t="n">
        <v>7</v>
      </c>
      <c r="CE30" s="35" t="n">
        <f aca="false">ROUND((CC30+CD30*2)/3,1)</f>
        <v>7.5</v>
      </c>
      <c r="CF30" s="34" t="n">
        <v>9</v>
      </c>
      <c r="CG30" s="34"/>
      <c r="CH30" s="35" t="n">
        <f aca="false">ROUND((MAX(CF30:CG30)*0.6+CE30*0.4),1)</f>
        <v>8.4</v>
      </c>
      <c r="CI30" s="34"/>
      <c r="CJ30" s="34"/>
      <c r="CK30" s="35" t="n">
        <f aca="false">ROUND((CI30+CJ30*2)/3,1)</f>
        <v>0</v>
      </c>
      <c r="CL30" s="34"/>
      <c r="CM30" s="34"/>
      <c r="CN30" s="35" t="n">
        <f aca="false">ROUND((MAX(CL30:CM30)*0.6+CK30*0.4),1)</f>
        <v>0</v>
      </c>
      <c r="CO30" s="36" t="n">
        <f aca="false">ROUND(IF(CK30=0,(MAX(CF30,CG30)*0.6+CE30*0.4),(MAX(CL30,CM30)*0.6+CK30*0.4)),1)</f>
        <v>8.4</v>
      </c>
      <c r="CP30" s="34"/>
      <c r="CQ30" s="34"/>
      <c r="CR30" s="35" t="n">
        <f aca="false">ROUND((CP30+CQ30*2)/3,1)</f>
        <v>0</v>
      </c>
      <c r="CS30" s="34"/>
      <c r="CT30" s="34"/>
      <c r="CU30" s="35" t="n">
        <f aca="false">ROUND((MAX(CS30:CT30)*0.6+CR30*0.4),1)</f>
        <v>0</v>
      </c>
      <c r="CV30" s="34"/>
      <c r="CW30" s="34"/>
      <c r="CX30" s="35" t="n">
        <f aca="false">ROUND((CV30+CW30*2)/3,1)</f>
        <v>0</v>
      </c>
      <c r="CY30" s="34"/>
      <c r="CZ30" s="34"/>
      <c r="DA30" s="35" t="n">
        <f aca="false">ROUND((MAX(CY30:CZ30)*0.6+CX30*0.4),1)</f>
        <v>0</v>
      </c>
      <c r="DB30" s="36" t="n">
        <f aca="false">ROUND(IF(CX30=0,(MAX(CS30,CT30)*0.6+CR30*0.4),(MAX(CY30,CZ30)*0.6+CX30*0.4)),1)</f>
        <v>0</v>
      </c>
      <c r="DC30" s="37" t="n">
        <v>8</v>
      </c>
      <c r="DD30" s="37" t="n">
        <v>10</v>
      </c>
      <c r="DE30" s="35" t="n">
        <f aca="false">ROUND((DC30+DD30*2)/3,1)</f>
        <v>9.3</v>
      </c>
      <c r="DF30" s="34" t="n">
        <v>9</v>
      </c>
      <c r="DG30" s="34"/>
      <c r="DH30" s="35" t="n">
        <f aca="false">ROUND((MAX(DF30:DG30)*0.6+DE30*0.4),1)</f>
        <v>9.1</v>
      </c>
      <c r="DI30" s="34"/>
      <c r="DJ30" s="34"/>
      <c r="DK30" s="35" t="n">
        <f aca="false">ROUND((DI30+DJ30*2)/3,1)</f>
        <v>0</v>
      </c>
      <c r="DL30" s="34"/>
      <c r="DM30" s="34"/>
      <c r="DN30" s="35" t="n">
        <f aca="false">ROUND((MAX(DL30:DM30)*0.6+DK30*0.4),1)</f>
        <v>0</v>
      </c>
      <c r="DO30" s="36" t="n">
        <f aca="false">ROUND(IF(DK30=0,(MAX(DF30,DG30)*0.6+DE30*0.4),(MAX(DL30,DM30)*0.6+DK30*0.4)),1)</f>
        <v>9.1</v>
      </c>
      <c r="DP30" s="34"/>
      <c r="DQ30" s="34"/>
      <c r="DR30" s="35" t="n">
        <f aca="false">ROUND((DP30+DQ30*2)/3,1)</f>
        <v>0</v>
      </c>
      <c r="DS30" s="34"/>
      <c r="DT30" s="34"/>
      <c r="DU30" s="35" t="n">
        <f aca="false">ROUND((MAX(DS30:DT30)*0.6+DR30*0.4),1)</f>
        <v>0</v>
      </c>
      <c r="DV30" s="34"/>
      <c r="DW30" s="34"/>
      <c r="DX30" s="35" t="n">
        <f aca="false">ROUND((DV30+DW30*2)/3,1)</f>
        <v>0</v>
      </c>
      <c r="DY30" s="34"/>
      <c r="DZ30" s="34"/>
      <c r="EA30" s="35" t="n">
        <f aca="false">ROUND((MAX(DY30:DZ30)*0.6+DX30*0.4),1)</f>
        <v>0</v>
      </c>
      <c r="EB30" s="36" t="n">
        <f aca="false">ROUND(IF(DX30=0,(MAX(DS30,DT30)*0.6+DR30*0.4),(MAX(DY30,DZ30)*0.6+DX30*0.4)),1)</f>
        <v>0</v>
      </c>
      <c r="EC30" s="34"/>
      <c r="ED30" s="34"/>
      <c r="EE30" s="35" t="n">
        <f aca="false">ROUND((EC30+ED30*2)/3,1)</f>
        <v>0</v>
      </c>
      <c r="EF30" s="34"/>
      <c r="EG30" s="34"/>
      <c r="EH30" s="35" t="n">
        <f aca="false">ROUND((MAX(EF30:EG30)*0.6+EE30*0.4),1)</f>
        <v>0</v>
      </c>
      <c r="EI30" s="34"/>
      <c r="EJ30" s="34"/>
      <c r="EK30" s="35" t="n">
        <f aca="false">ROUND((EI30+EJ30*2)/3,1)</f>
        <v>0</v>
      </c>
      <c r="EL30" s="34"/>
      <c r="EM30" s="34"/>
      <c r="EN30" s="35" t="n">
        <f aca="false">ROUND((MAX(EL30:EM30)*0.6+EK30*0.4),1)</f>
        <v>0</v>
      </c>
      <c r="EO30" s="36" t="n">
        <f aca="false">ROUND(IF(EK30=0,(MAX(EF30,EG30)*0.6+EE30*0.4),(MAX(EL30,EM30)*0.6+EK30*0.4)),1)</f>
        <v>0</v>
      </c>
      <c r="EP30" s="34" t="n">
        <v>7</v>
      </c>
      <c r="EQ30" s="34"/>
      <c r="ER30" s="34"/>
      <c r="ES30" s="35" t="n">
        <f aca="false">ROUND((ER30+EQ30),1)</f>
        <v>0</v>
      </c>
      <c r="ET30" s="38" t="n">
        <f aca="false">ROUND((ES30*0.8+EP30*0.2),1)</f>
        <v>1.4</v>
      </c>
      <c r="FA30" s="3" t="n">
        <v>8</v>
      </c>
      <c r="FB30" s="3" t="n">
        <v>7</v>
      </c>
      <c r="FD30" s="3" t="n">
        <v>9</v>
      </c>
      <c r="FE30" s="3" t="n">
        <v>9</v>
      </c>
      <c r="FF30" s="3" t="n">
        <v>10</v>
      </c>
      <c r="FH30" s="3" t="n">
        <v>9</v>
      </c>
    </row>
    <row r="31" s="3" customFormat="true" ht="9.95" hidden="false" customHeight="true" outlineLevel="0" collapsed="false">
      <c r="B31" s="27" t="s">
        <v>49</v>
      </c>
      <c r="C31" s="27" t="n">
        <v>12</v>
      </c>
      <c r="D31" s="28"/>
      <c r="E31" s="64" t="s">
        <v>102</v>
      </c>
      <c r="F31" s="55" t="n">
        <v>661</v>
      </c>
      <c r="G31" s="65" t="s">
        <v>113</v>
      </c>
      <c r="H31" s="46" t="s">
        <v>114</v>
      </c>
      <c r="I31" s="51" t="n">
        <v>27</v>
      </c>
      <c r="J31" s="52" t="n">
        <v>10</v>
      </c>
      <c r="K31" s="53" t="n">
        <v>11</v>
      </c>
      <c r="L31" s="52" t="n">
        <v>11</v>
      </c>
      <c r="M31" s="54" t="n">
        <v>96</v>
      </c>
      <c r="N31" s="46" t="s">
        <v>114</v>
      </c>
      <c r="P31" s="34" t="n">
        <v>6</v>
      </c>
      <c r="Q31" s="34" t="n">
        <v>6</v>
      </c>
      <c r="R31" s="35" t="n">
        <f aca="false">ROUND((P31+Q31*2)/3,1)</f>
        <v>6</v>
      </c>
      <c r="S31" s="34" t="n">
        <v>5</v>
      </c>
      <c r="T31" s="34"/>
      <c r="U31" s="35" t="n">
        <f aca="false">ROUND((MAX(S31:T31)*0.6+R31*0.4),1)</f>
        <v>5.4</v>
      </c>
      <c r="V31" s="34"/>
      <c r="W31" s="34"/>
      <c r="X31" s="35" t="n">
        <f aca="false">ROUND((V31+W31*2)/3,1)</f>
        <v>0</v>
      </c>
      <c r="Y31" s="34"/>
      <c r="Z31" s="34"/>
      <c r="AA31" s="35" t="n">
        <f aca="false">ROUND((MAX(Y31:Z31)*0.6+X31*0.4),1)</f>
        <v>0</v>
      </c>
      <c r="AB31" s="36" t="n">
        <f aca="false">ROUND(IF(X31=0,(MAX(S31,T31)*0.6+R31*0.4),(MAX(Y31,Z31)*0.6+X31*0.4)),1)</f>
        <v>5.4</v>
      </c>
      <c r="AC31" s="34" t="n">
        <v>9</v>
      </c>
      <c r="AD31" s="34" t="n">
        <v>6.5</v>
      </c>
      <c r="AE31" s="35" t="n">
        <f aca="false">ROUND((AC31+AD31*2)/3,1)</f>
        <v>7.3</v>
      </c>
      <c r="AF31" s="34" t="n">
        <v>8</v>
      </c>
      <c r="AG31" s="34"/>
      <c r="AH31" s="35" t="n">
        <f aca="false">ROUND((MAX(AF31:AG31)*0.6+AE31*0.4),1)</f>
        <v>7.7</v>
      </c>
      <c r="AI31" s="34"/>
      <c r="AJ31" s="34"/>
      <c r="AK31" s="35" t="n">
        <f aca="false">ROUND((AI31+AJ31*2)/3,1)</f>
        <v>0</v>
      </c>
      <c r="AL31" s="34"/>
      <c r="AM31" s="34"/>
      <c r="AN31" s="35" t="n">
        <f aca="false">ROUND((MAX(AL31:AM31)*0.6+AK31*0.4),1)</f>
        <v>0</v>
      </c>
      <c r="AO31" s="36" t="n">
        <f aca="false">ROUND(IF(AK31=0,(MAX(AF31,AG31)*0.6+AE31*0.4),(MAX(AL31,AM31)*0.6+AK31*0.4)),1)</f>
        <v>7.7</v>
      </c>
      <c r="AP31" s="34" t="n">
        <v>9</v>
      </c>
      <c r="AQ31" s="34" t="n">
        <v>7</v>
      </c>
      <c r="AR31" s="35" t="n">
        <f aca="false">ROUND((AP31+AQ31*2)/3,1)</f>
        <v>7.7</v>
      </c>
      <c r="AS31" s="34" t="n">
        <v>7</v>
      </c>
      <c r="AT31" s="34"/>
      <c r="AU31" s="35" t="n">
        <f aca="false">ROUND((MAX(AS31:AT31)*0.6+AR31*0.4),1)</f>
        <v>7.3</v>
      </c>
      <c r="AV31" s="34"/>
      <c r="AW31" s="34"/>
      <c r="AX31" s="35" t="n">
        <f aca="false">ROUND((AV31+AW31*2)/3,1)</f>
        <v>0</v>
      </c>
      <c r="AY31" s="34"/>
      <c r="AZ31" s="34"/>
      <c r="BA31" s="35" t="n">
        <f aca="false">ROUND((MAX(AY31:AZ31)*0.6+AX31*0.4),1)</f>
        <v>0</v>
      </c>
      <c r="BB31" s="36" t="n">
        <f aca="false">ROUND(IF(AX31=0,(MAX(AS31,AT31)*0.6+AR31*0.4),(MAX(AY31,AZ31)*0.6+AX31*0.4)),1)</f>
        <v>7.3</v>
      </c>
      <c r="BC31" s="34" t="n">
        <v>8.4</v>
      </c>
      <c r="BD31" s="34" t="n">
        <v>8</v>
      </c>
      <c r="BE31" s="35" t="n">
        <f aca="false">ROUND((BC31+BD31*2)/3,1)</f>
        <v>8.1</v>
      </c>
      <c r="BF31" s="34" t="n">
        <v>7.8</v>
      </c>
      <c r="BG31" s="34"/>
      <c r="BH31" s="35" t="n">
        <f aca="false">ROUND((MAX(BF31:BG31)*0.6+BE31*0.4),1)</f>
        <v>7.9</v>
      </c>
      <c r="BI31" s="34"/>
      <c r="BJ31" s="34"/>
      <c r="BK31" s="35" t="n">
        <f aca="false">ROUND((BI31+BJ31*2)/3,1)</f>
        <v>0</v>
      </c>
      <c r="BL31" s="34"/>
      <c r="BM31" s="34"/>
      <c r="BN31" s="35" t="n">
        <f aca="false">ROUND((MAX(BL31:BM31)*0.6+BK31*0.4),1)</f>
        <v>0</v>
      </c>
      <c r="BO31" s="36" t="n">
        <f aca="false">ROUND(IF(BK31=0,(MAX(BF31,BG31)*0.6+BE31*0.4),(MAX(BL31,BM31)*0.6+BK31*0.4)),1)</f>
        <v>7.9</v>
      </c>
      <c r="BP31" s="34" t="n">
        <v>8</v>
      </c>
      <c r="BQ31" s="34" t="n">
        <v>8</v>
      </c>
      <c r="BR31" s="35" t="n">
        <f aca="false">ROUND((BP31+BQ31*2)/3,1)</f>
        <v>8</v>
      </c>
      <c r="BS31" s="34" t="n">
        <v>7</v>
      </c>
      <c r="BT31" s="34"/>
      <c r="BU31" s="35" t="n">
        <f aca="false">ROUND((MAX(BS31:BT31)*0.6+BR31*0.4),1)</f>
        <v>7.4</v>
      </c>
      <c r="BV31" s="34"/>
      <c r="BW31" s="34"/>
      <c r="BX31" s="35" t="n">
        <f aca="false">ROUND((BV31+BW31*2)/3,1)</f>
        <v>0</v>
      </c>
      <c r="BY31" s="34"/>
      <c r="BZ31" s="34"/>
      <c r="CA31" s="35" t="n">
        <f aca="false">ROUND((MAX(BY31:BZ31)*0.6+BX31*0.4),1)</f>
        <v>0</v>
      </c>
      <c r="CB31" s="36" t="n">
        <f aca="false">ROUND(IF(BX31=0,(MAX(BS31,BT31)*0.6+BR31*0.4),(MAX(BY31,BZ31)*0.6+BX31*0.4)),1)</f>
        <v>7.4</v>
      </c>
      <c r="CC31" s="37" t="n">
        <v>7.5</v>
      </c>
      <c r="CD31" s="37" t="n">
        <v>7</v>
      </c>
      <c r="CE31" s="35" t="n">
        <f aca="false">ROUND((CC31+CD31*2)/3,1)</f>
        <v>7.2</v>
      </c>
      <c r="CF31" s="34" t="n">
        <v>9</v>
      </c>
      <c r="CG31" s="34"/>
      <c r="CH31" s="35" t="n">
        <f aca="false">ROUND((MAX(CF31:CG31)*0.6+CE31*0.4),1)</f>
        <v>8.3</v>
      </c>
      <c r="CI31" s="34"/>
      <c r="CJ31" s="34"/>
      <c r="CK31" s="35" t="n">
        <f aca="false">ROUND((CI31+CJ31*2)/3,1)</f>
        <v>0</v>
      </c>
      <c r="CL31" s="34"/>
      <c r="CM31" s="34"/>
      <c r="CN31" s="35" t="n">
        <f aca="false">ROUND((MAX(CL31:CM31)*0.6+CK31*0.4),1)</f>
        <v>0</v>
      </c>
      <c r="CO31" s="36" t="n">
        <f aca="false">ROUND(IF(CK31=0,(MAX(CF31,CG31)*0.6+CE31*0.4),(MAX(CL31,CM31)*0.6+CK31*0.4)),1)</f>
        <v>8.3</v>
      </c>
      <c r="CP31" s="34" t="n">
        <v>8</v>
      </c>
      <c r="CQ31" s="34" t="n">
        <v>7</v>
      </c>
      <c r="CR31" s="35" t="n">
        <f aca="false">ROUND((CP31+CQ31*2)/3,1)</f>
        <v>7.3</v>
      </c>
      <c r="CS31" s="34" t="n">
        <v>9</v>
      </c>
      <c r="CT31" s="34"/>
      <c r="CU31" s="35" t="n">
        <f aca="false">ROUND((MAX(CS31:CT31)*0.6+CR31*0.4),1)</f>
        <v>8.3</v>
      </c>
      <c r="CV31" s="34"/>
      <c r="CW31" s="34"/>
      <c r="CX31" s="35" t="n">
        <f aca="false">ROUND((CV31+CW31*2)/3,1)</f>
        <v>0</v>
      </c>
      <c r="CY31" s="34"/>
      <c r="CZ31" s="34"/>
      <c r="DA31" s="35" t="n">
        <f aca="false">ROUND((MAX(CY31:CZ31)*0.6+CX31*0.4),1)</f>
        <v>0</v>
      </c>
      <c r="DB31" s="36" t="n">
        <f aca="false">ROUND(IF(CX31=0,(MAX(CS31,CT31)*0.6+CR31*0.4),(MAX(CY31,CZ31)*0.6+CX31*0.4)),1)</f>
        <v>8.3</v>
      </c>
      <c r="DC31" s="37" t="n">
        <v>9</v>
      </c>
      <c r="DD31" s="37" t="n">
        <v>9</v>
      </c>
      <c r="DE31" s="35" t="n">
        <f aca="false">ROUND((DC31+DD31*2)/3,1)</f>
        <v>9</v>
      </c>
      <c r="DF31" s="34" t="n">
        <v>8</v>
      </c>
      <c r="DG31" s="34"/>
      <c r="DH31" s="35" t="n">
        <f aca="false">ROUND((MAX(DF31:DG31)*0.6+DE31*0.4),1)</f>
        <v>8.4</v>
      </c>
      <c r="DI31" s="34"/>
      <c r="DJ31" s="34"/>
      <c r="DK31" s="35" t="n">
        <f aca="false">ROUND((DI31+DJ31*2)/3,1)</f>
        <v>0</v>
      </c>
      <c r="DL31" s="34"/>
      <c r="DM31" s="34"/>
      <c r="DN31" s="35" t="n">
        <f aca="false">ROUND((MAX(DL31:DM31)*0.6+DK31*0.4),1)</f>
        <v>0</v>
      </c>
      <c r="DO31" s="36" t="n">
        <f aca="false">ROUND(IF(DK31=0,(MAX(DF31,DG31)*0.6+DE31*0.4),(MAX(DL31,DM31)*0.6+DK31*0.4)),1)</f>
        <v>8.4</v>
      </c>
      <c r="DP31" s="34" t="n">
        <v>8</v>
      </c>
      <c r="DQ31" s="34" t="n">
        <v>7.5</v>
      </c>
      <c r="DR31" s="35" t="n">
        <f aca="false">ROUND((DP31+DQ31*2)/3,1)</f>
        <v>7.7</v>
      </c>
      <c r="DS31" s="34" t="n">
        <v>8</v>
      </c>
      <c r="DT31" s="34"/>
      <c r="DU31" s="35" t="n">
        <f aca="false">ROUND((MAX(DS31:DT31)*0.6+DR31*0.4),1)</f>
        <v>7.9</v>
      </c>
      <c r="DV31" s="34"/>
      <c r="DW31" s="34"/>
      <c r="DX31" s="35" t="n">
        <f aca="false">ROUND((DV31+DW31*2)/3,1)</f>
        <v>0</v>
      </c>
      <c r="DY31" s="34"/>
      <c r="DZ31" s="34"/>
      <c r="EA31" s="35" t="n">
        <f aca="false">ROUND((MAX(DY31:DZ31)*0.6+DX31*0.4),1)</f>
        <v>0</v>
      </c>
      <c r="EB31" s="36" t="n">
        <f aca="false">ROUND(IF(DX31=0,(MAX(DS31,DT31)*0.6+DR31*0.4),(MAX(DY31,DZ31)*0.6+DX31*0.4)),1)</f>
        <v>7.9</v>
      </c>
      <c r="EC31" s="34" t="n">
        <v>6</v>
      </c>
      <c r="ED31" s="34" t="n">
        <v>7</v>
      </c>
      <c r="EE31" s="35" t="n">
        <f aca="false">ROUND((EC31+ED31*2)/3,1)</f>
        <v>6.7</v>
      </c>
      <c r="EF31" s="34" t="n">
        <v>8</v>
      </c>
      <c r="EG31" s="34"/>
      <c r="EH31" s="35" t="n">
        <f aca="false">ROUND((MAX(EF31:EG31)*0.6+EE31*0.4),1)</f>
        <v>7.5</v>
      </c>
      <c r="EI31" s="34"/>
      <c r="EJ31" s="34"/>
      <c r="EK31" s="35" t="n">
        <f aca="false">ROUND((EI31+EJ31*2)/3,1)</f>
        <v>0</v>
      </c>
      <c r="EL31" s="34"/>
      <c r="EM31" s="34"/>
      <c r="EN31" s="35" t="n">
        <f aca="false">ROUND((MAX(EL31:EM31)*0.6+EK31*0.4),1)</f>
        <v>0</v>
      </c>
      <c r="EO31" s="36" t="n">
        <f aca="false">ROUND(IF(EK31=0,(MAX(EF31,EG31)*0.6+EE31*0.4),(MAX(EL31,EM31)*0.6+EK31*0.4)),1)</f>
        <v>7.5</v>
      </c>
      <c r="EP31" s="34" t="n">
        <v>7</v>
      </c>
      <c r="EQ31" s="34" t="n">
        <v>1.5</v>
      </c>
      <c r="ER31" s="34" t="n">
        <v>5.4</v>
      </c>
      <c r="ES31" s="35" t="n">
        <f aca="false">ROUND((ER31+EQ31),1)</f>
        <v>6.9</v>
      </c>
      <c r="ET31" s="38" t="n">
        <f aca="false">ROUND((ES31*0.8+EP31*0.2),1)</f>
        <v>6.9</v>
      </c>
      <c r="FE31" s="3" t="n">
        <v>7</v>
      </c>
      <c r="FF31" s="3" t="n">
        <v>10</v>
      </c>
      <c r="FH31" s="3" t="n">
        <v>8</v>
      </c>
    </row>
    <row r="32" s="3" customFormat="true" ht="9.95" hidden="false" customHeight="true" outlineLevel="0" collapsed="false">
      <c r="B32" s="27" t="s">
        <v>49</v>
      </c>
      <c r="C32" s="27" t="n">
        <v>12</v>
      </c>
      <c r="D32" s="28"/>
      <c r="E32" s="43" t="s">
        <v>102</v>
      </c>
      <c r="F32" s="55" t="n">
        <v>667</v>
      </c>
      <c r="G32" s="45" t="s">
        <v>115</v>
      </c>
      <c r="H32" s="46" t="s">
        <v>116</v>
      </c>
      <c r="I32" s="47" t="n">
        <v>14</v>
      </c>
      <c r="J32" s="48" t="n">
        <v>11</v>
      </c>
      <c r="K32" s="48" t="n">
        <v>8</v>
      </c>
      <c r="L32" s="48" t="n">
        <v>5</v>
      </c>
      <c r="M32" s="48" t="n">
        <v>98</v>
      </c>
      <c r="N32" s="46" t="s">
        <v>116</v>
      </c>
      <c r="P32" s="34" t="n">
        <v>8.5</v>
      </c>
      <c r="Q32" s="34" t="n">
        <v>8</v>
      </c>
      <c r="R32" s="35" t="n">
        <f aca="false">ROUND((P32+Q32*2)/3,1)</f>
        <v>8.2</v>
      </c>
      <c r="S32" s="34" t="n">
        <v>5</v>
      </c>
      <c r="T32" s="34"/>
      <c r="U32" s="35" t="n">
        <f aca="false">ROUND((MAX(S32:T32)*0.6+R32*0.4),1)</f>
        <v>6.3</v>
      </c>
      <c r="V32" s="34"/>
      <c r="W32" s="34"/>
      <c r="X32" s="35" t="n">
        <f aca="false">ROUND((V32+W32*2)/3,1)</f>
        <v>0</v>
      </c>
      <c r="Y32" s="34"/>
      <c r="Z32" s="34"/>
      <c r="AA32" s="35" t="n">
        <f aca="false">ROUND((MAX(Y32:Z32)*0.6+X32*0.4),1)</f>
        <v>0</v>
      </c>
      <c r="AB32" s="36" t="n">
        <f aca="false">ROUND(IF(X32=0,(MAX(S32,T32)*0.6+R32*0.4),(MAX(Y32,Z32)*0.6+X32*0.4)),1)</f>
        <v>6.3</v>
      </c>
      <c r="AC32" s="34" t="n">
        <v>9</v>
      </c>
      <c r="AD32" s="34" t="n">
        <v>9.5</v>
      </c>
      <c r="AE32" s="35" t="n">
        <f aca="false">ROUND((AC32+AD32*2)/3,1)</f>
        <v>9.3</v>
      </c>
      <c r="AF32" s="34" t="n">
        <v>9.5</v>
      </c>
      <c r="AG32" s="34"/>
      <c r="AH32" s="35" t="n">
        <f aca="false">ROUND((MAX(AF32:AG32)*0.6+AE32*0.4),1)</f>
        <v>9.4</v>
      </c>
      <c r="AI32" s="34"/>
      <c r="AJ32" s="34"/>
      <c r="AK32" s="35" t="n">
        <f aca="false">ROUND((AI32+AJ32*2)/3,1)</f>
        <v>0</v>
      </c>
      <c r="AL32" s="34"/>
      <c r="AM32" s="34"/>
      <c r="AN32" s="35" t="n">
        <f aca="false">ROUND((MAX(AL32:AM32)*0.6+AK32*0.4),1)</f>
        <v>0</v>
      </c>
      <c r="AO32" s="36" t="n">
        <f aca="false">ROUND(IF(AK32=0,(MAX(AF32,AG32)*0.6+AE32*0.4),(MAX(AL32,AM32)*0.6+AK32*0.4)),1)</f>
        <v>9.4</v>
      </c>
      <c r="AP32" s="34" t="n">
        <v>6</v>
      </c>
      <c r="AQ32" s="34" t="n">
        <v>7</v>
      </c>
      <c r="AR32" s="35" t="n">
        <f aca="false">ROUND((AP32+AQ32*2)/3,1)</f>
        <v>6.7</v>
      </c>
      <c r="AS32" s="34" t="n">
        <v>7</v>
      </c>
      <c r="AT32" s="34"/>
      <c r="AU32" s="35" t="n">
        <f aca="false">ROUND((MAX(AS32:AT32)*0.6+AR32*0.4),1)</f>
        <v>6.9</v>
      </c>
      <c r="AV32" s="34"/>
      <c r="AW32" s="34"/>
      <c r="AX32" s="35" t="n">
        <f aca="false">ROUND((AV32+AW32*2)/3,1)</f>
        <v>0</v>
      </c>
      <c r="AY32" s="34"/>
      <c r="AZ32" s="34"/>
      <c r="BA32" s="35" t="n">
        <f aca="false">ROUND((MAX(AY32:AZ32)*0.6+AX32*0.4),1)</f>
        <v>0</v>
      </c>
      <c r="BB32" s="36" t="n">
        <f aca="false">ROUND(IF(AX32=0,(MAX(AS32,AT32)*0.6+AR32*0.4),(MAX(AY32,AZ32)*0.6+AX32*0.4)),1)</f>
        <v>6.9</v>
      </c>
      <c r="BC32" s="34" t="n">
        <v>8.1</v>
      </c>
      <c r="BD32" s="34" t="n">
        <v>7.9</v>
      </c>
      <c r="BE32" s="35" t="n">
        <f aca="false">ROUND((BC32+BD32*2)/3,1)</f>
        <v>8</v>
      </c>
      <c r="BF32" s="34" t="n">
        <v>7.7</v>
      </c>
      <c r="BG32" s="34"/>
      <c r="BH32" s="35" t="n">
        <f aca="false">ROUND((MAX(BF32:BG32)*0.6+BE32*0.4),1)</f>
        <v>7.8</v>
      </c>
      <c r="BI32" s="34"/>
      <c r="BJ32" s="34"/>
      <c r="BK32" s="35" t="n">
        <f aca="false">ROUND((BI32+BJ32*2)/3,1)</f>
        <v>0</v>
      </c>
      <c r="BL32" s="34"/>
      <c r="BM32" s="34"/>
      <c r="BN32" s="35" t="n">
        <f aca="false">ROUND((MAX(BL32:BM32)*0.6+BK32*0.4),1)</f>
        <v>0</v>
      </c>
      <c r="BO32" s="36" t="n">
        <f aca="false">ROUND(IF(BK32=0,(MAX(BF32,BG32)*0.6+BE32*0.4),(MAX(BL32,BM32)*0.6+BK32*0.4)),1)</f>
        <v>7.8</v>
      </c>
      <c r="BP32" s="34" t="n">
        <v>10</v>
      </c>
      <c r="BQ32" s="34" t="n">
        <v>9</v>
      </c>
      <c r="BR32" s="35" t="n">
        <f aca="false">ROUND((BP32+BQ32*2)/3,1)</f>
        <v>9.3</v>
      </c>
      <c r="BS32" s="34" t="n">
        <v>8</v>
      </c>
      <c r="BT32" s="34"/>
      <c r="BU32" s="35" t="n">
        <f aca="false">ROUND((MAX(BS32:BT32)*0.6+BR32*0.4),1)</f>
        <v>8.5</v>
      </c>
      <c r="BV32" s="34"/>
      <c r="BW32" s="34"/>
      <c r="BX32" s="35" t="n">
        <f aca="false">ROUND((BV32+BW32*2)/3,1)</f>
        <v>0</v>
      </c>
      <c r="BY32" s="34"/>
      <c r="BZ32" s="34"/>
      <c r="CA32" s="35" t="n">
        <f aca="false">ROUND((MAX(BY32:BZ32)*0.6+BX32*0.4),1)</f>
        <v>0</v>
      </c>
      <c r="CB32" s="36" t="n">
        <f aca="false">ROUND(IF(BX32=0,(MAX(BS32,BT32)*0.6+BR32*0.4),(MAX(BY32,BZ32)*0.6+BX32*0.4)),1)</f>
        <v>8.5</v>
      </c>
      <c r="CC32" s="37" t="n">
        <v>8</v>
      </c>
      <c r="CD32" s="37" t="n">
        <v>6</v>
      </c>
      <c r="CE32" s="35" t="n">
        <f aca="false">ROUND((CC32+CD32*2)/3,1)</f>
        <v>6.7</v>
      </c>
      <c r="CF32" s="34" t="n">
        <v>7</v>
      </c>
      <c r="CG32" s="34"/>
      <c r="CH32" s="35" t="n">
        <f aca="false">ROUND((MAX(CF32:CG32)*0.6+CE32*0.4),1)</f>
        <v>6.9</v>
      </c>
      <c r="CI32" s="34"/>
      <c r="CJ32" s="34"/>
      <c r="CK32" s="35" t="n">
        <f aca="false">ROUND((CI32+CJ32*2)/3,1)</f>
        <v>0</v>
      </c>
      <c r="CL32" s="34"/>
      <c r="CM32" s="34"/>
      <c r="CN32" s="35" t="n">
        <f aca="false">ROUND((MAX(CL32:CM32)*0.6+CK32*0.4),1)</f>
        <v>0</v>
      </c>
      <c r="CO32" s="36" t="n">
        <f aca="false">ROUND(IF(CK32=0,(MAX(CF32,CG32)*0.6+CE32*0.4),(MAX(CL32,CM32)*0.6+CK32*0.4)),1)</f>
        <v>6.9</v>
      </c>
      <c r="CP32" s="34" t="n">
        <v>8</v>
      </c>
      <c r="CQ32" s="34" t="n">
        <v>10</v>
      </c>
      <c r="CR32" s="35" t="n">
        <f aca="false">ROUND((CP32+CQ32*2)/3,1)</f>
        <v>9.3</v>
      </c>
      <c r="CS32" s="34" t="n">
        <v>8.5</v>
      </c>
      <c r="CT32" s="34"/>
      <c r="CU32" s="35" t="n">
        <f aca="false">ROUND((MAX(CS32:CT32)*0.6+CR32*0.4),1)</f>
        <v>8.8</v>
      </c>
      <c r="CV32" s="34"/>
      <c r="CW32" s="34"/>
      <c r="CX32" s="35" t="n">
        <f aca="false">ROUND((CV32+CW32*2)/3,1)</f>
        <v>0</v>
      </c>
      <c r="CY32" s="34"/>
      <c r="CZ32" s="34"/>
      <c r="DA32" s="35" t="n">
        <f aca="false">ROUND((MAX(CY32:CZ32)*0.6+CX32*0.4),1)</f>
        <v>0</v>
      </c>
      <c r="DB32" s="36" t="n">
        <f aca="false">ROUND(IF(CX32=0,(MAX(CS32,CT32)*0.6+CR32*0.4),(MAX(CY32,CZ32)*0.6+CX32*0.4)),1)</f>
        <v>8.8</v>
      </c>
      <c r="DC32" s="37" t="n">
        <v>10</v>
      </c>
      <c r="DD32" s="37" t="n">
        <v>9</v>
      </c>
      <c r="DE32" s="35" t="n">
        <f aca="false">ROUND((DC32+DD32*2)/3,1)</f>
        <v>9.3</v>
      </c>
      <c r="DF32" s="34" t="n">
        <v>8</v>
      </c>
      <c r="DG32" s="34"/>
      <c r="DH32" s="35" t="n">
        <f aca="false">ROUND((MAX(DF32:DG32)*0.6+DE32*0.4),1)</f>
        <v>8.5</v>
      </c>
      <c r="DI32" s="34"/>
      <c r="DJ32" s="34"/>
      <c r="DK32" s="35" t="n">
        <f aca="false">ROUND((DI32+DJ32*2)/3,1)</f>
        <v>0</v>
      </c>
      <c r="DL32" s="34"/>
      <c r="DM32" s="34"/>
      <c r="DN32" s="35" t="n">
        <f aca="false">ROUND((MAX(DL32:DM32)*0.6+DK32*0.4),1)</f>
        <v>0</v>
      </c>
      <c r="DO32" s="36" t="n">
        <f aca="false">ROUND(IF(DK32=0,(MAX(DF32,DG32)*0.6+DE32*0.4),(MAX(DL32,DM32)*0.6+DK32*0.4)),1)</f>
        <v>8.5</v>
      </c>
      <c r="DP32" s="34" t="n">
        <v>7.5</v>
      </c>
      <c r="DQ32" s="34" t="n">
        <v>6.5</v>
      </c>
      <c r="DR32" s="35" t="n">
        <f aca="false">ROUND((DP32+DQ32*2)/3,1)</f>
        <v>6.8</v>
      </c>
      <c r="DS32" s="34" t="n">
        <v>8.5</v>
      </c>
      <c r="DT32" s="34"/>
      <c r="DU32" s="35" t="n">
        <f aca="false">ROUND((MAX(DS32:DT32)*0.6+DR32*0.4),1)</f>
        <v>7.8</v>
      </c>
      <c r="DV32" s="34"/>
      <c r="DW32" s="34"/>
      <c r="DX32" s="35" t="n">
        <f aca="false">ROUND((DV32+DW32*2)/3,1)</f>
        <v>0</v>
      </c>
      <c r="DY32" s="34"/>
      <c r="DZ32" s="34"/>
      <c r="EA32" s="35" t="n">
        <f aca="false">ROUND((MAX(DY32:DZ32)*0.6+DX32*0.4),1)</f>
        <v>0</v>
      </c>
      <c r="EB32" s="36" t="n">
        <f aca="false">ROUND(IF(DX32=0,(MAX(DS32,DT32)*0.6+DR32*0.4),(MAX(DY32,DZ32)*0.6+DX32*0.4)),1)</f>
        <v>7.8</v>
      </c>
      <c r="EC32" s="34" t="n">
        <v>7</v>
      </c>
      <c r="ED32" s="34" t="n">
        <v>8</v>
      </c>
      <c r="EE32" s="35" t="n">
        <f aca="false">ROUND((EC32+ED32*2)/3,1)</f>
        <v>7.7</v>
      </c>
      <c r="EF32" s="34" t="n">
        <v>8.5</v>
      </c>
      <c r="EG32" s="34"/>
      <c r="EH32" s="35" t="n">
        <f aca="false">ROUND((MAX(EF32:EG32)*0.6+EE32*0.4),1)</f>
        <v>8.2</v>
      </c>
      <c r="EI32" s="34"/>
      <c r="EJ32" s="34"/>
      <c r="EK32" s="35" t="n">
        <f aca="false">ROUND((EI32+EJ32*2)/3,1)</f>
        <v>0</v>
      </c>
      <c r="EL32" s="34"/>
      <c r="EM32" s="34"/>
      <c r="EN32" s="35" t="n">
        <f aca="false">ROUND((MAX(EL32:EM32)*0.6+EK32*0.4),1)</f>
        <v>0</v>
      </c>
      <c r="EO32" s="36" t="n">
        <f aca="false">ROUND(IF(EK32=0,(MAX(EF32,EG32)*0.6+EE32*0.4),(MAX(EL32,EM32)*0.6+EK32*0.4)),1)</f>
        <v>8.2</v>
      </c>
      <c r="EP32" s="34" t="n">
        <v>7</v>
      </c>
      <c r="EQ32" s="34" t="n">
        <v>1.5</v>
      </c>
      <c r="ER32" s="34" t="n">
        <v>6</v>
      </c>
      <c r="ES32" s="35" t="n">
        <f aca="false">ROUND((ER32+EQ32),1)</f>
        <v>7.5</v>
      </c>
      <c r="ET32" s="38" t="n">
        <f aca="false">ROUND((ES32*0.8+EP32*0.2),1)</f>
        <v>7.4</v>
      </c>
    </row>
    <row r="33" s="3" customFormat="true" ht="9.95" hidden="false" customHeight="true" outlineLevel="0" collapsed="false">
      <c r="B33" s="27" t="s">
        <v>49</v>
      </c>
      <c r="C33" s="27" t="n">
        <v>12</v>
      </c>
      <c r="D33" s="28"/>
      <c r="E33" s="64" t="s">
        <v>102</v>
      </c>
      <c r="F33" s="44" t="n">
        <v>668</v>
      </c>
      <c r="G33" s="65" t="s">
        <v>117</v>
      </c>
      <c r="H33" s="46" t="s">
        <v>79</v>
      </c>
      <c r="I33" s="51" t="n">
        <v>14</v>
      </c>
      <c r="J33" s="52" t="n">
        <v>11</v>
      </c>
      <c r="K33" s="53" t="n">
        <v>18</v>
      </c>
      <c r="L33" s="52" t="n">
        <v>4</v>
      </c>
      <c r="M33" s="54" t="n">
        <v>92</v>
      </c>
      <c r="N33" s="46" t="s">
        <v>79</v>
      </c>
      <c r="P33" s="34" t="n">
        <v>8</v>
      </c>
      <c r="Q33" s="34" t="n">
        <v>6</v>
      </c>
      <c r="R33" s="35" t="n">
        <f aca="false">ROUND((P33+Q33*2)/3,1)</f>
        <v>6.7</v>
      </c>
      <c r="S33" s="34" t="n">
        <v>6</v>
      </c>
      <c r="T33" s="34"/>
      <c r="U33" s="35" t="n">
        <f aca="false">ROUND((MAX(S33:T33)*0.6+R33*0.4),1)</f>
        <v>6.3</v>
      </c>
      <c r="V33" s="34"/>
      <c r="W33" s="34"/>
      <c r="X33" s="35" t="n">
        <f aca="false">ROUND((V33+W33*2)/3,1)</f>
        <v>0</v>
      </c>
      <c r="Y33" s="34"/>
      <c r="Z33" s="34"/>
      <c r="AA33" s="35" t="n">
        <f aca="false">ROUND((MAX(Y33:Z33)*0.6+X33*0.4),1)</f>
        <v>0</v>
      </c>
      <c r="AB33" s="36" t="n">
        <f aca="false">ROUND(IF(X33=0,(MAX(S33,T33)*0.6+R33*0.4),(MAX(Y33,Z33)*0.6+X33*0.4)),1)</f>
        <v>6.3</v>
      </c>
      <c r="AC33" s="34"/>
      <c r="AD33" s="34"/>
      <c r="AE33" s="35" t="n">
        <f aca="false">ROUND((AC33+AD33*2)/3,1)</f>
        <v>0</v>
      </c>
      <c r="AF33" s="34"/>
      <c r="AG33" s="34"/>
      <c r="AH33" s="35" t="n">
        <f aca="false">ROUND((MAX(AF33:AG33)*0.6+AE33*0.4),1)</f>
        <v>0</v>
      </c>
      <c r="AI33" s="34"/>
      <c r="AJ33" s="34"/>
      <c r="AK33" s="35" t="n">
        <f aca="false">ROUND((AI33+AJ33*2)/3,1)</f>
        <v>0</v>
      </c>
      <c r="AL33" s="34"/>
      <c r="AM33" s="34"/>
      <c r="AN33" s="35" t="n">
        <f aca="false">ROUND((MAX(AL33:AM33)*0.6+AK33*0.4),1)</f>
        <v>0</v>
      </c>
      <c r="AO33" s="36" t="n">
        <f aca="false">ROUND(IF(AK33=0,(MAX(AF33,AG33)*0.6+AE33*0.4),(MAX(AL33,AM33)*0.6+AK33*0.4)),1)</f>
        <v>0</v>
      </c>
      <c r="AP33" s="61" t="n">
        <v>7</v>
      </c>
      <c r="AQ33" s="61" t="n">
        <v>7</v>
      </c>
      <c r="AR33" s="62" t="n">
        <f aca="false">ROUND((AP33+AQ33*2)/3,1)</f>
        <v>7</v>
      </c>
      <c r="AS33" s="61"/>
      <c r="AT33" s="61"/>
      <c r="AU33" s="62" t="n">
        <f aca="false">ROUND((MAX(AS33:AT33)*0.6+AR33*0.4),1)</f>
        <v>2.8</v>
      </c>
      <c r="AV33" s="61"/>
      <c r="AW33" s="61"/>
      <c r="AX33" s="62" t="n">
        <f aca="false">ROUND((AV33+AW33*2)/3,1)</f>
        <v>0</v>
      </c>
      <c r="AY33" s="61"/>
      <c r="AZ33" s="61"/>
      <c r="BA33" s="62" t="n">
        <f aca="false">ROUND((MAX(AY33:AZ33)*0.6+AX33*0.4),1)</f>
        <v>0</v>
      </c>
      <c r="BB33" s="63" t="n">
        <f aca="false">ROUND(IF(AX33=0,(MAX(AS33,AT33)*0.6+AR33*0.4),(MAX(AY33,AZ33)*0.6+AX33*0.4)),1)</f>
        <v>2.8</v>
      </c>
      <c r="BC33" s="34" t="n">
        <v>7</v>
      </c>
      <c r="BD33" s="34" t="n">
        <v>7.5</v>
      </c>
      <c r="BE33" s="35" t="n">
        <f aca="false">ROUND((BC33+BD33*2)/3,1)</f>
        <v>7.3</v>
      </c>
      <c r="BF33" s="34" t="n">
        <v>9</v>
      </c>
      <c r="BG33" s="34"/>
      <c r="BH33" s="35" t="n">
        <f aca="false">ROUND((MAX(BF33:BG33)*0.6+BE33*0.4),1)</f>
        <v>8.3</v>
      </c>
      <c r="BI33" s="34"/>
      <c r="BJ33" s="34"/>
      <c r="BK33" s="35" t="n">
        <f aca="false">ROUND((BI33+BJ33*2)/3,1)</f>
        <v>0</v>
      </c>
      <c r="BL33" s="34"/>
      <c r="BM33" s="34"/>
      <c r="BN33" s="35" t="n">
        <f aca="false">ROUND((MAX(BL33:BM33)*0.6+BK33*0.4),1)</f>
        <v>0</v>
      </c>
      <c r="BO33" s="36" t="n">
        <f aca="false">ROUND(IF(BK33=0,(MAX(BF33,BG33)*0.6+BE33*0.4),(MAX(BL33,BM33)*0.6+BK33*0.4)),1)</f>
        <v>8.3</v>
      </c>
      <c r="BP33" s="34"/>
      <c r="BQ33" s="34"/>
      <c r="BR33" s="35" t="n">
        <f aca="false">ROUND((BP33+BQ33*2)/3,1)</f>
        <v>0</v>
      </c>
      <c r="BS33" s="34"/>
      <c r="BT33" s="34"/>
      <c r="BU33" s="35" t="n">
        <f aca="false">ROUND((MAX(BS33:BT33)*0.6+BR33*0.4),1)</f>
        <v>0</v>
      </c>
      <c r="BV33" s="34"/>
      <c r="BW33" s="34"/>
      <c r="BX33" s="35" t="n">
        <f aca="false">ROUND((BV33+BW33*2)/3,1)</f>
        <v>0</v>
      </c>
      <c r="BY33" s="34"/>
      <c r="BZ33" s="34"/>
      <c r="CA33" s="35" t="n">
        <f aca="false">ROUND((MAX(BY33:BZ33)*0.6+BX33*0.4),1)</f>
        <v>0</v>
      </c>
      <c r="CB33" s="36" t="n">
        <f aca="false">ROUND(IF(BX33=0,(MAX(BS33,BT33)*0.6+BR33*0.4),(MAX(BY33,BZ33)*0.6+BX33*0.4)),1)</f>
        <v>0</v>
      </c>
      <c r="CC33" s="37" t="n">
        <v>7</v>
      </c>
      <c r="CD33" s="37" t="n">
        <v>7.5</v>
      </c>
      <c r="CE33" s="35" t="n">
        <f aca="false">ROUND((CC33+CD33*2)/3,1)</f>
        <v>7.3</v>
      </c>
      <c r="CF33" s="34" t="n">
        <v>8.5</v>
      </c>
      <c r="CG33" s="34"/>
      <c r="CH33" s="35" t="n">
        <f aca="false">ROUND((MAX(CF33:CG33)*0.6+CE33*0.4),1)</f>
        <v>8</v>
      </c>
      <c r="CI33" s="34"/>
      <c r="CJ33" s="34"/>
      <c r="CK33" s="35" t="n">
        <f aca="false">ROUND((CI33+CJ33*2)/3,1)</f>
        <v>0</v>
      </c>
      <c r="CL33" s="34"/>
      <c r="CM33" s="34"/>
      <c r="CN33" s="35" t="n">
        <f aca="false">ROUND((MAX(CL33:CM33)*0.6+CK33*0.4),1)</f>
        <v>0</v>
      </c>
      <c r="CO33" s="36" t="n">
        <f aca="false">ROUND(IF(CK33=0,(MAX(CF33,CG33)*0.6+CE33*0.4),(MAX(CL33,CM33)*0.6+CK33*0.4)),1)</f>
        <v>8</v>
      </c>
      <c r="CP33" s="34"/>
      <c r="CQ33" s="34"/>
      <c r="CR33" s="35" t="n">
        <f aca="false">ROUND((CP33+CQ33*2)/3,1)</f>
        <v>0</v>
      </c>
      <c r="CS33" s="34"/>
      <c r="CT33" s="34"/>
      <c r="CU33" s="35" t="n">
        <f aca="false">ROUND((MAX(CS33:CT33)*0.6+CR33*0.4),1)</f>
        <v>0</v>
      </c>
      <c r="CV33" s="34"/>
      <c r="CW33" s="34"/>
      <c r="CX33" s="35" t="n">
        <f aca="false">ROUND((CV33+CW33*2)/3,1)</f>
        <v>0</v>
      </c>
      <c r="CY33" s="34"/>
      <c r="CZ33" s="34"/>
      <c r="DA33" s="35" t="n">
        <f aca="false">ROUND((MAX(CY33:CZ33)*0.6+CX33*0.4),1)</f>
        <v>0</v>
      </c>
      <c r="DB33" s="36" t="n">
        <f aca="false">ROUND(IF(CX33=0,(MAX(CS33,CT33)*0.6+CR33*0.4),(MAX(CY33,CZ33)*0.6+CX33*0.4)),1)</f>
        <v>0</v>
      </c>
      <c r="DC33" s="61" t="n">
        <v>5</v>
      </c>
      <c r="DD33" s="61" t="n">
        <v>7</v>
      </c>
      <c r="DE33" s="62" t="n">
        <f aca="false">ROUND((DC33+DD33*2)/3,1)</f>
        <v>6.3</v>
      </c>
      <c r="DF33" s="61"/>
      <c r="DG33" s="61"/>
      <c r="DH33" s="62" t="n">
        <f aca="false">ROUND((MAX(DF33:DG33)*0.6+DE33*0.4),1)</f>
        <v>2.5</v>
      </c>
      <c r="DI33" s="61"/>
      <c r="DJ33" s="61"/>
      <c r="DK33" s="62" t="n">
        <f aca="false">ROUND((DI33+DJ33*2)/3,1)</f>
        <v>0</v>
      </c>
      <c r="DL33" s="61"/>
      <c r="DM33" s="61"/>
      <c r="DN33" s="62" t="n">
        <f aca="false">ROUND((MAX(DL33:DM33)*0.6+DK33*0.4),1)</f>
        <v>0</v>
      </c>
      <c r="DO33" s="63" t="n">
        <f aca="false">ROUND(IF(DK33=0,(MAX(DF33,DG33)*0.6+DE33*0.4),(MAX(DL33,DM33)*0.6+DK33*0.4)),1)</f>
        <v>2.5</v>
      </c>
      <c r="DP33" s="34"/>
      <c r="DQ33" s="34"/>
      <c r="DR33" s="35" t="n">
        <f aca="false">ROUND((DP33+DQ33*2)/3,1)</f>
        <v>0</v>
      </c>
      <c r="DS33" s="34"/>
      <c r="DT33" s="34"/>
      <c r="DU33" s="35" t="n">
        <f aca="false">ROUND((MAX(DS33:DT33)*0.6+DR33*0.4),1)</f>
        <v>0</v>
      </c>
      <c r="DV33" s="34"/>
      <c r="DW33" s="34"/>
      <c r="DX33" s="35" t="n">
        <f aca="false">ROUND((DV33+DW33*2)/3,1)</f>
        <v>0</v>
      </c>
      <c r="DY33" s="34"/>
      <c r="DZ33" s="34"/>
      <c r="EA33" s="35" t="n">
        <f aca="false">ROUND((MAX(DY33:DZ33)*0.6+DX33*0.4),1)</f>
        <v>0</v>
      </c>
      <c r="EB33" s="36" t="n">
        <f aca="false">ROUND(IF(DX33=0,(MAX(DS33,DT33)*0.6+DR33*0.4),(MAX(DY33,DZ33)*0.6+DX33*0.4)),1)</f>
        <v>0</v>
      </c>
      <c r="EC33" s="34"/>
      <c r="ED33" s="34"/>
      <c r="EE33" s="35" t="n">
        <f aca="false">ROUND((EC33+ED33*2)/3,1)</f>
        <v>0</v>
      </c>
      <c r="EF33" s="34"/>
      <c r="EG33" s="34"/>
      <c r="EH33" s="35" t="n">
        <f aca="false">ROUND((MAX(EF33:EG33)*0.6+EE33*0.4),1)</f>
        <v>0</v>
      </c>
      <c r="EI33" s="34"/>
      <c r="EJ33" s="34"/>
      <c r="EK33" s="35" t="n">
        <f aca="false">ROUND((EI33+EJ33*2)/3,1)</f>
        <v>0</v>
      </c>
      <c r="EL33" s="34"/>
      <c r="EM33" s="34"/>
      <c r="EN33" s="35" t="n">
        <f aca="false">ROUND((MAX(EL33:EM33)*0.6+EK33*0.4),1)</f>
        <v>0</v>
      </c>
      <c r="EO33" s="36" t="n">
        <f aca="false">ROUND(IF(EK33=0,(MAX(EF33,EG33)*0.6+EE33*0.4),(MAX(EL33,EM33)*0.6+EK33*0.4)),1)</f>
        <v>0</v>
      </c>
      <c r="EP33" s="34" t="n">
        <v>9</v>
      </c>
      <c r="EQ33" s="34"/>
      <c r="ER33" s="34"/>
      <c r="ES33" s="35" t="n">
        <f aca="false">ROUND((ER33+EQ33),1)</f>
        <v>0</v>
      </c>
      <c r="ET33" s="38" t="n">
        <f aca="false">ROUND((ES33*0.8+EP33*0.2),1)</f>
        <v>1.8</v>
      </c>
      <c r="EW33" s="3" t="n">
        <v>4</v>
      </c>
      <c r="EX33" s="3" t="n">
        <v>4</v>
      </c>
    </row>
    <row r="34" s="3" customFormat="true" ht="9.95" hidden="false" customHeight="true" outlineLevel="0" collapsed="false">
      <c r="B34" s="27" t="s">
        <v>49</v>
      </c>
      <c r="C34" s="27" t="n">
        <v>12</v>
      </c>
      <c r="D34" s="28"/>
      <c r="E34" s="64" t="s">
        <v>102</v>
      </c>
      <c r="F34" s="55" t="n">
        <v>677</v>
      </c>
      <c r="G34" s="65" t="s">
        <v>118</v>
      </c>
      <c r="H34" s="46" t="s">
        <v>119</v>
      </c>
      <c r="I34" s="51" t="n">
        <v>29</v>
      </c>
      <c r="J34" s="52" t="n">
        <v>11</v>
      </c>
      <c r="K34" s="53" t="n">
        <v>11</v>
      </c>
      <c r="L34" s="52" t="n">
        <v>3</v>
      </c>
      <c r="M34" s="54" t="n">
        <v>94</v>
      </c>
      <c r="N34" s="46" t="s">
        <v>119</v>
      </c>
      <c r="P34" s="34" t="n">
        <v>8</v>
      </c>
      <c r="Q34" s="34" t="n">
        <v>7.5</v>
      </c>
      <c r="R34" s="35" t="n">
        <f aca="false">ROUND((P34+Q34*2)/3,1)</f>
        <v>7.7</v>
      </c>
      <c r="S34" s="34" t="n">
        <v>9</v>
      </c>
      <c r="T34" s="34"/>
      <c r="U34" s="35" t="n">
        <f aca="false">ROUND((MAX(S34:T34)*0.6+R34*0.4),1)</f>
        <v>8.5</v>
      </c>
      <c r="V34" s="34"/>
      <c r="W34" s="34"/>
      <c r="X34" s="35" t="n">
        <f aca="false">ROUND((V34+W34*2)/3,1)</f>
        <v>0</v>
      </c>
      <c r="Y34" s="34"/>
      <c r="Z34" s="34"/>
      <c r="AA34" s="35" t="n">
        <f aca="false">ROUND((MAX(Y34:Z34)*0.6+X34*0.4),1)</f>
        <v>0</v>
      </c>
      <c r="AB34" s="36" t="n">
        <f aca="false">ROUND(IF(X34=0,(MAX(S34,T34)*0.6+R34*0.4),(MAX(Y34,Z34)*0.6+X34*0.4)),1)</f>
        <v>8.5</v>
      </c>
      <c r="AC34" s="34" t="n">
        <v>8</v>
      </c>
      <c r="AD34" s="34" t="n">
        <v>6</v>
      </c>
      <c r="AE34" s="35" t="n">
        <f aca="false">ROUND((AC34+AD34*2)/3,1)</f>
        <v>6.7</v>
      </c>
      <c r="AF34" s="34" t="n">
        <v>8</v>
      </c>
      <c r="AG34" s="34"/>
      <c r="AH34" s="35" t="n">
        <f aca="false">ROUND((MAX(AF34:AG34)*0.6+AE34*0.4),1)</f>
        <v>7.5</v>
      </c>
      <c r="AI34" s="34"/>
      <c r="AJ34" s="34"/>
      <c r="AK34" s="35" t="n">
        <f aca="false">ROUND((AI34+AJ34*2)/3,1)</f>
        <v>0</v>
      </c>
      <c r="AL34" s="34"/>
      <c r="AM34" s="34"/>
      <c r="AN34" s="35" t="n">
        <f aca="false">ROUND((MAX(AL34:AM34)*0.6+AK34*0.4),1)</f>
        <v>0</v>
      </c>
      <c r="AO34" s="36" t="n">
        <f aca="false">ROUND(IF(AK34=0,(MAX(AF34,AG34)*0.6+AE34*0.4),(MAX(AL34,AM34)*0.6+AK34*0.4)),1)</f>
        <v>7.5</v>
      </c>
      <c r="AP34" s="34" t="n">
        <v>7</v>
      </c>
      <c r="AQ34" s="34" t="n">
        <v>8</v>
      </c>
      <c r="AR34" s="35" t="n">
        <f aca="false">ROUND((AP34+AQ34*2)/3,1)</f>
        <v>7.7</v>
      </c>
      <c r="AS34" s="34" t="n">
        <v>8</v>
      </c>
      <c r="AT34" s="34"/>
      <c r="AU34" s="35" t="n">
        <f aca="false">ROUND((MAX(AS34:AT34)*0.6+AR34*0.4),1)</f>
        <v>7.9</v>
      </c>
      <c r="AV34" s="34"/>
      <c r="AW34" s="34"/>
      <c r="AX34" s="35" t="n">
        <f aca="false">ROUND((AV34+AW34*2)/3,1)</f>
        <v>0</v>
      </c>
      <c r="AY34" s="34"/>
      <c r="AZ34" s="34"/>
      <c r="BA34" s="35" t="n">
        <f aca="false">ROUND((MAX(AY34:AZ34)*0.6+AX34*0.4),1)</f>
        <v>0</v>
      </c>
      <c r="BB34" s="36" t="n">
        <f aca="false">ROUND(IF(AX34=0,(MAX(AS34,AT34)*0.6+AR34*0.4),(MAX(AY34,AZ34)*0.6+AX34*0.4)),1)</f>
        <v>7.9</v>
      </c>
      <c r="BC34" s="34" t="n">
        <v>8</v>
      </c>
      <c r="BD34" s="34" t="n">
        <v>8.2</v>
      </c>
      <c r="BE34" s="35" t="n">
        <f aca="false">ROUND((BC34+BD34*2)/3,1)</f>
        <v>8.1</v>
      </c>
      <c r="BF34" s="34" t="n">
        <v>8</v>
      </c>
      <c r="BG34" s="34"/>
      <c r="BH34" s="35" t="n">
        <f aca="false">ROUND((MAX(BF34:BG34)*0.6+BE34*0.4),1)</f>
        <v>8</v>
      </c>
      <c r="BI34" s="34"/>
      <c r="BJ34" s="34"/>
      <c r="BK34" s="35" t="n">
        <f aca="false">ROUND((BI34+BJ34*2)/3,1)</f>
        <v>0</v>
      </c>
      <c r="BL34" s="34"/>
      <c r="BM34" s="34"/>
      <c r="BN34" s="35" t="n">
        <f aca="false">ROUND((MAX(BL34:BM34)*0.6+BK34*0.4),1)</f>
        <v>0</v>
      </c>
      <c r="BO34" s="36" t="n">
        <f aca="false">ROUND(IF(BK34=0,(MAX(BF34,BG34)*0.6+BE34*0.4),(MAX(BL34,BM34)*0.6+BK34*0.4)),1)</f>
        <v>8</v>
      </c>
      <c r="BP34" s="34" t="n">
        <v>8</v>
      </c>
      <c r="BQ34" s="34" t="n">
        <v>7</v>
      </c>
      <c r="BR34" s="35" t="n">
        <f aca="false">ROUND((BP34+BQ34*2)/3,1)</f>
        <v>7.3</v>
      </c>
      <c r="BS34" s="34" t="n">
        <v>8</v>
      </c>
      <c r="BT34" s="34"/>
      <c r="BU34" s="35" t="n">
        <f aca="false">ROUND((MAX(BS34:BT34)*0.6+BR34*0.4),1)</f>
        <v>7.7</v>
      </c>
      <c r="BV34" s="34"/>
      <c r="BW34" s="34"/>
      <c r="BX34" s="35" t="n">
        <f aca="false">ROUND((BV34+BW34*2)/3,1)</f>
        <v>0</v>
      </c>
      <c r="BY34" s="34"/>
      <c r="BZ34" s="34"/>
      <c r="CA34" s="35" t="n">
        <f aca="false">ROUND((MAX(BY34:BZ34)*0.6+BX34*0.4),1)</f>
        <v>0</v>
      </c>
      <c r="CB34" s="36" t="n">
        <f aca="false">ROUND(IF(BX34=0,(MAX(BS34,BT34)*0.6+BR34*0.4),(MAX(BY34,BZ34)*0.6+BX34*0.4)),1)</f>
        <v>7.7</v>
      </c>
      <c r="CC34" s="37" t="n">
        <v>8</v>
      </c>
      <c r="CD34" s="37" t="n">
        <v>5.5</v>
      </c>
      <c r="CE34" s="35" t="n">
        <f aca="false">ROUND((CC34+CD34*2)/3,1)</f>
        <v>6.3</v>
      </c>
      <c r="CF34" s="34" t="n">
        <v>8</v>
      </c>
      <c r="CG34" s="34"/>
      <c r="CH34" s="35" t="n">
        <f aca="false">ROUND((MAX(CF34:CG34)*0.6+CE34*0.4),1)</f>
        <v>7.3</v>
      </c>
      <c r="CI34" s="34"/>
      <c r="CJ34" s="34"/>
      <c r="CK34" s="35" t="n">
        <f aca="false">ROUND((CI34+CJ34*2)/3,1)</f>
        <v>0</v>
      </c>
      <c r="CL34" s="34"/>
      <c r="CM34" s="34"/>
      <c r="CN34" s="35" t="n">
        <f aca="false">ROUND((MAX(CL34:CM34)*0.6+CK34*0.4),1)</f>
        <v>0</v>
      </c>
      <c r="CO34" s="36" t="n">
        <f aca="false">ROUND(IF(CK34=0,(MAX(CF34,CG34)*0.6+CE34*0.4),(MAX(CL34,CM34)*0.6+CK34*0.4)),1)</f>
        <v>7.3</v>
      </c>
      <c r="CP34" s="34" t="n">
        <v>8</v>
      </c>
      <c r="CQ34" s="34" t="n">
        <v>9.5</v>
      </c>
      <c r="CR34" s="35" t="n">
        <f aca="false">ROUND((CP34+CQ34*2)/3,1)</f>
        <v>9</v>
      </c>
      <c r="CS34" s="34" t="n">
        <v>9</v>
      </c>
      <c r="CT34" s="34"/>
      <c r="CU34" s="35" t="n">
        <f aca="false">ROUND((MAX(CS34:CT34)*0.6+CR34*0.4),1)</f>
        <v>9</v>
      </c>
      <c r="CV34" s="34"/>
      <c r="CW34" s="34"/>
      <c r="CX34" s="35" t="n">
        <f aca="false">ROUND((CV34+CW34*2)/3,1)</f>
        <v>0</v>
      </c>
      <c r="CY34" s="34"/>
      <c r="CZ34" s="34"/>
      <c r="DA34" s="35" t="n">
        <f aca="false">ROUND((MAX(CY34:CZ34)*0.6+CX34*0.4),1)</f>
        <v>0</v>
      </c>
      <c r="DB34" s="36" t="n">
        <f aca="false">ROUND(IF(CX34=0,(MAX(CS34,CT34)*0.6+CR34*0.4),(MAX(CY34,CZ34)*0.6+CX34*0.4)),1)</f>
        <v>9</v>
      </c>
      <c r="DC34" s="37" t="n">
        <v>10</v>
      </c>
      <c r="DD34" s="37" t="n">
        <v>10</v>
      </c>
      <c r="DE34" s="35" t="n">
        <f aca="false">ROUND((DC34+DD34*2)/3,1)</f>
        <v>10</v>
      </c>
      <c r="DF34" s="34" t="n">
        <v>8</v>
      </c>
      <c r="DG34" s="34"/>
      <c r="DH34" s="35" t="n">
        <f aca="false">ROUND((MAX(DF34:DG34)*0.6+DE34*0.4),1)</f>
        <v>8.8</v>
      </c>
      <c r="DI34" s="34"/>
      <c r="DJ34" s="34"/>
      <c r="DK34" s="35" t="n">
        <f aca="false">ROUND((DI34+DJ34*2)/3,1)</f>
        <v>0</v>
      </c>
      <c r="DL34" s="34"/>
      <c r="DM34" s="34"/>
      <c r="DN34" s="35" t="n">
        <f aca="false">ROUND((MAX(DL34:DM34)*0.6+DK34*0.4),1)</f>
        <v>0</v>
      </c>
      <c r="DO34" s="36" t="n">
        <f aca="false">ROUND(IF(DK34=0,(MAX(DF34,DG34)*0.6+DE34*0.4),(MAX(DL34,DM34)*0.6+DK34*0.4)),1)</f>
        <v>8.8</v>
      </c>
      <c r="DP34" s="34" t="n">
        <v>7</v>
      </c>
      <c r="DQ34" s="34" t="n">
        <v>8</v>
      </c>
      <c r="DR34" s="35" t="n">
        <f aca="false">ROUND((DP34+DQ34*2)/3,1)</f>
        <v>7.7</v>
      </c>
      <c r="DS34" s="34" t="n">
        <v>8</v>
      </c>
      <c r="DT34" s="34"/>
      <c r="DU34" s="35" t="n">
        <f aca="false">ROUND((MAX(DS34:DT34)*0.6+DR34*0.4),1)</f>
        <v>7.9</v>
      </c>
      <c r="DV34" s="34"/>
      <c r="DW34" s="34"/>
      <c r="DX34" s="35" t="n">
        <f aca="false">ROUND((DV34+DW34*2)/3,1)</f>
        <v>0</v>
      </c>
      <c r="DY34" s="34"/>
      <c r="DZ34" s="34"/>
      <c r="EA34" s="35" t="n">
        <f aca="false">ROUND((MAX(DY34:DZ34)*0.6+DX34*0.4),1)</f>
        <v>0</v>
      </c>
      <c r="EB34" s="36" t="n">
        <f aca="false">ROUND(IF(DX34=0,(MAX(DS34,DT34)*0.6+DR34*0.4),(MAX(DY34,DZ34)*0.6+DX34*0.4)),1)</f>
        <v>7.9</v>
      </c>
      <c r="EC34" s="34" t="n">
        <v>8</v>
      </c>
      <c r="ED34" s="34" t="n">
        <v>8</v>
      </c>
      <c r="EE34" s="35" t="n">
        <f aca="false">ROUND((EC34+ED34*2)/3,1)</f>
        <v>8</v>
      </c>
      <c r="EF34" s="34" t="n">
        <v>7</v>
      </c>
      <c r="EG34" s="34"/>
      <c r="EH34" s="35" t="n">
        <f aca="false">ROUND((MAX(EF34:EG34)*0.6+EE34*0.4),1)</f>
        <v>7.4</v>
      </c>
      <c r="EI34" s="34"/>
      <c r="EJ34" s="34"/>
      <c r="EK34" s="35" t="n">
        <f aca="false">ROUND((EI34+EJ34*2)/3,1)</f>
        <v>0</v>
      </c>
      <c r="EL34" s="34"/>
      <c r="EM34" s="34"/>
      <c r="EN34" s="35" t="n">
        <f aca="false">ROUND((MAX(EL34:EM34)*0.6+EK34*0.4),1)</f>
        <v>0</v>
      </c>
      <c r="EO34" s="36" t="n">
        <f aca="false">ROUND(IF(EK34=0,(MAX(EF34,EG34)*0.6+EE34*0.4),(MAX(EL34,EM34)*0.6+EK34*0.4)),1)</f>
        <v>7.4</v>
      </c>
      <c r="EP34" s="34" t="n">
        <v>7</v>
      </c>
      <c r="EQ34" s="34" t="n">
        <v>1.4</v>
      </c>
      <c r="ER34" s="34" t="n">
        <v>5.2</v>
      </c>
      <c r="ES34" s="35" t="n">
        <f aca="false">ROUND((ER34+EQ34),1)</f>
        <v>6.6</v>
      </c>
      <c r="ET34" s="38" t="n">
        <f aca="false">ROUND((ES34*0.8+EP34*0.2),1)</f>
        <v>6.7</v>
      </c>
      <c r="FA34" s="3" t="n">
        <v>7.5</v>
      </c>
      <c r="FB34" s="3" t="n">
        <v>7.5</v>
      </c>
      <c r="FD34" s="3" t="n">
        <v>9</v>
      </c>
      <c r="FE34" s="3" t="n">
        <v>9</v>
      </c>
      <c r="FF34" s="3" t="n">
        <v>9</v>
      </c>
      <c r="FH34" s="3" t="n">
        <v>9</v>
      </c>
    </row>
    <row r="35" s="3" customFormat="true" ht="9.95" hidden="false" customHeight="true" outlineLevel="0" collapsed="false">
      <c r="B35" s="27" t="s">
        <v>49</v>
      </c>
      <c r="C35" s="27" t="n">
        <v>12</v>
      </c>
      <c r="D35" s="28"/>
      <c r="E35" s="64" t="s">
        <v>102</v>
      </c>
      <c r="F35" s="55" t="n">
        <v>683</v>
      </c>
      <c r="G35" s="65" t="s">
        <v>120</v>
      </c>
      <c r="H35" s="46" t="s">
        <v>121</v>
      </c>
      <c r="I35" s="51" t="n">
        <v>13</v>
      </c>
      <c r="J35" s="52" t="n">
        <v>12</v>
      </c>
      <c r="K35" s="53" t="n">
        <v>1</v>
      </c>
      <c r="L35" s="52" t="n">
        <v>1</v>
      </c>
      <c r="M35" s="54" t="n">
        <v>88</v>
      </c>
      <c r="N35" s="46" t="s">
        <v>121</v>
      </c>
      <c r="P35" s="34" t="n">
        <v>8.5</v>
      </c>
      <c r="Q35" s="34" t="n">
        <v>8.5</v>
      </c>
      <c r="R35" s="35" t="n">
        <f aca="false">ROUND((P35+Q35*2)/3,1)</f>
        <v>8.5</v>
      </c>
      <c r="S35" s="34" t="n">
        <v>8</v>
      </c>
      <c r="T35" s="34"/>
      <c r="U35" s="35" t="n">
        <f aca="false">ROUND((MAX(S35:T35)*0.6+R35*0.4),1)</f>
        <v>8.2</v>
      </c>
      <c r="V35" s="34"/>
      <c r="W35" s="34"/>
      <c r="X35" s="35" t="n">
        <f aca="false">ROUND((V35+W35*2)/3,1)</f>
        <v>0</v>
      </c>
      <c r="Y35" s="34"/>
      <c r="Z35" s="34"/>
      <c r="AA35" s="35" t="n">
        <f aca="false">ROUND((MAX(Y35:Z35)*0.6+X35*0.4),1)</f>
        <v>0</v>
      </c>
      <c r="AB35" s="36" t="n">
        <f aca="false">ROUND(IF(X35=0,(MAX(S35,T35)*0.6+R35*0.4),(MAX(Y35,Z35)*0.6+X35*0.4)),1)</f>
        <v>8.2</v>
      </c>
      <c r="AC35" s="34" t="n">
        <v>8</v>
      </c>
      <c r="AD35" s="34" t="n">
        <v>8</v>
      </c>
      <c r="AE35" s="35" t="n">
        <f aca="false">ROUND((AC35+AD35*2)/3,1)</f>
        <v>8</v>
      </c>
      <c r="AF35" s="34" t="n">
        <v>8.5</v>
      </c>
      <c r="AG35" s="34"/>
      <c r="AH35" s="35" t="n">
        <f aca="false">ROUND((MAX(AF35:AG35)*0.6+AE35*0.4),1)</f>
        <v>8.3</v>
      </c>
      <c r="AI35" s="34"/>
      <c r="AJ35" s="34"/>
      <c r="AK35" s="35" t="n">
        <f aca="false">ROUND((AI35+AJ35*2)/3,1)</f>
        <v>0</v>
      </c>
      <c r="AL35" s="34"/>
      <c r="AM35" s="34"/>
      <c r="AN35" s="35" t="n">
        <f aca="false">ROUND((MAX(AL35:AM35)*0.6+AK35*0.4),1)</f>
        <v>0</v>
      </c>
      <c r="AO35" s="36" t="n">
        <f aca="false">ROUND(IF(AK35=0,(MAX(AF35,AG35)*0.6+AE35*0.4),(MAX(AL35,AM35)*0.6+AK35*0.4)),1)</f>
        <v>8.3</v>
      </c>
      <c r="AP35" s="34" t="n">
        <v>8</v>
      </c>
      <c r="AQ35" s="34" t="n">
        <v>8</v>
      </c>
      <c r="AR35" s="35" t="n">
        <f aca="false">ROUND((AP35+AQ35*2)/3,1)</f>
        <v>8</v>
      </c>
      <c r="AS35" s="34" t="n">
        <v>8</v>
      </c>
      <c r="AT35" s="34"/>
      <c r="AU35" s="35" t="n">
        <f aca="false">ROUND((MAX(AS35:AT35)*0.6+AR35*0.4),1)</f>
        <v>8</v>
      </c>
      <c r="AV35" s="34"/>
      <c r="AW35" s="34"/>
      <c r="AX35" s="35" t="n">
        <f aca="false">ROUND((AV35+AW35*2)/3,1)</f>
        <v>0</v>
      </c>
      <c r="AY35" s="34"/>
      <c r="AZ35" s="34"/>
      <c r="BA35" s="35" t="n">
        <f aca="false">ROUND((MAX(AY35:AZ35)*0.6+AX35*0.4),1)</f>
        <v>0</v>
      </c>
      <c r="BB35" s="36" t="n">
        <f aca="false">ROUND(IF(AX35=0,(MAX(AS35,AT35)*0.6+AR35*0.4),(MAX(AY35,AZ35)*0.6+AX35*0.4)),1)</f>
        <v>8</v>
      </c>
      <c r="BC35" s="34" t="n">
        <v>6.5</v>
      </c>
      <c r="BD35" s="34" t="n">
        <v>6</v>
      </c>
      <c r="BE35" s="35" t="n">
        <f aca="false">ROUND((BC35+BD35*2)/3,1)</f>
        <v>6.2</v>
      </c>
      <c r="BF35" s="34" t="n">
        <v>5</v>
      </c>
      <c r="BG35" s="34"/>
      <c r="BH35" s="35" t="n">
        <f aca="false">ROUND((MAX(BF35:BG35)*0.6+BE35*0.4),1)</f>
        <v>5.5</v>
      </c>
      <c r="BI35" s="34"/>
      <c r="BJ35" s="34"/>
      <c r="BK35" s="35" t="n">
        <f aca="false">ROUND((BI35+BJ35*2)/3,1)</f>
        <v>0</v>
      </c>
      <c r="BL35" s="34"/>
      <c r="BM35" s="34"/>
      <c r="BN35" s="35" t="n">
        <f aca="false">ROUND((MAX(BL35:BM35)*0.6+BK35*0.4),1)</f>
        <v>0</v>
      </c>
      <c r="BO35" s="36" t="n">
        <f aca="false">ROUND(IF(BK35=0,(MAX(BF35,BG35)*0.6+BE35*0.4),(MAX(BL35,BM35)*0.6+BK35*0.4)),1)</f>
        <v>5.5</v>
      </c>
      <c r="BP35" s="34" t="n">
        <v>8</v>
      </c>
      <c r="BQ35" s="34" t="n">
        <v>8</v>
      </c>
      <c r="BR35" s="35" t="n">
        <f aca="false">ROUND((BP35+BQ35*2)/3,1)</f>
        <v>8</v>
      </c>
      <c r="BS35" s="34" t="n">
        <v>8</v>
      </c>
      <c r="BT35" s="34"/>
      <c r="BU35" s="35" t="n">
        <f aca="false">ROUND((MAX(BS35:BT35)*0.6+BR35*0.4),1)</f>
        <v>8</v>
      </c>
      <c r="BV35" s="34"/>
      <c r="BW35" s="34"/>
      <c r="BX35" s="35" t="n">
        <f aca="false">ROUND((BV35+BW35*2)/3,1)</f>
        <v>0</v>
      </c>
      <c r="BY35" s="34"/>
      <c r="BZ35" s="34"/>
      <c r="CA35" s="35" t="n">
        <f aca="false">ROUND((MAX(BY35:BZ35)*0.6+BX35*0.4),1)</f>
        <v>0</v>
      </c>
      <c r="CB35" s="36" t="n">
        <f aca="false">ROUND(IF(BX35=0,(MAX(BS35,BT35)*0.6+BR35*0.4),(MAX(BY35,BZ35)*0.6+BX35*0.4)),1)</f>
        <v>8</v>
      </c>
      <c r="CC35" s="37" t="n">
        <v>9</v>
      </c>
      <c r="CD35" s="37" t="n">
        <v>6.5</v>
      </c>
      <c r="CE35" s="35" t="n">
        <f aca="false">ROUND((CC35+CD35*2)/3,1)</f>
        <v>7.3</v>
      </c>
      <c r="CF35" s="34" t="n">
        <v>8.5</v>
      </c>
      <c r="CG35" s="34"/>
      <c r="CH35" s="35" t="n">
        <f aca="false">ROUND((MAX(CF35:CG35)*0.6+CE35*0.4),1)</f>
        <v>8</v>
      </c>
      <c r="CI35" s="34"/>
      <c r="CJ35" s="34"/>
      <c r="CK35" s="35" t="n">
        <f aca="false">ROUND((CI35+CJ35*2)/3,1)</f>
        <v>0</v>
      </c>
      <c r="CL35" s="34"/>
      <c r="CM35" s="34"/>
      <c r="CN35" s="35" t="n">
        <f aca="false">ROUND((MAX(CL35:CM35)*0.6+CK35*0.4),1)</f>
        <v>0</v>
      </c>
      <c r="CO35" s="36" t="n">
        <f aca="false">ROUND(IF(CK35=0,(MAX(CF35,CG35)*0.6+CE35*0.4),(MAX(CL35,CM35)*0.6+CK35*0.4)),1)</f>
        <v>8</v>
      </c>
      <c r="CP35" s="34" t="n">
        <v>8</v>
      </c>
      <c r="CQ35" s="34" t="n">
        <v>8.5</v>
      </c>
      <c r="CR35" s="35" t="n">
        <f aca="false">ROUND((CP35+CQ35*2)/3,1)</f>
        <v>8.3</v>
      </c>
      <c r="CS35" s="34" t="n">
        <v>9</v>
      </c>
      <c r="CT35" s="34"/>
      <c r="CU35" s="35" t="n">
        <f aca="false">ROUND((MAX(CS35:CT35)*0.6+CR35*0.4),1)</f>
        <v>8.7</v>
      </c>
      <c r="CV35" s="34"/>
      <c r="CW35" s="34"/>
      <c r="CX35" s="35" t="n">
        <f aca="false">ROUND((CV35+CW35*2)/3,1)</f>
        <v>0</v>
      </c>
      <c r="CY35" s="34"/>
      <c r="CZ35" s="34"/>
      <c r="DA35" s="35" t="n">
        <f aca="false">ROUND((MAX(CY35:CZ35)*0.6+CX35*0.4),1)</f>
        <v>0</v>
      </c>
      <c r="DB35" s="36" t="n">
        <f aca="false">ROUND(IF(CX35=0,(MAX(CS35,CT35)*0.6+CR35*0.4),(MAX(CY35,CZ35)*0.6+CX35*0.4)),1)</f>
        <v>8.7</v>
      </c>
      <c r="DC35" s="37" t="n">
        <v>8</v>
      </c>
      <c r="DD35" s="37" t="n">
        <v>9</v>
      </c>
      <c r="DE35" s="35" t="n">
        <f aca="false">ROUND((DC35+DD35*2)/3,1)</f>
        <v>8.7</v>
      </c>
      <c r="DF35" s="34" t="n">
        <v>9</v>
      </c>
      <c r="DG35" s="34"/>
      <c r="DH35" s="35" t="n">
        <f aca="false">ROUND((MAX(DF35:DG35)*0.6+DE35*0.4),1)</f>
        <v>8.9</v>
      </c>
      <c r="DI35" s="34"/>
      <c r="DJ35" s="34"/>
      <c r="DK35" s="35" t="n">
        <f aca="false">ROUND((DI35+DJ35*2)/3,1)</f>
        <v>0</v>
      </c>
      <c r="DL35" s="34"/>
      <c r="DM35" s="34"/>
      <c r="DN35" s="35" t="n">
        <f aca="false">ROUND((MAX(DL35:DM35)*0.6+DK35*0.4),1)</f>
        <v>0</v>
      </c>
      <c r="DO35" s="36" t="n">
        <f aca="false">ROUND(IF(DK35=0,(MAX(DF35,DG35)*0.6+DE35*0.4),(MAX(DL35,DM35)*0.6+DK35*0.4)),1)</f>
        <v>8.9</v>
      </c>
      <c r="DP35" s="34" t="n">
        <v>5</v>
      </c>
      <c r="DQ35" s="34" t="n">
        <v>5</v>
      </c>
      <c r="DR35" s="35" t="n">
        <f aca="false">ROUND((DP35+DQ35*2)/3,1)</f>
        <v>5</v>
      </c>
      <c r="DS35" s="34" t="n">
        <v>8</v>
      </c>
      <c r="DT35" s="34"/>
      <c r="DU35" s="35" t="n">
        <f aca="false">ROUND((MAX(DS35:DT35)*0.6+DR35*0.4),1)</f>
        <v>6.8</v>
      </c>
      <c r="DV35" s="34"/>
      <c r="DW35" s="34"/>
      <c r="DX35" s="35" t="n">
        <f aca="false">ROUND((DV35+DW35*2)/3,1)</f>
        <v>0</v>
      </c>
      <c r="DY35" s="34"/>
      <c r="DZ35" s="34"/>
      <c r="EA35" s="35" t="n">
        <f aca="false">ROUND((MAX(DY35:DZ35)*0.6+DX35*0.4),1)</f>
        <v>0</v>
      </c>
      <c r="EB35" s="36" t="n">
        <f aca="false">ROUND(IF(DX35=0,(MAX(DS35,DT35)*0.6+DR35*0.4),(MAX(DY35,DZ35)*0.6+DX35*0.4)),1)</f>
        <v>6.8</v>
      </c>
      <c r="EC35" s="34" t="n">
        <v>8</v>
      </c>
      <c r="ED35" s="34" t="n">
        <v>6.5</v>
      </c>
      <c r="EE35" s="35" t="n">
        <f aca="false">ROUND((EC35+ED35*2)/3,1)</f>
        <v>7</v>
      </c>
      <c r="EF35" s="34" t="n">
        <v>8.5</v>
      </c>
      <c r="EG35" s="34"/>
      <c r="EH35" s="35" t="n">
        <f aca="false">ROUND((MAX(EF35:EG35)*0.6+EE35*0.4),1)</f>
        <v>7.9</v>
      </c>
      <c r="EI35" s="34"/>
      <c r="EJ35" s="34"/>
      <c r="EK35" s="35" t="n">
        <f aca="false">ROUND((EI35+EJ35*2)/3,1)</f>
        <v>0</v>
      </c>
      <c r="EL35" s="34"/>
      <c r="EM35" s="34"/>
      <c r="EN35" s="35" t="n">
        <f aca="false">ROUND((MAX(EL35:EM35)*0.6+EK35*0.4),1)</f>
        <v>0</v>
      </c>
      <c r="EO35" s="36" t="n">
        <f aca="false">ROUND(IF(EK35=0,(MAX(EF35,EG35)*0.6+EE35*0.4),(MAX(EL35,EM35)*0.6+EK35*0.4)),1)</f>
        <v>7.9</v>
      </c>
      <c r="EP35" s="34" t="n">
        <v>9</v>
      </c>
      <c r="EQ35" s="34" t="n">
        <v>1.6</v>
      </c>
      <c r="ER35" s="34" t="n">
        <v>6</v>
      </c>
      <c r="ES35" s="35" t="n">
        <f aca="false">ROUND((ER35+EQ35),1)</f>
        <v>7.6</v>
      </c>
      <c r="ET35" s="38" t="n">
        <f aca="false">ROUND((ES35*0.8+EP35*0.2),1)</f>
        <v>7.9</v>
      </c>
      <c r="FA35" s="3" t="n">
        <v>8</v>
      </c>
      <c r="FB35" s="3" t="n">
        <v>7.5</v>
      </c>
      <c r="FD35" s="3" t="n">
        <v>9</v>
      </c>
      <c r="FE35" s="3" t="n">
        <v>9</v>
      </c>
      <c r="FF35" s="3" t="n">
        <v>10</v>
      </c>
      <c r="FH35" s="3" t="n">
        <v>9</v>
      </c>
    </row>
    <row r="36" s="3" customFormat="true" ht="9.95" hidden="false" customHeight="true" outlineLevel="0" collapsed="false">
      <c r="B36" s="27" t="s">
        <v>122</v>
      </c>
      <c r="C36" s="27" t="n">
        <v>12</v>
      </c>
      <c r="D36" s="28"/>
      <c r="E36" s="64" t="s">
        <v>102</v>
      </c>
      <c r="F36" s="44" t="n">
        <v>690</v>
      </c>
      <c r="G36" s="65" t="s">
        <v>123</v>
      </c>
      <c r="H36" s="46" t="s">
        <v>124</v>
      </c>
      <c r="I36" s="51" t="n">
        <v>30</v>
      </c>
      <c r="J36" s="52" t="n">
        <v>12</v>
      </c>
      <c r="K36" s="53" t="n">
        <v>1</v>
      </c>
      <c r="L36" s="52" t="n">
        <v>6</v>
      </c>
      <c r="M36" s="54" t="n">
        <v>76</v>
      </c>
      <c r="N36" s="46" t="s">
        <v>124</v>
      </c>
      <c r="P36" s="34" t="n">
        <v>7</v>
      </c>
      <c r="Q36" s="34" t="n">
        <v>7.5</v>
      </c>
      <c r="R36" s="35" t="n">
        <f aca="false">ROUND((P36+Q36*2)/3,1)</f>
        <v>7.3</v>
      </c>
      <c r="S36" s="34" t="n">
        <v>6</v>
      </c>
      <c r="T36" s="34"/>
      <c r="U36" s="35" t="n">
        <f aca="false">ROUND((MAX(S36:T36)*0.6+R36*0.4),1)</f>
        <v>6.5</v>
      </c>
      <c r="V36" s="34"/>
      <c r="W36" s="34"/>
      <c r="X36" s="35" t="n">
        <f aca="false">ROUND((V36+W36*2)/3,1)</f>
        <v>0</v>
      </c>
      <c r="Y36" s="34"/>
      <c r="Z36" s="34"/>
      <c r="AA36" s="35" t="n">
        <f aca="false">ROUND((MAX(Y36:Z36)*0.6+X36*0.4),1)</f>
        <v>0</v>
      </c>
      <c r="AB36" s="36" t="n">
        <f aca="false">ROUND(IF(X36=0,(MAX(S36,T36)*0.6+R36*0.4),(MAX(Y36,Z36)*0.6+X36*0.4)),1)</f>
        <v>6.5</v>
      </c>
      <c r="AC36" s="34" t="n">
        <v>8</v>
      </c>
      <c r="AD36" s="34" t="n">
        <v>8.5</v>
      </c>
      <c r="AE36" s="35" t="n">
        <f aca="false">ROUND((AC36+AD36*2)/3,1)</f>
        <v>8.3</v>
      </c>
      <c r="AF36" s="34" t="n">
        <v>7.5</v>
      </c>
      <c r="AG36" s="34"/>
      <c r="AH36" s="35" t="n">
        <f aca="false">ROUND((MAX(AF36:AG36)*0.6+AE36*0.4),1)</f>
        <v>7.8</v>
      </c>
      <c r="AI36" s="34"/>
      <c r="AJ36" s="34"/>
      <c r="AK36" s="35" t="n">
        <f aca="false">ROUND((AI36+AJ36*2)/3,1)</f>
        <v>0</v>
      </c>
      <c r="AL36" s="34"/>
      <c r="AM36" s="34"/>
      <c r="AN36" s="35" t="n">
        <f aca="false">ROUND((MAX(AL36:AM36)*0.6+AK36*0.4),1)</f>
        <v>0</v>
      </c>
      <c r="AO36" s="36" t="n">
        <f aca="false">ROUND(IF(AK36=0,(MAX(AF36,AG36)*0.6+AE36*0.4),(MAX(AL36,AM36)*0.6+AK36*0.4)),1)</f>
        <v>7.8</v>
      </c>
      <c r="AP36" s="34" t="n">
        <v>7</v>
      </c>
      <c r="AQ36" s="34" t="n">
        <v>7.5</v>
      </c>
      <c r="AR36" s="35" t="n">
        <f aca="false">ROUND((AP36+AQ36*2)/3,1)</f>
        <v>7.3</v>
      </c>
      <c r="AS36" s="34" t="n">
        <v>5.5</v>
      </c>
      <c r="AT36" s="34"/>
      <c r="AU36" s="35" t="n">
        <f aca="false">ROUND((MAX(AS36:AT36)*0.6+AR36*0.4),1)</f>
        <v>6.2</v>
      </c>
      <c r="AV36" s="34"/>
      <c r="AW36" s="34"/>
      <c r="AX36" s="35" t="n">
        <f aca="false">ROUND((AV36+AW36*2)/3,1)</f>
        <v>0</v>
      </c>
      <c r="AY36" s="34"/>
      <c r="AZ36" s="34"/>
      <c r="BA36" s="35" t="n">
        <f aca="false">ROUND((MAX(AY36:AZ36)*0.6+AX36*0.4),1)</f>
        <v>0</v>
      </c>
      <c r="BB36" s="36" t="n">
        <f aca="false">ROUND(IF(AX36=0,(MAX(AS36,AT36)*0.6+AR36*0.4),(MAX(AY36,AZ36)*0.6+AX36*0.4)),1)</f>
        <v>6.2</v>
      </c>
      <c r="BC36" s="34" t="n">
        <v>9</v>
      </c>
      <c r="BD36" s="34" t="n">
        <v>8</v>
      </c>
      <c r="BE36" s="35" t="n">
        <f aca="false">ROUND((BC36+BD36*2)/3,1)</f>
        <v>8.3</v>
      </c>
      <c r="BF36" s="34" t="n">
        <v>8.5</v>
      </c>
      <c r="BG36" s="34"/>
      <c r="BH36" s="35" t="n">
        <f aca="false">ROUND((MAX(BF36:BG36)*0.6+BE36*0.4),1)</f>
        <v>8.4</v>
      </c>
      <c r="BI36" s="34"/>
      <c r="BJ36" s="34"/>
      <c r="BK36" s="35" t="n">
        <f aca="false">ROUND((BI36+BJ36*2)/3,1)</f>
        <v>0</v>
      </c>
      <c r="BL36" s="34"/>
      <c r="BM36" s="34"/>
      <c r="BN36" s="35" t="n">
        <f aca="false">ROUND((MAX(BL36:BM36)*0.6+BK36*0.4),1)</f>
        <v>0</v>
      </c>
      <c r="BO36" s="36" t="n">
        <f aca="false">ROUND(IF(BK36=0,(MAX(BF36,BG36)*0.6+BE36*0.4),(MAX(BL36,BM36)*0.6+BK36*0.4)),1)</f>
        <v>8.4</v>
      </c>
      <c r="BP36" s="34" t="n">
        <v>9</v>
      </c>
      <c r="BQ36" s="34" t="n">
        <v>9</v>
      </c>
      <c r="BR36" s="35" t="n">
        <f aca="false">ROUND((BP36+BQ36*2)/3,1)</f>
        <v>9</v>
      </c>
      <c r="BS36" s="34" t="n">
        <v>7.5</v>
      </c>
      <c r="BT36" s="34"/>
      <c r="BU36" s="35" t="n">
        <f aca="false">ROUND((MAX(BS36:BT36)*0.6+BR36*0.4),1)</f>
        <v>8.1</v>
      </c>
      <c r="BV36" s="34"/>
      <c r="BW36" s="34"/>
      <c r="BX36" s="35" t="n">
        <f aca="false">ROUND((BV36+BW36*2)/3,1)</f>
        <v>0</v>
      </c>
      <c r="BY36" s="34"/>
      <c r="BZ36" s="34"/>
      <c r="CA36" s="35" t="n">
        <f aca="false">ROUND((MAX(BY36:BZ36)*0.6+BX36*0.4),1)</f>
        <v>0</v>
      </c>
      <c r="CB36" s="36" t="n">
        <f aca="false">ROUND(IF(BX36=0,(MAX(BS36,BT36)*0.6+BR36*0.4),(MAX(BY36,BZ36)*0.6+BX36*0.4)),1)</f>
        <v>8.1</v>
      </c>
      <c r="CC36" s="37" t="n">
        <v>8.5</v>
      </c>
      <c r="CD36" s="37" t="n">
        <v>7.5</v>
      </c>
      <c r="CE36" s="35" t="n">
        <f aca="false">ROUND((CC36+CD36*2)/3,1)</f>
        <v>7.8</v>
      </c>
      <c r="CF36" s="34" t="n">
        <v>9</v>
      </c>
      <c r="CG36" s="34"/>
      <c r="CH36" s="35" t="n">
        <f aca="false">ROUND((MAX(CF36:CG36)*0.6+CE36*0.4),1)</f>
        <v>8.5</v>
      </c>
      <c r="CI36" s="34"/>
      <c r="CJ36" s="34"/>
      <c r="CK36" s="35" t="n">
        <f aca="false">ROUND((CI36+CJ36*2)/3,1)</f>
        <v>0</v>
      </c>
      <c r="CL36" s="34"/>
      <c r="CM36" s="34"/>
      <c r="CN36" s="35" t="n">
        <f aca="false">ROUND((MAX(CL36:CM36)*0.6+CK36*0.4),1)</f>
        <v>0</v>
      </c>
      <c r="CO36" s="36" t="n">
        <f aca="false">ROUND(IF(CK36=0,(MAX(CF36,CG36)*0.6+CE36*0.4),(MAX(CL36,CM36)*0.6+CK36*0.4)),1)</f>
        <v>8.5</v>
      </c>
      <c r="CP36" s="34" t="n">
        <v>7</v>
      </c>
      <c r="CQ36" s="34" t="n">
        <v>7</v>
      </c>
      <c r="CR36" s="35" t="n">
        <f aca="false">ROUND((CP36+CQ36*2)/3,1)</f>
        <v>7</v>
      </c>
      <c r="CS36" s="34" t="n">
        <v>8.4</v>
      </c>
      <c r="CT36" s="34"/>
      <c r="CU36" s="35" t="n">
        <f aca="false">ROUND((MAX(CS36:CT36)*0.6+CR36*0.4),1)</f>
        <v>7.8</v>
      </c>
      <c r="CV36" s="34"/>
      <c r="CW36" s="34"/>
      <c r="CX36" s="35" t="n">
        <f aca="false">ROUND((CV36+CW36*2)/3,1)</f>
        <v>0</v>
      </c>
      <c r="CY36" s="34"/>
      <c r="CZ36" s="34"/>
      <c r="DA36" s="35" t="n">
        <f aca="false">ROUND((MAX(CY36:CZ36)*0.6+CX36*0.4),1)</f>
        <v>0</v>
      </c>
      <c r="DB36" s="36" t="n">
        <f aca="false">ROUND(IF(CX36=0,(MAX(CS36,CT36)*0.6+CR36*0.4),(MAX(CY36,CZ36)*0.6+CX36*0.4)),1)</f>
        <v>7.8</v>
      </c>
      <c r="DC36" s="37" t="n">
        <v>8.5</v>
      </c>
      <c r="DD36" s="37" t="n">
        <v>8</v>
      </c>
      <c r="DE36" s="35" t="n">
        <f aca="false">ROUND((DC36+DD36*2)/3,1)</f>
        <v>8.2</v>
      </c>
      <c r="DF36" s="34" t="n">
        <v>9</v>
      </c>
      <c r="DG36" s="34"/>
      <c r="DH36" s="35" t="n">
        <f aca="false">ROUND((MAX(DF36:DG36)*0.6+DE36*0.4),1)</f>
        <v>8.7</v>
      </c>
      <c r="DI36" s="34"/>
      <c r="DJ36" s="34"/>
      <c r="DK36" s="35" t="n">
        <f aca="false">ROUND((DI36+DJ36*2)/3,1)</f>
        <v>0</v>
      </c>
      <c r="DL36" s="34"/>
      <c r="DM36" s="34"/>
      <c r="DN36" s="35" t="n">
        <f aca="false">ROUND((MAX(DL36:DM36)*0.6+DK36*0.4),1)</f>
        <v>0</v>
      </c>
      <c r="DO36" s="36" t="n">
        <f aca="false">ROUND(IF(DK36=0,(MAX(DF36,DG36)*0.6+DE36*0.4),(MAX(DL36,DM36)*0.6+DK36*0.4)),1)</f>
        <v>8.7</v>
      </c>
      <c r="DP36" s="34" t="n">
        <v>8</v>
      </c>
      <c r="DQ36" s="34" t="n">
        <v>9</v>
      </c>
      <c r="DR36" s="35" t="n">
        <f aca="false">ROUND((DP36+DQ36*2)/3,1)</f>
        <v>8.7</v>
      </c>
      <c r="DS36" s="34" t="n">
        <v>6</v>
      </c>
      <c r="DT36" s="34"/>
      <c r="DU36" s="35" t="n">
        <f aca="false">ROUND((MAX(DS36:DT36)*0.6+DR36*0.4),1)</f>
        <v>7.1</v>
      </c>
      <c r="DV36" s="34"/>
      <c r="DW36" s="34"/>
      <c r="DX36" s="35" t="n">
        <f aca="false">ROUND((DV36+DW36*2)/3,1)</f>
        <v>0</v>
      </c>
      <c r="DY36" s="34"/>
      <c r="DZ36" s="34"/>
      <c r="EA36" s="35" t="n">
        <f aca="false">ROUND((MAX(DY36:DZ36)*0.6+DX36*0.4),1)</f>
        <v>0</v>
      </c>
      <c r="EB36" s="36" t="n">
        <f aca="false">ROUND(IF(DX36=0,(MAX(DS36,DT36)*0.6+DR36*0.4),(MAX(DY36,DZ36)*0.6+DX36*0.4)),1)</f>
        <v>7.1</v>
      </c>
      <c r="EC36" s="34" t="n">
        <v>8</v>
      </c>
      <c r="ED36" s="34" t="n">
        <v>8</v>
      </c>
      <c r="EE36" s="35" t="n">
        <f aca="false">ROUND((EC36+ED36*2)/3,1)</f>
        <v>8</v>
      </c>
      <c r="EF36" s="34" t="n">
        <v>8</v>
      </c>
      <c r="EG36" s="34"/>
      <c r="EH36" s="35" t="n">
        <f aca="false">ROUND((MAX(EF36:EG36)*0.6+EE36*0.4),1)</f>
        <v>8</v>
      </c>
      <c r="EI36" s="34"/>
      <c r="EJ36" s="34"/>
      <c r="EK36" s="35" t="n">
        <f aca="false">ROUND((EI36+EJ36*2)/3,1)</f>
        <v>0</v>
      </c>
      <c r="EL36" s="34"/>
      <c r="EM36" s="34"/>
      <c r="EN36" s="35" t="n">
        <f aca="false">ROUND((MAX(EL36:EM36)*0.6+EK36*0.4),1)</f>
        <v>0</v>
      </c>
      <c r="EO36" s="36" t="n">
        <f aca="false">ROUND(IF(EK36=0,(MAX(EF36,EG36)*0.6+EE36*0.4),(MAX(EL36,EM36)*0.6+EK36*0.4)),1)</f>
        <v>8</v>
      </c>
      <c r="EP36" s="34" t="n">
        <v>6</v>
      </c>
      <c r="EQ36" s="34"/>
      <c r="ER36" s="34"/>
      <c r="ES36" s="35" t="n">
        <f aca="false">ROUND((ER36+EQ36),1)</f>
        <v>0</v>
      </c>
      <c r="ET36" s="38" t="n">
        <f aca="false">ROUND((ES36*0.8+EP36*0.2),1)</f>
        <v>1.2</v>
      </c>
    </row>
    <row r="37" s="3" customFormat="true" ht="9.95" hidden="false" customHeight="true" outlineLevel="0" collapsed="false">
      <c r="B37" s="27" t="s">
        <v>49</v>
      </c>
      <c r="C37" s="27" t="n">
        <v>12</v>
      </c>
      <c r="D37" s="28"/>
      <c r="E37" s="64" t="s">
        <v>102</v>
      </c>
      <c r="F37" s="55" t="n">
        <v>695</v>
      </c>
      <c r="G37" s="65" t="s">
        <v>125</v>
      </c>
      <c r="H37" s="46" t="s">
        <v>126</v>
      </c>
      <c r="I37" s="51" t="n">
        <v>11</v>
      </c>
      <c r="J37" s="52" t="n">
        <v>1</v>
      </c>
      <c r="K37" s="53" t="n">
        <v>8</v>
      </c>
      <c r="L37" s="52" t="n">
        <v>10</v>
      </c>
      <c r="M37" s="54" t="n">
        <v>96</v>
      </c>
      <c r="N37" s="46" t="s">
        <v>126</v>
      </c>
      <c r="P37" s="34"/>
      <c r="Q37" s="34"/>
      <c r="R37" s="35" t="n">
        <f aca="false">ROUND((P37+Q37*2)/3,1)</f>
        <v>0</v>
      </c>
      <c r="S37" s="34"/>
      <c r="T37" s="34"/>
      <c r="U37" s="35" t="n">
        <f aca="false">ROUND((MAX(S37:T37)*0.6+R37*0.4),1)</f>
        <v>0</v>
      </c>
      <c r="V37" s="34"/>
      <c r="W37" s="34"/>
      <c r="X37" s="35" t="n">
        <f aca="false">ROUND((V37+W37*2)/3,1)</f>
        <v>0</v>
      </c>
      <c r="Y37" s="34"/>
      <c r="Z37" s="34"/>
      <c r="AA37" s="35" t="n">
        <f aca="false">ROUND((MAX(Y37:Z37)*0.6+X37*0.4),1)</f>
        <v>0</v>
      </c>
      <c r="AB37" s="36" t="n">
        <f aca="false">ROUND(IF(X37=0,(MAX(S37,T37)*0.6+R37*0.4),(MAX(Y37,Z37)*0.6+X37*0.4)),1)</f>
        <v>0</v>
      </c>
      <c r="AC37" s="34"/>
      <c r="AD37" s="34"/>
      <c r="AE37" s="35" t="n">
        <f aca="false">ROUND((AC37+AD37*2)/3,1)</f>
        <v>0</v>
      </c>
      <c r="AF37" s="34"/>
      <c r="AG37" s="34"/>
      <c r="AH37" s="35" t="n">
        <f aca="false">ROUND((MAX(AF37:AG37)*0.6+AE37*0.4),1)</f>
        <v>0</v>
      </c>
      <c r="AI37" s="34"/>
      <c r="AJ37" s="34"/>
      <c r="AK37" s="35" t="n">
        <f aca="false">ROUND((AI37+AJ37*2)/3,1)</f>
        <v>0</v>
      </c>
      <c r="AL37" s="34"/>
      <c r="AM37" s="34"/>
      <c r="AN37" s="35" t="n">
        <f aca="false">ROUND((MAX(AL37:AM37)*0.6+AK37*0.4),1)</f>
        <v>0</v>
      </c>
      <c r="AO37" s="36" t="n">
        <f aca="false">ROUND(IF(AK37=0,(MAX(AF37,AG37)*0.6+AE37*0.4),(MAX(AL37,AM37)*0.6+AK37*0.4)),1)</f>
        <v>0</v>
      </c>
      <c r="AP37" s="34"/>
      <c r="AQ37" s="34"/>
      <c r="AR37" s="35" t="n">
        <f aca="false">ROUND((AP37+AQ37*2)/3,1)</f>
        <v>0</v>
      </c>
      <c r="AS37" s="34"/>
      <c r="AT37" s="34"/>
      <c r="AU37" s="35" t="n">
        <f aca="false">ROUND((MAX(AS37:AT37)*0.6+AR37*0.4),1)</f>
        <v>0</v>
      </c>
      <c r="AV37" s="34"/>
      <c r="AW37" s="34"/>
      <c r="AX37" s="35" t="n">
        <f aca="false">ROUND((AV37+AW37*2)/3,1)</f>
        <v>0</v>
      </c>
      <c r="AY37" s="34"/>
      <c r="AZ37" s="34"/>
      <c r="BA37" s="35" t="n">
        <f aca="false">ROUND((MAX(AY37:AZ37)*0.6+AX37*0.4),1)</f>
        <v>0</v>
      </c>
      <c r="BB37" s="36" t="n">
        <f aca="false">ROUND(IF(AX37=0,(MAX(AS37,AT37)*0.6+AR37*0.4),(MAX(AY37,AZ37)*0.6+AX37*0.4)),1)</f>
        <v>0</v>
      </c>
      <c r="BC37" s="34"/>
      <c r="BD37" s="34"/>
      <c r="BE37" s="35" t="n">
        <f aca="false">ROUND((BC37+BD37*2)/3,1)</f>
        <v>0</v>
      </c>
      <c r="BF37" s="34"/>
      <c r="BG37" s="34"/>
      <c r="BH37" s="35" t="n">
        <f aca="false">ROUND((MAX(BF37:BG37)*0.6+BE37*0.4),1)</f>
        <v>0</v>
      </c>
      <c r="BI37" s="34"/>
      <c r="BJ37" s="34"/>
      <c r="BK37" s="35" t="n">
        <f aca="false">ROUND((BI37+BJ37*2)/3,1)</f>
        <v>0</v>
      </c>
      <c r="BL37" s="34"/>
      <c r="BM37" s="34"/>
      <c r="BN37" s="35" t="n">
        <f aca="false">ROUND((MAX(BL37:BM37)*0.6+BK37*0.4),1)</f>
        <v>0</v>
      </c>
      <c r="BO37" s="36" t="n">
        <f aca="false">ROUND(IF(BK37=0,(MAX(BF37,BG37)*0.6+BE37*0.4),(MAX(BL37,BM37)*0.6+BK37*0.4)),1)</f>
        <v>0</v>
      </c>
      <c r="BP37" s="34"/>
      <c r="BQ37" s="34"/>
      <c r="BR37" s="35" t="n">
        <f aca="false">ROUND((BP37+BQ37*2)/3,1)</f>
        <v>0</v>
      </c>
      <c r="BS37" s="34"/>
      <c r="BT37" s="34"/>
      <c r="BU37" s="35" t="n">
        <f aca="false">ROUND((MAX(BS37:BT37)*0.6+BR37*0.4),1)</f>
        <v>0</v>
      </c>
      <c r="BV37" s="34"/>
      <c r="BW37" s="34"/>
      <c r="BX37" s="35" t="n">
        <f aca="false">ROUND((BV37+BW37*2)/3,1)</f>
        <v>0</v>
      </c>
      <c r="BY37" s="34"/>
      <c r="BZ37" s="34"/>
      <c r="CA37" s="35" t="n">
        <f aca="false">ROUND((MAX(BY37:BZ37)*0.6+BX37*0.4),1)</f>
        <v>0</v>
      </c>
      <c r="CB37" s="36" t="n">
        <f aca="false">ROUND(IF(BX37=0,(MAX(BS37,BT37)*0.6+BR37*0.4),(MAX(BY37,BZ37)*0.6+BX37*0.4)),1)</f>
        <v>0</v>
      </c>
      <c r="CC37" s="37"/>
      <c r="CD37" s="37"/>
      <c r="CE37" s="35" t="n">
        <f aca="false">ROUND((CC37+CD37*2)/3,1)</f>
        <v>0</v>
      </c>
      <c r="CF37" s="34"/>
      <c r="CG37" s="34"/>
      <c r="CH37" s="35" t="n">
        <f aca="false">ROUND((MAX(CF37:CG37)*0.6+CE37*0.4),1)</f>
        <v>0</v>
      </c>
      <c r="CI37" s="34"/>
      <c r="CJ37" s="34"/>
      <c r="CK37" s="35" t="n">
        <f aca="false">ROUND((CI37+CJ37*2)/3,1)</f>
        <v>0</v>
      </c>
      <c r="CL37" s="34"/>
      <c r="CM37" s="34"/>
      <c r="CN37" s="35" t="n">
        <f aca="false">ROUND((MAX(CL37:CM37)*0.6+CK37*0.4),1)</f>
        <v>0</v>
      </c>
      <c r="CO37" s="36" t="n">
        <f aca="false">ROUND(IF(CK37=0,(MAX(CF37,CG37)*0.6+CE37*0.4),(MAX(CL37,CM37)*0.6+CK37*0.4)),1)</f>
        <v>0</v>
      </c>
      <c r="CP37" s="34"/>
      <c r="CQ37" s="34"/>
      <c r="CR37" s="35" t="n">
        <f aca="false">ROUND((CP37+CQ37*2)/3,1)</f>
        <v>0</v>
      </c>
      <c r="CS37" s="34"/>
      <c r="CT37" s="34"/>
      <c r="CU37" s="35" t="n">
        <f aca="false">ROUND((MAX(CS37:CT37)*0.6+CR37*0.4),1)</f>
        <v>0</v>
      </c>
      <c r="CV37" s="34"/>
      <c r="CW37" s="34"/>
      <c r="CX37" s="35" t="n">
        <f aca="false">ROUND((CV37+CW37*2)/3,1)</f>
        <v>0</v>
      </c>
      <c r="CY37" s="34"/>
      <c r="CZ37" s="34"/>
      <c r="DA37" s="35" t="n">
        <f aca="false">ROUND((MAX(CY37:CZ37)*0.6+CX37*0.4),1)</f>
        <v>0</v>
      </c>
      <c r="DB37" s="36" t="n">
        <f aca="false">ROUND(IF(CX37=0,(MAX(CS37,CT37)*0.6+CR37*0.4),(MAX(CY37,CZ37)*0.6+CX37*0.4)),1)</f>
        <v>0</v>
      </c>
      <c r="DC37" s="37"/>
      <c r="DD37" s="37"/>
      <c r="DE37" s="35" t="n">
        <f aca="false">ROUND((DC37+DD37*2)/3,1)</f>
        <v>0</v>
      </c>
      <c r="DF37" s="34"/>
      <c r="DG37" s="34"/>
      <c r="DH37" s="35" t="n">
        <f aca="false">ROUND((MAX(DF37:DG37)*0.6+DE37*0.4),1)</f>
        <v>0</v>
      </c>
      <c r="DI37" s="34"/>
      <c r="DJ37" s="34"/>
      <c r="DK37" s="35" t="n">
        <f aca="false">ROUND((DI37+DJ37*2)/3,1)</f>
        <v>0</v>
      </c>
      <c r="DL37" s="34"/>
      <c r="DM37" s="34"/>
      <c r="DN37" s="35" t="n">
        <f aca="false">ROUND((MAX(DL37:DM37)*0.6+DK37*0.4),1)</f>
        <v>0</v>
      </c>
      <c r="DO37" s="36" t="n">
        <f aca="false">ROUND(IF(DK37=0,(MAX(DF37,DG37)*0.6+DE37*0.4),(MAX(DL37,DM37)*0.6+DK37*0.4)),1)</f>
        <v>0</v>
      </c>
      <c r="DP37" s="34"/>
      <c r="DQ37" s="34"/>
      <c r="DR37" s="35" t="n">
        <f aca="false">ROUND((DP37+DQ37*2)/3,1)</f>
        <v>0</v>
      </c>
      <c r="DS37" s="34"/>
      <c r="DT37" s="34"/>
      <c r="DU37" s="35" t="n">
        <f aca="false">ROUND((MAX(DS37:DT37)*0.6+DR37*0.4),1)</f>
        <v>0</v>
      </c>
      <c r="DV37" s="34"/>
      <c r="DW37" s="34"/>
      <c r="DX37" s="35" t="n">
        <f aca="false">ROUND((DV37+DW37*2)/3,1)</f>
        <v>0</v>
      </c>
      <c r="DY37" s="34"/>
      <c r="DZ37" s="34"/>
      <c r="EA37" s="35" t="n">
        <f aca="false">ROUND((MAX(DY37:DZ37)*0.6+DX37*0.4),1)</f>
        <v>0</v>
      </c>
      <c r="EB37" s="36" t="n">
        <f aca="false">ROUND(IF(DX37=0,(MAX(DS37,DT37)*0.6+DR37*0.4),(MAX(DY37,DZ37)*0.6+DX37*0.4)),1)</f>
        <v>0</v>
      </c>
      <c r="EC37" s="34"/>
      <c r="ED37" s="34"/>
      <c r="EE37" s="35" t="n">
        <f aca="false">ROUND((EC37+ED37*2)/3,1)</f>
        <v>0</v>
      </c>
      <c r="EF37" s="34"/>
      <c r="EG37" s="34"/>
      <c r="EH37" s="35" t="n">
        <f aca="false">ROUND((MAX(EF37:EG37)*0.6+EE37*0.4),1)</f>
        <v>0</v>
      </c>
      <c r="EI37" s="34"/>
      <c r="EJ37" s="34"/>
      <c r="EK37" s="35" t="n">
        <f aca="false">ROUND((EI37+EJ37*2)/3,1)</f>
        <v>0</v>
      </c>
      <c r="EL37" s="34"/>
      <c r="EM37" s="34"/>
      <c r="EN37" s="35" t="n">
        <f aca="false">ROUND((MAX(EL37:EM37)*0.6+EK37*0.4),1)</f>
        <v>0</v>
      </c>
      <c r="EO37" s="36" t="n">
        <f aca="false">ROUND(IF(EK37=0,(MAX(EF37,EG37)*0.6+EE37*0.4),(MAX(EL37,EM37)*0.6+EK37*0.4)),1)</f>
        <v>0</v>
      </c>
      <c r="EP37" s="34"/>
      <c r="EQ37" s="34"/>
      <c r="ER37" s="34"/>
      <c r="ES37" s="35" t="n">
        <f aca="false">ROUND((ER37+EQ37),1)</f>
        <v>0</v>
      </c>
      <c r="ET37" s="38" t="n">
        <f aca="false">ROUND((ES37*0.8+EP37*0.2),1)</f>
        <v>0</v>
      </c>
    </row>
    <row r="38" s="3" customFormat="true" ht="9.95" hidden="false" customHeight="true" outlineLevel="0" collapsed="false">
      <c r="B38" s="27" t="s">
        <v>49</v>
      </c>
      <c r="C38" s="27" t="n">
        <v>12</v>
      </c>
      <c r="D38" s="37"/>
      <c r="E38" s="64" t="s">
        <v>102</v>
      </c>
      <c r="F38" s="44" t="n">
        <v>700</v>
      </c>
      <c r="G38" s="65" t="s">
        <v>127</v>
      </c>
      <c r="H38" s="46" t="s">
        <v>128</v>
      </c>
      <c r="I38" s="51" t="n">
        <v>9</v>
      </c>
      <c r="J38" s="77" t="s">
        <v>98</v>
      </c>
      <c r="K38" s="53" t="n">
        <v>12</v>
      </c>
      <c r="L38" s="52" t="n">
        <v>7</v>
      </c>
      <c r="M38" s="54" t="n">
        <v>95</v>
      </c>
      <c r="N38" s="46" t="s">
        <v>128</v>
      </c>
      <c r="P38" s="34"/>
      <c r="Q38" s="34"/>
      <c r="R38" s="35" t="n">
        <f aca="false">ROUND((P38+Q38*2)/3,1)</f>
        <v>0</v>
      </c>
      <c r="S38" s="34"/>
      <c r="T38" s="34"/>
      <c r="U38" s="35" t="n">
        <f aca="false">ROUND((MAX(S38:T38)*0.6+R38*0.4),1)</f>
        <v>0</v>
      </c>
      <c r="V38" s="34"/>
      <c r="W38" s="34"/>
      <c r="X38" s="35" t="n">
        <f aca="false">ROUND((V38+W38*2)/3,1)</f>
        <v>0</v>
      </c>
      <c r="Y38" s="34"/>
      <c r="Z38" s="34"/>
      <c r="AA38" s="35" t="n">
        <f aca="false">ROUND((MAX(Y38:Z38)*0.6+X38*0.4),1)</f>
        <v>0</v>
      </c>
      <c r="AB38" s="36" t="n">
        <f aca="false">ROUND(IF(X38=0,(MAX(S38,T38)*0.6+R38*0.4),(MAX(Y38,Z38)*0.6+X38*0.4)),1)</f>
        <v>0</v>
      </c>
      <c r="AC38" s="34"/>
      <c r="AD38" s="34"/>
      <c r="AE38" s="35" t="n">
        <f aca="false">ROUND((AC38+AD38*2)/3,1)</f>
        <v>0</v>
      </c>
      <c r="AF38" s="34"/>
      <c r="AG38" s="34"/>
      <c r="AH38" s="35" t="n">
        <f aca="false">ROUND((MAX(AF38:AG38)*0.6+AE38*0.4),1)</f>
        <v>0</v>
      </c>
      <c r="AI38" s="34"/>
      <c r="AJ38" s="34"/>
      <c r="AK38" s="35" t="n">
        <f aca="false">ROUND((AI38+AJ38*2)/3,1)</f>
        <v>0</v>
      </c>
      <c r="AL38" s="34"/>
      <c r="AM38" s="34"/>
      <c r="AN38" s="35" t="n">
        <f aca="false">ROUND((MAX(AL38:AM38)*0.6+AK38*0.4),1)</f>
        <v>0</v>
      </c>
      <c r="AO38" s="36" t="n">
        <f aca="false">ROUND(IF(AK38=0,(MAX(AF38,AG38)*0.6+AE38*0.4),(MAX(AL38,AM38)*0.6+AK38*0.4)),1)</f>
        <v>0</v>
      </c>
      <c r="AP38" s="79" t="n">
        <v>7</v>
      </c>
      <c r="AQ38" s="79" t="n">
        <v>7.5</v>
      </c>
      <c r="AR38" s="80" t="n">
        <f aca="false">ROUND((AP38+AQ38*2)/3,1)</f>
        <v>7.3</v>
      </c>
      <c r="AS38" s="79"/>
      <c r="AT38" s="79"/>
      <c r="AU38" s="80" t="n">
        <f aca="false">ROUND((MAX(AS38:AT38)*0.6+AR38*0.4),1)</f>
        <v>2.9</v>
      </c>
      <c r="AV38" s="79"/>
      <c r="AW38" s="79"/>
      <c r="AX38" s="80" t="n">
        <f aca="false">ROUND((AV38+AW38*2)/3,1)</f>
        <v>0</v>
      </c>
      <c r="AY38" s="79"/>
      <c r="AZ38" s="79"/>
      <c r="BA38" s="80" t="n">
        <f aca="false">ROUND((MAX(AY38:AZ38)*0.6+AX38*0.4),1)</f>
        <v>0</v>
      </c>
      <c r="BB38" s="81" t="n">
        <f aca="false">ROUND(IF(AX38=0,(MAX(AS38,AT38)*0.6+AR38*0.4),(MAX(AY38,AZ38)*0.6+AX38*0.4)),1)</f>
        <v>2.9</v>
      </c>
      <c r="BC38" s="34"/>
      <c r="BD38" s="34"/>
      <c r="BE38" s="35" t="n">
        <f aca="false">ROUND((BC38+BD38*2)/3,1)</f>
        <v>0</v>
      </c>
      <c r="BF38" s="34"/>
      <c r="BG38" s="34"/>
      <c r="BH38" s="35" t="n">
        <f aca="false">ROUND((MAX(BF38:BG38)*0.6+BE38*0.4),1)</f>
        <v>0</v>
      </c>
      <c r="BI38" s="34"/>
      <c r="BJ38" s="34"/>
      <c r="BK38" s="35" t="n">
        <f aca="false">ROUND((BI38+BJ38*2)/3,1)</f>
        <v>0</v>
      </c>
      <c r="BL38" s="34"/>
      <c r="BM38" s="34"/>
      <c r="BN38" s="35" t="n">
        <f aca="false">ROUND((MAX(BL38:BM38)*0.6+BK38*0.4),1)</f>
        <v>0</v>
      </c>
      <c r="BO38" s="36" t="n">
        <f aca="false">ROUND(IF(BK38=0,(MAX(BF38,BG38)*0.6+BE38*0.4),(MAX(BL38,BM38)*0.6+BK38*0.4)),1)</f>
        <v>0</v>
      </c>
      <c r="BP38" s="34"/>
      <c r="BQ38" s="34"/>
      <c r="BR38" s="35" t="n">
        <f aca="false">ROUND((BP38+BQ38*2)/3,1)</f>
        <v>0</v>
      </c>
      <c r="BS38" s="34"/>
      <c r="BT38" s="34"/>
      <c r="BU38" s="35" t="n">
        <f aca="false">ROUND((MAX(BS38:BT38)*0.6+BR38*0.4),1)</f>
        <v>0</v>
      </c>
      <c r="BV38" s="34"/>
      <c r="BW38" s="34"/>
      <c r="BX38" s="35" t="n">
        <f aca="false">ROUND((BV38+BW38*2)/3,1)</f>
        <v>0</v>
      </c>
      <c r="BY38" s="34"/>
      <c r="BZ38" s="34"/>
      <c r="CA38" s="35" t="n">
        <f aca="false">ROUND((MAX(BY38:BZ38)*0.6+BX38*0.4),1)</f>
        <v>0</v>
      </c>
      <c r="CB38" s="36" t="n">
        <f aca="false">ROUND(IF(BX38=0,(MAX(BS38,BT38)*0.6+BR38*0.4),(MAX(BY38,BZ38)*0.6+BX38*0.4)),1)</f>
        <v>0</v>
      </c>
      <c r="CC38" s="37"/>
      <c r="CD38" s="37"/>
      <c r="CE38" s="35" t="n">
        <f aca="false">ROUND((CC38+CD38*2)/3,1)</f>
        <v>0</v>
      </c>
      <c r="CF38" s="34"/>
      <c r="CG38" s="34"/>
      <c r="CH38" s="35" t="n">
        <f aca="false">ROUND((MAX(CF38:CG38)*0.6+CE38*0.4),1)</f>
        <v>0</v>
      </c>
      <c r="CI38" s="34"/>
      <c r="CJ38" s="34"/>
      <c r="CK38" s="35" t="n">
        <f aca="false">ROUND((CI38+CJ38*2)/3,1)</f>
        <v>0</v>
      </c>
      <c r="CL38" s="34"/>
      <c r="CM38" s="34"/>
      <c r="CN38" s="35" t="n">
        <f aca="false">ROUND((MAX(CL38:CM38)*0.6+CK38*0.4),1)</f>
        <v>0</v>
      </c>
      <c r="CO38" s="36" t="n">
        <f aca="false">ROUND(IF(CK38=0,(MAX(CF38,CG38)*0.6+CE38*0.4),(MAX(CL38,CM38)*0.6+CK38*0.4)),1)</f>
        <v>0</v>
      </c>
      <c r="CP38" s="34"/>
      <c r="CQ38" s="34"/>
      <c r="CR38" s="35" t="n">
        <f aca="false">ROUND((CP38+CQ38*2)/3,1)</f>
        <v>0</v>
      </c>
      <c r="CS38" s="34"/>
      <c r="CT38" s="34"/>
      <c r="CU38" s="35" t="n">
        <f aca="false">ROUND((MAX(CS38:CT38)*0.6+CR38*0.4),1)</f>
        <v>0</v>
      </c>
      <c r="CV38" s="34"/>
      <c r="CW38" s="34"/>
      <c r="CX38" s="35" t="n">
        <f aca="false">ROUND((CV38+CW38*2)/3,1)</f>
        <v>0</v>
      </c>
      <c r="CY38" s="34"/>
      <c r="CZ38" s="34"/>
      <c r="DA38" s="35" t="n">
        <f aca="false">ROUND((MAX(CY38:CZ38)*0.6+CX38*0.4),1)</f>
        <v>0</v>
      </c>
      <c r="DB38" s="36" t="n">
        <f aca="false">ROUND(IF(CX38=0,(MAX(CS38,CT38)*0.6+CR38*0.4),(MAX(CY38,CZ38)*0.6+CX38*0.4)),1)</f>
        <v>0</v>
      </c>
      <c r="DC38" s="37"/>
      <c r="DD38" s="37"/>
      <c r="DE38" s="35" t="n">
        <f aca="false">ROUND((DC38+DD38*2)/3,1)</f>
        <v>0</v>
      </c>
      <c r="DF38" s="34"/>
      <c r="DG38" s="34"/>
      <c r="DH38" s="35" t="n">
        <f aca="false">ROUND((MAX(DF38:DG38)*0.6+DE38*0.4),1)</f>
        <v>0</v>
      </c>
      <c r="DI38" s="34"/>
      <c r="DJ38" s="34"/>
      <c r="DK38" s="35" t="n">
        <f aca="false">ROUND((DI38+DJ38*2)/3,1)</f>
        <v>0</v>
      </c>
      <c r="DL38" s="34"/>
      <c r="DM38" s="34"/>
      <c r="DN38" s="35" t="n">
        <f aca="false">ROUND((MAX(DL38:DM38)*0.6+DK38*0.4),1)</f>
        <v>0</v>
      </c>
      <c r="DO38" s="36" t="n">
        <f aca="false">ROUND(IF(DK38=0,(MAX(DF38,DG38)*0.6+DE38*0.4),(MAX(DL38,DM38)*0.6+DK38*0.4)),1)</f>
        <v>0</v>
      </c>
      <c r="DP38" s="34"/>
      <c r="DQ38" s="34"/>
      <c r="DR38" s="35" t="n">
        <f aca="false">ROUND((DP38+DQ38*2)/3,1)</f>
        <v>0</v>
      </c>
      <c r="DS38" s="34"/>
      <c r="DT38" s="34"/>
      <c r="DU38" s="35" t="n">
        <f aca="false">ROUND((MAX(DS38:DT38)*0.6+DR38*0.4),1)</f>
        <v>0</v>
      </c>
      <c r="DV38" s="34"/>
      <c r="DW38" s="34"/>
      <c r="DX38" s="35" t="n">
        <f aca="false">ROUND((DV38+DW38*2)/3,1)</f>
        <v>0</v>
      </c>
      <c r="DY38" s="34"/>
      <c r="DZ38" s="34"/>
      <c r="EA38" s="35" t="n">
        <f aca="false">ROUND((MAX(DY38:DZ38)*0.6+DX38*0.4),1)</f>
        <v>0</v>
      </c>
      <c r="EB38" s="36" t="n">
        <f aca="false">ROUND(IF(DX38=0,(MAX(DS38,DT38)*0.6+DR38*0.4),(MAX(DY38,DZ38)*0.6+DX38*0.4)),1)</f>
        <v>0</v>
      </c>
      <c r="EC38" s="34"/>
      <c r="ED38" s="34"/>
      <c r="EE38" s="35" t="n">
        <f aca="false">ROUND((EC38+ED38*2)/3,1)</f>
        <v>0</v>
      </c>
      <c r="EF38" s="34"/>
      <c r="EG38" s="34"/>
      <c r="EH38" s="35" t="n">
        <f aca="false">ROUND((MAX(EF38:EG38)*0.6+EE38*0.4),1)</f>
        <v>0</v>
      </c>
      <c r="EI38" s="34"/>
      <c r="EJ38" s="34"/>
      <c r="EK38" s="35" t="n">
        <f aca="false">ROUND((EI38+EJ38*2)/3,1)</f>
        <v>0</v>
      </c>
      <c r="EL38" s="34"/>
      <c r="EM38" s="34"/>
      <c r="EN38" s="35" t="n">
        <f aca="false">ROUND((MAX(EL38:EM38)*0.6+EK38*0.4),1)</f>
        <v>0</v>
      </c>
      <c r="EO38" s="36" t="n">
        <f aca="false">ROUND(IF(EK38=0,(MAX(EF38,EG38)*0.6+EE38*0.4),(MAX(EL38,EM38)*0.6+EK38*0.4)),1)</f>
        <v>0</v>
      </c>
      <c r="EP38" s="34"/>
      <c r="EQ38" s="34"/>
      <c r="ER38" s="34"/>
      <c r="ES38" s="35" t="n">
        <f aca="false">ROUND((ER38+EQ38),1)</f>
        <v>0</v>
      </c>
      <c r="ET38" s="38" t="n">
        <f aca="false">ROUND((ES38*0.8+EP38*0.2),1)</f>
        <v>0</v>
      </c>
    </row>
    <row r="39" s="3" customFormat="true" ht="9.95" hidden="false" customHeight="true" outlineLevel="0" collapsed="false">
      <c r="B39" s="27" t="s">
        <v>49</v>
      </c>
      <c r="C39" s="27" t="n">
        <v>192</v>
      </c>
      <c r="D39" s="64" t="s">
        <v>129</v>
      </c>
      <c r="E39" s="64" t="s">
        <v>102</v>
      </c>
      <c r="F39" s="43" t="n">
        <v>260</v>
      </c>
      <c r="G39" s="82" t="s">
        <v>130</v>
      </c>
      <c r="H39" s="83" t="s">
        <v>79</v>
      </c>
      <c r="I39" s="53" t="n">
        <v>23</v>
      </c>
      <c r="J39" s="77" t="s">
        <v>98</v>
      </c>
      <c r="K39" s="53" t="n">
        <v>4</v>
      </c>
      <c r="L39" s="52" t="n">
        <v>10</v>
      </c>
      <c r="M39" s="54" t="n">
        <v>98</v>
      </c>
      <c r="N39" s="83" t="s">
        <v>79</v>
      </c>
      <c r="P39" s="34" t="n">
        <v>7</v>
      </c>
      <c r="Q39" s="34" t="n">
        <v>7</v>
      </c>
      <c r="R39" s="35" t="n">
        <f aca="false">ROUND((P39+Q39*2)/3,1)</f>
        <v>7</v>
      </c>
      <c r="S39" s="34" t="n">
        <v>8</v>
      </c>
      <c r="T39" s="34"/>
      <c r="U39" s="35" t="n">
        <f aca="false">ROUND((MAX(S39:T39)*0.6+R39*0.4),1)</f>
        <v>7.6</v>
      </c>
      <c r="V39" s="34"/>
      <c r="W39" s="34"/>
      <c r="X39" s="35" t="n">
        <f aca="false">ROUND((V39+W39*2)/3,1)</f>
        <v>0</v>
      </c>
      <c r="Y39" s="34"/>
      <c r="Z39" s="34"/>
      <c r="AA39" s="35" t="n">
        <f aca="false">ROUND((MAX(Y39:Z39)*0.6+X39*0.4),1)</f>
        <v>0</v>
      </c>
      <c r="AB39" s="36" t="n">
        <f aca="false">ROUND(IF(X39=0,(MAX(S39,T39)*0.6+R39*0.4),(MAX(Y39,Z39)*0.6+X39*0.4)),1)</f>
        <v>7.6</v>
      </c>
      <c r="AC39" s="34" t="n">
        <v>8.5</v>
      </c>
      <c r="AD39" s="34" t="n">
        <v>7.5</v>
      </c>
      <c r="AE39" s="35" t="n">
        <f aca="false">ROUND((AC39+AD39*2)/3,1)</f>
        <v>7.8</v>
      </c>
      <c r="AF39" s="34" t="n">
        <v>8.5</v>
      </c>
      <c r="AG39" s="34"/>
      <c r="AH39" s="35" t="n">
        <f aca="false">ROUND((MAX(AF39:AG39)*0.6+AE39*0.4),1)</f>
        <v>8.2</v>
      </c>
      <c r="AI39" s="34"/>
      <c r="AJ39" s="34"/>
      <c r="AK39" s="35" t="n">
        <f aca="false">ROUND((AI39+AJ39*2)/3,1)</f>
        <v>0</v>
      </c>
      <c r="AL39" s="34"/>
      <c r="AM39" s="34"/>
      <c r="AN39" s="35" t="n">
        <f aca="false">ROUND((MAX(AL39:AM39)*0.6+AK39*0.4),1)</f>
        <v>0</v>
      </c>
      <c r="AO39" s="36" t="n">
        <f aca="false">ROUND(IF(AK39=0,(MAX(AF39,AG39)*0.6+AE39*0.4),(MAX(AL39,AM39)*0.6+AK39*0.4)),1)</f>
        <v>8.2</v>
      </c>
      <c r="AP39" s="34" t="n">
        <v>6</v>
      </c>
      <c r="AQ39" s="34" t="n">
        <v>5</v>
      </c>
      <c r="AR39" s="35" t="n">
        <f aca="false">ROUND((AP39+AQ39*2)/3,1)</f>
        <v>5.3</v>
      </c>
      <c r="AS39" s="34" t="n">
        <v>8</v>
      </c>
      <c r="AT39" s="34"/>
      <c r="AU39" s="35" t="n">
        <f aca="false">ROUND((MAX(AS39:AT39)*0.6+AR39*0.4),1)</f>
        <v>6.9</v>
      </c>
      <c r="AV39" s="34"/>
      <c r="AW39" s="34"/>
      <c r="AX39" s="35" t="n">
        <f aca="false">ROUND((AV39+AW39*2)/3,1)</f>
        <v>0</v>
      </c>
      <c r="AY39" s="34"/>
      <c r="AZ39" s="34"/>
      <c r="BA39" s="35" t="n">
        <f aca="false">ROUND((MAX(AY39:AZ39)*0.6+AX39*0.4),1)</f>
        <v>0</v>
      </c>
      <c r="BB39" s="36" t="n">
        <f aca="false">ROUND(IF(AX39=0,(MAX(AS39,AT39)*0.6+AR39*0.4),(MAX(AY39,AZ39)*0.6+AX39*0.4)),1)</f>
        <v>6.9</v>
      </c>
      <c r="BC39" s="34" t="n">
        <v>8</v>
      </c>
      <c r="BD39" s="34" t="n">
        <v>7.5</v>
      </c>
      <c r="BE39" s="35" t="n">
        <f aca="false">ROUND((BC39+BD39*2)/3,1)</f>
        <v>7.7</v>
      </c>
      <c r="BF39" s="34" t="n">
        <v>7.5</v>
      </c>
      <c r="BG39" s="34"/>
      <c r="BH39" s="35" t="n">
        <f aca="false">ROUND((MAX(BF39:BG39)*0.6+BE39*0.4),1)</f>
        <v>7.6</v>
      </c>
      <c r="BI39" s="34"/>
      <c r="BJ39" s="34"/>
      <c r="BK39" s="35" t="n">
        <f aca="false">ROUND((BI39+BJ39*2)/3,1)</f>
        <v>0</v>
      </c>
      <c r="BL39" s="34"/>
      <c r="BM39" s="34"/>
      <c r="BN39" s="35" t="n">
        <f aca="false">ROUND((MAX(BL39:BM39)*0.6+BK39*0.4),1)</f>
        <v>0</v>
      </c>
      <c r="BO39" s="36" t="n">
        <f aca="false">ROUND(IF(BK39=0,(MAX(BF39,BG39)*0.6+BE39*0.4),(MAX(BL39,BM39)*0.6+BK39*0.4)),1)</f>
        <v>7.6</v>
      </c>
      <c r="BP39" s="34" t="n">
        <v>9</v>
      </c>
      <c r="BQ39" s="34" t="n">
        <v>8</v>
      </c>
      <c r="BR39" s="35" t="n">
        <f aca="false">ROUND((BP39+BQ39*2)/3,1)</f>
        <v>8.3</v>
      </c>
      <c r="BS39" s="34" t="n">
        <v>8</v>
      </c>
      <c r="BT39" s="34"/>
      <c r="BU39" s="35" t="n">
        <f aca="false">ROUND((MAX(BS39:BT39)*0.6+BR39*0.4),1)</f>
        <v>8.1</v>
      </c>
      <c r="BV39" s="34"/>
      <c r="BW39" s="34"/>
      <c r="BX39" s="35" t="n">
        <f aca="false">ROUND((BV39+BW39*2)/3,1)</f>
        <v>0</v>
      </c>
      <c r="BY39" s="34"/>
      <c r="BZ39" s="34"/>
      <c r="CA39" s="35" t="n">
        <f aca="false">ROUND((MAX(BY39:BZ39)*0.6+BX39*0.4),1)</f>
        <v>0</v>
      </c>
      <c r="CB39" s="36" t="n">
        <f aca="false">ROUND(IF(BX39=0,(MAX(BS39,BT39)*0.6+BR39*0.4),(MAX(BY39,BZ39)*0.6+BX39*0.4)),1)</f>
        <v>8.1</v>
      </c>
      <c r="CC39" s="37" t="n">
        <v>8</v>
      </c>
      <c r="CD39" s="37" t="n">
        <v>7.5</v>
      </c>
      <c r="CE39" s="35" t="n">
        <f aca="false">ROUND((CC39+CD39*2)/3,1)</f>
        <v>7.7</v>
      </c>
      <c r="CF39" s="34" t="n">
        <v>8.5</v>
      </c>
      <c r="CG39" s="34"/>
      <c r="CH39" s="35" t="n">
        <f aca="false">ROUND((MAX(CF39:CG39)*0.6+CE39*0.4),1)</f>
        <v>8.2</v>
      </c>
      <c r="CI39" s="34"/>
      <c r="CJ39" s="34"/>
      <c r="CK39" s="35" t="n">
        <f aca="false">ROUND((CI39+CJ39*2)/3,1)</f>
        <v>0</v>
      </c>
      <c r="CL39" s="34"/>
      <c r="CM39" s="34"/>
      <c r="CN39" s="35" t="n">
        <f aca="false">ROUND((MAX(CL39:CM39)*0.6+CK39*0.4),1)</f>
        <v>0</v>
      </c>
      <c r="CO39" s="36" t="n">
        <f aca="false">ROUND(IF(CK39=0,(MAX(CF39,CG39)*0.6+CE39*0.4),(MAX(CL39,CM39)*0.6+CK39*0.4)),1)</f>
        <v>8.2</v>
      </c>
      <c r="CP39" s="34" t="n">
        <v>7</v>
      </c>
      <c r="CQ39" s="34" t="n">
        <v>9.5</v>
      </c>
      <c r="CR39" s="35" t="n">
        <f aca="false">ROUND((CP39+CQ39*2)/3,1)</f>
        <v>8.7</v>
      </c>
      <c r="CS39" s="34" t="n">
        <v>8</v>
      </c>
      <c r="CT39" s="34"/>
      <c r="CU39" s="35" t="n">
        <f aca="false">ROUND((MAX(CS39:CT39)*0.6+CR39*0.4),1)</f>
        <v>8.3</v>
      </c>
      <c r="CV39" s="34"/>
      <c r="CW39" s="34"/>
      <c r="CX39" s="35" t="n">
        <f aca="false">ROUND((CV39+CW39*2)/3,1)</f>
        <v>0</v>
      </c>
      <c r="CY39" s="34"/>
      <c r="CZ39" s="34"/>
      <c r="DA39" s="35" t="n">
        <f aca="false">ROUND((MAX(CY39:CZ39)*0.6+CX39*0.4),1)</f>
        <v>0</v>
      </c>
      <c r="DB39" s="36" t="n">
        <f aca="false">ROUND(IF(CX39=0,(MAX(CS39,CT39)*0.6+CR39*0.4),(MAX(CY39,CZ39)*0.6+CX39*0.4)),1)</f>
        <v>8.3</v>
      </c>
      <c r="DC39" s="37" t="n">
        <v>8</v>
      </c>
      <c r="DD39" s="37" t="n">
        <v>8</v>
      </c>
      <c r="DE39" s="35" t="n">
        <f aca="false">ROUND((DC39+DD39*2)/3,1)</f>
        <v>8</v>
      </c>
      <c r="DF39" s="34" t="n">
        <v>8.5</v>
      </c>
      <c r="DG39" s="34"/>
      <c r="DH39" s="35" t="n">
        <f aca="false">ROUND((MAX(DF39:DG39)*0.6+DE39*0.4),1)</f>
        <v>8.3</v>
      </c>
      <c r="DI39" s="34"/>
      <c r="DJ39" s="34"/>
      <c r="DK39" s="35" t="n">
        <f aca="false">ROUND((DI39+DJ39*2)/3,1)</f>
        <v>0</v>
      </c>
      <c r="DL39" s="34"/>
      <c r="DM39" s="34"/>
      <c r="DN39" s="35" t="n">
        <f aca="false">ROUND((MAX(DL39:DM39)*0.6+DK39*0.4),1)</f>
        <v>0</v>
      </c>
      <c r="DO39" s="36" t="n">
        <f aca="false">ROUND(IF(DK39=0,(MAX(DF39,DG39)*0.6+DE39*0.4),(MAX(DL39,DM39)*0.6+DK39*0.4)),1)</f>
        <v>8.3</v>
      </c>
      <c r="DP39" s="34" t="n">
        <v>8</v>
      </c>
      <c r="DQ39" s="34" t="n">
        <v>8</v>
      </c>
      <c r="DR39" s="35" t="n">
        <f aca="false">ROUND((DP39+DQ39*2)/3,1)</f>
        <v>8</v>
      </c>
      <c r="DS39" s="34" t="n">
        <v>9.5</v>
      </c>
      <c r="DT39" s="34"/>
      <c r="DU39" s="35" t="n">
        <f aca="false">ROUND((MAX(DS39:DT39)*0.6+DR39*0.4),1)</f>
        <v>8.9</v>
      </c>
      <c r="DV39" s="34"/>
      <c r="DW39" s="34"/>
      <c r="DX39" s="35" t="n">
        <f aca="false">ROUND((DV39+DW39*2)/3,1)</f>
        <v>0</v>
      </c>
      <c r="DY39" s="34"/>
      <c r="DZ39" s="34"/>
      <c r="EA39" s="35" t="n">
        <f aca="false">ROUND((MAX(DY39:DZ39)*0.6+DX39*0.4),1)</f>
        <v>0</v>
      </c>
      <c r="EB39" s="36" t="n">
        <f aca="false">ROUND(IF(DX39=0,(MAX(DS39,DT39)*0.6+DR39*0.4),(MAX(DY39,DZ39)*0.6+DX39*0.4)),1)</f>
        <v>8.9</v>
      </c>
      <c r="EC39" s="34" t="n">
        <v>8</v>
      </c>
      <c r="ED39" s="34" t="n">
        <v>7</v>
      </c>
      <c r="EE39" s="35" t="n">
        <f aca="false">ROUND((EC39+ED39*2)/3,1)</f>
        <v>7.3</v>
      </c>
      <c r="EF39" s="34" t="n">
        <v>8.5</v>
      </c>
      <c r="EG39" s="34"/>
      <c r="EH39" s="35" t="n">
        <f aca="false">ROUND((MAX(EF39:EG39)*0.6+EE39*0.4),1)</f>
        <v>8</v>
      </c>
      <c r="EI39" s="34"/>
      <c r="EJ39" s="34"/>
      <c r="EK39" s="35" t="n">
        <f aca="false">ROUND((EI39+EJ39*2)/3,1)</f>
        <v>0</v>
      </c>
      <c r="EL39" s="34"/>
      <c r="EM39" s="34"/>
      <c r="EN39" s="35" t="n">
        <f aca="false">ROUND((MAX(EL39:EM39)*0.6+EK39*0.4),1)</f>
        <v>0</v>
      </c>
      <c r="EO39" s="36" t="n">
        <f aca="false">ROUND(IF(EK39=0,(MAX(EF39,EG39)*0.6+EE39*0.4),(MAX(EL39,EM39)*0.6+EK39*0.4)),1)</f>
        <v>8</v>
      </c>
      <c r="EP39" s="34" t="n">
        <v>7</v>
      </c>
      <c r="EQ39" s="34"/>
      <c r="ER39" s="34"/>
      <c r="ES39" s="35" t="n">
        <f aca="false">ROUND((ER39+EQ39),1)</f>
        <v>0</v>
      </c>
      <c r="ET39" s="38" t="n">
        <f aca="false">ROUND((ES39*0.8+EP39*0.2),1)</f>
        <v>1.4</v>
      </c>
    </row>
    <row r="40" s="3" customFormat="true" ht="9.95" hidden="false" customHeight="true" outlineLevel="0" collapsed="false">
      <c r="B40" s="27" t="s">
        <v>49</v>
      </c>
      <c r="C40" s="27" t="n">
        <v>12</v>
      </c>
      <c r="D40" s="37"/>
      <c r="E40" s="64" t="s">
        <v>102</v>
      </c>
      <c r="F40" s="44" t="n">
        <v>263</v>
      </c>
      <c r="G40" s="65" t="s">
        <v>131</v>
      </c>
      <c r="H40" s="46" t="s">
        <v>132</v>
      </c>
      <c r="I40" s="51" t="n">
        <v>26</v>
      </c>
      <c r="J40" s="77" t="s">
        <v>84</v>
      </c>
      <c r="K40" s="53" t="n">
        <v>23</v>
      </c>
      <c r="L40" s="52" t="n">
        <v>12</v>
      </c>
      <c r="M40" s="54" t="n">
        <v>0</v>
      </c>
      <c r="N40" s="46" t="s">
        <v>132</v>
      </c>
      <c r="P40" s="34" t="n">
        <v>5</v>
      </c>
      <c r="Q40" s="34" t="n">
        <v>6.5</v>
      </c>
      <c r="R40" s="35" t="n">
        <f aca="false">ROUND((P40+Q40*2)/3,1)</f>
        <v>6</v>
      </c>
      <c r="S40" s="34" t="n">
        <v>8.5</v>
      </c>
      <c r="T40" s="34"/>
      <c r="U40" s="35" t="n">
        <f aca="false">ROUND((MAX(S40:T40)*0.6+R40*0.4),1)</f>
        <v>7.5</v>
      </c>
      <c r="V40" s="34"/>
      <c r="W40" s="34"/>
      <c r="X40" s="35" t="n">
        <f aca="false">ROUND((V40+W40*2)/3,1)</f>
        <v>0</v>
      </c>
      <c r="Y40" s="34"/>
      <c r="Z40" s="34"/>
      <c r="AA40" s="35" t="n">
        <f aca="false">ROUND((MAX(Y40:Z40)*0.6+X40*0.4),1)</f>
        <v>0</v>
      </c>
      <c r="AB40" s="36" t="n">
        <f aca="false">ROUND(IF(X40=0,(MAX(S40,T40)*0.6+R40*0.4),(MAX(Y40,Z40)*0.6+X40*0.4)),1)</f>
        <v>7.5</v>
      </c>
      <c r="AC40" s="34" t="n">
        <v>7</v>
      </c>
      <c r="AD40" s="34" t="n">
        <v>7</v>
      </c>
      <c r="AE40" s="35" t="n">
        <f aca="false">ROUND((AC40+AD40*2)/3,1)</f>
        <v>7</v>
      </c>
      <c r="AF40" s="34" t="n">
        <v>9.5</v>
      </c>
      <c r="AG40" s="34"/>
      <c r="AH40" s="35" t="n">
        <f aca="false">ROUND((MAX(AF40:AG40)*0.6+AE40*0.4),1)</f>
        <v>8.5</v>
      </c>
      <c r="AI40" s="34"/>
      <c r="AJ40" s="34"/>
      <c r="AK40" s="35" t="n">
        <f aca="false">ROUND((AI40+AJ40*2)/3,1)</f>
        <v>0</v>
      </c>
      <c r="AL40" s="34"/>
      <c r="AM40" s="34"/>
      <c r="AN40" s="35" t="n">
        <f aca="false">ROUND((MAX(AL40:AM40)*0.6+AK40*0.4),1)</f>
        <v>0</v>
      </c>
      <c r="AO40" s="36" t="n">
        <f aca="false">ROUND(IF(AK40=0,(MAX(AF40,AG40)*0.6+AE40*0.4),(MAX(AL40,AM40)*0.6+AK40*0.4)),1)</f>
        <v>8.5</v>
      </c>
      <c r="AP40" s="34" t="n">
        <v>7</v>
      </c>
      <c r="AQ40" s="34" t="n">
        <v>8</v>
      </c>
      <c r="AR40" s="35" t="n">
        <f aca="false">ROUND((AP40+AQ40*2)/3,1)</f>
        <v>7.7</v>
      </c>
      <c r="AS40" s="34" t="n">
        <v>5.8</v>
      </c>
      <c r="AT40" s="34"/>
      <c r="AU40" s="35" t="n">
        <f aca="false">ROUND((MAX(AS40:AT40)*0.6+AR40*0.4),1)</f>
        <v>6.6</v>
      </c>
      <c r="AV40" s="34"/>
      <c r="AW40" s="34"/>
      <c r="AX40" s="35" t="n">
        <f aca="false">ROUND((AV40+AW40*2)/3,1)</f>
        <v>0</v>
      </c>
      <c r="AY40" s="34"/>
      <c r="AZ40" s="34"/>
      <c r="BA40" s="35" t="n">
        <f aca="false">ROUND((MAX(AY40:AZ40)*0.6+AX40*0.4),1)</f>
        <v>0</v>
      </c>
      <c r="BB40" s="36" t="n">
        <f aca="false">ROUND(IF(AX40=0,(MAX(AS40,AT40)*0.6+AR40*0.4),(MAX(AY40,AZ40)*0.6+AX40*0.4)),1)</f>
        <v>6.6</v>
      </c>
      <c r="BC40" s="34" t="n">
        <v>8</v>
      </c>
      <c r="BD40" s="34" t="n">
        <v>8</v>
      </c>
      <c r="BE40" s="35" t="n">
        <f aca="false">ROUND((BC40+BD40*2)/3,1)</f>
        <v>8</v>
      </c>
      <c r="BF40" s="34" t="n">
        <v>8.5</v>
      </c>
      <c r="BG40" s="34"/>
      <c r="BH40" s="35" t="n">
        <f aca="false">ROUND((MAX(BF40:BG40)*0.6+BE40*0.4),1)</f>
        <v>8.3</v>
      </c>
      <c r="BI40" s="34"/>
      <c r="BJ40" s="34"/>
      <c r="BK40" s="35" t="n">
        <f aca="false">ROUND((BI40+BJ40*2)/3,1)</f>
        <v>0</v>
      </c>
      <c r="BL40" s="34"/>
      <c r="BM40" s="34"/>
      <c r="BN40" s="35" t="n">
        <f aca="false">ROUND((MAX(BL40:BM40)*0.6+BK40*0.4),1)</f>
        <v>0</v>
      </c>
      <c r="BO40" s="36" t="n">
        <f aca="false">ROUND(IF(BK40=0,(MAX(BF40,BG40)*0.6+BE40*0.4),(MAX(BL40,BM40)*0.6+BK40*0.4)),1)</f>
        <v>8.3</v>
      </c>
      <c r="BP40" s="34" t="n">
        <v>7.5</v>
      </c>
      <c r="BQ40" s="34" t="n">
        <v>8.5</v>
      </c>
      <c r="BR40" s="35" t="n">
        <f aca="false">ROUND((BP40+BQ40*2)/3,1)</f>
        <v>8.2</v>
      </c>
      <c r="BS40" s="34" t="n">
        <v>8.5</v>
      </c>
      <c r="BT40" s="34"/>
      <c r="BU40" s="35" t="n">
        <f aca="false">ROUND((MAX(BS40:BT40)*0.6+BR40*0.4),1)</f>
        <v>8.4</v>
      </c>
      <c r="BV40" s="34"/>
      <c r="BW40" s="34"/>
      <c r="BX40" s="35" t="n">
        <f aca="false">ROUND((BV40+BW40*2)/3,1)</f>
        <v>0</v>
      </c>
      <c r="BY40" s="34"/>
      <c r="BZ40" s="34"/>
      <c r="CA40" s="35" t="n">
        <f aca="false">ROUND((MAX(BY40:BZ40)*0.6+BX40*0.4),1)</f>
        <v>0</v>
      </c>
      <c r="CB40" s="36" t="n">
        <f aca="false">ROUND(IF(BX40=0,(MAX(BS40,BT40)*0.6+BR40*0.4),(MAX(BY40,BZ40)*0.6+BX40*0.4)),1)</f>
        <v>8.4</v>
      </c>
      <c r="CC40" s="37" t="n">
        <v>7.5</v>
      </c>
      <c r="CD40" s="37" t="n">
        <v>9</v>
      </c>
      <c r="CE40" s="35" t="n">
        <f aca="false">ROUND((CC40+CD40*2)/3,1)</f>
        <v>8.5</v>
      </c>
      <c r="CF40" s="34" t="n">
        <v>8.5</v>
      </c>
      <c r="CG40" s="34"/>
      <c r="CH40" s="35" t="n">
        <f aca="false">ROUND((MAX(CF40:CG40)*0.6+CE40*0.4),1)</f>
        <v>8.5</v>
      </c>
      <c r="CI40" s="34"/>
      <c r="CJ40" s="34"/>
      <c r="CK40" s="35" t="n">
        <f aca="false">ROUND((CI40+CJ40*2)/3,1)</f>
        <v>0</v>
      </c>
      <c r="CL40" s="34"/>
      <c r="CM40" s="34"/>
      <c r="CN40" s="35" t="n">
        <f aca="false">ROUND((MAX(CL40:CM40)*0.6+CK40*0.4),1)</f>
        <v>0</v>
      </c>
      <c r="CO40" s="36" t="n">
        <f aca="false">ROUND(IF(CK40=0,(MAX(CF40,CG40)*0.6+CE40*0.4),(MAX(CL40,CM40)*0.6+CK40*0.4)),1)</f>
        <v>8.5</v>
      </c>
      <c r="CP40" s="34" t="n">
        <v>9</v>
      </c>
      <c r="CQ40" s="34" t="n">
        <v>8</v>
      </c>
      <c r="CR40" s="35" t="n">
        <f aca="false">ROUND((CP40+CQ40*2)/3,1)</f>
        <v>8.3</v>
      </c>
      <c r="CS40" s="34" t="n">
        <v>8.4</v>
      </c>
      <c r="CT40" s="34"/>
      <c r="CU40" s="35" t="n">
        <f aca="false">ROUND((MAX(CS40:CT40)*0.6+CR40*0.4),1)</f>
        <v>8.4</v>
      </c>
      <c r="CV40" s="34"/>
      <c r="CW40" s="34"/>
      <c r="CX40" s="35" t="n">
        <f aca="false">ROUND((CV40+CW40*2)/3,1)</f>
        <v>0</v>
      </c>
      <c r="CY40" s="34"/>
      <c r="CZ40" s="34"/>
      <c r="DA40" s="35" t="n">
        <f aca="false">ROUND((MAX(CY40:CZ40)*0.6+CX40*0.4),1)</f>
        <v>0</v>
      </c>
      <c r="DB40" s="36" t="n">
        <f aca="false">ROUND(IF(CX40=0,(MAX(CS40,CT40)*0.6+CR40*0.4),(MAX(CY40,CZ40)*0.6+CX40*0.4)),1)</f>
        <v>8.4</v>
      </c>
      <c r="DC40" s="37" t="n">
        <v>7.5</v>
      </c>
      <c r="DD40" s="37" t="n">
        <v>8.5</v>
      </c>
      <c r="DE40" s="35" t="n">
        <f aca="false">ROUND((DC40+DD40*2)/3,1)</f>
        <v>8.2</v>
      </c>
      <c r="DF40" s="34" t="n">
        <v>10</v>
      </c>
      <c r="DG40" s="34"/>
      <c r="DH40" s="35" t="n">
        <f aca="false">ROUND((MAX(DF40:DG40)*0.6+DE40*0.4),1)</f>
        <v>9.3</v>
      </c>
      <c r="DI40" s="34"/>
      <c r="DJ40" s="34"/>
      <c r="DK40" s="35" t="n">
        <f aca="false">ROUND((DI40+DJ40*2)/3,1)</f>
        <v>0</v>
      </c>
      <c r="DL40" s="34"/>
      <c r="DM40" s="34"/>
      <c r="DN40" s="35" t="n">
        <f aca="false">ROUND((MAX(DL40:DM40)*0.6+DK40*0.4),1)</f>
        <v>0</v>
      </c>
      <c r="DO40" s="36" t="n">
        <f aca="false">ROUND(IF(DK40=0,(MAX(DF40,DG40)*0.6+DE40*0.4),(MAX(DL40,DM40)*0.6+DK40*0.4)),1)</f>
        <v>9.3</v>
      </c>
      <c r="DP40" s="34" t="n">
        <v>8</v>
      </c>
      <c r="DQ40" s="34" t="n">
        <v>9.5</v>
      </c>
      <c r="DR40" s="35" t="n">
        <f aca="false">ROUND((DP40+DQ40*2)/3,1)</f>
        <v>9</v>
      </c>
      <c r="DS40" s="34" t="n">
        <v>9.5</v>
      </c>
      <c r="DT40" s="34"/>
      <c r="DU40" s="35" t="n">
        <f aca="false">ROUND((MAX(DS40:DT40)*0.6+DR40*0.4),1)</f>
        <v>9.3</v>
      </c>
      <c r="DV40" s="34"/>
      <c r="DW40" s="34"/>
      <c r="DX40" s="35" t="n">
        <f aca="false">ROUND((DV40+DW40*2)/3,1)</f>
        <v>0</v>
      </c>
      <c r="DY40" s="34"/>
      <c r="DZ40" s="34"/>
      <c r="EA40" s="35" t="n">
        <f aca="false">ROUND((MAX(DY40:DZ40)*0.6+DX40*0.4),1)</f>
        <v>0</v>
      </c>
      <c r="EB40" s="36" t="n">
        <f aca="false">ROUND(IF(DX40=0,(MAX(DS40,DT40)*0.6+DR40*0.4),(MAX(DY40,DZ40)*0.6+DX40*0.4)),1)</f>
        <v>9.3</v>
      </c>
      <c r="EC40" s="34" t="n">
        <v>7.5</v>
      </c>
      <c r="ED40" s="34" t="n">
        <v>8.5</v>
      </c>
      <c r="EE40" s="35" t="n">
        <f aca="false">ROUND((EC40+ED40*2)/3,1)</f>
        <v>8.2</v>
      </c>
      <c r="EF40" s="34" t="n">
        <v>8.5</v>
      </c>
      <c r="EG40" s="34"/>
      <c r="EH40" s="35" t="n">
        <f aca="false">ROUND((MAX(EF40:EG40)*0.6+EE40*0.4),1)</f>
        <v>8.4</v>
      </c>
      <c r="EI40" s="34"/>
      <c r="EJ40" s="34"/>
      <c r="EK40" s="35" t="n">
        <f aca="false">ROUND((EI40+EJ40*2)/3,1)</f>
        <v>0</v>
      </c>
      <c r="EL40" s="34"/>
      <c r="EM40" s="34"/>
      <c r="EN40" s="35" t="n">
        <f aca="false">ROUND((MAX(EL40:EM40)*0.6+EK40*0.4),1)</f>
        <v>0</v>
      </c>
      <c r="EO40" s="36" t="n">
        <f aca="false">ROUND(IF(EK40=0,(MAX(EF40,EG40)*0.6+EE40*0.4),(MAX(EL40,EM40)*0.6+EK40*0.4)),1)</f>
        <v>8.4</v>
      </c>
      <c r="EP40" s="34" t="n">
        <v>7</v>
      </c>
      <c r="EQ40" s="34"/>
      <c r="ER40" s="34"/>
      <c r="ES40" s="35" t="n">
        <f aca="false">ROUND((ER40+EQ40),1)</f>
        <v>0</v>
      </c>
      <c r="ET40" s="38" t="n">
        <f aca="false">ROUND((ES40*0.8+EP40*0.2),1)</f>
        <v>1.4</v>
      </c>
    </row>
    <row r="41" s="3" customFormat="true" ht="9.95" hidden="false" customHeight="true" outlineLevel="0" collapsed="false">
      <c r="B41" s="27" t="s">
        <v>49</v>
      </c>
      <c r="C41" s="27" t="n">
        <v>12</v>
      </c>
      <c r="D41" s="37"/>
      <c r="E41" s="64" t="s">
        <v>102</v>
      </c>
      <c r="F41" s="44" t="n">
        <v>265</v>
      </c>
      <c r="G41" s="65" t="s">
        <v>133</v>
      </c>
      <c r="H41" s="46" t="s">
        <v>134</v>
      </c>
      <c r="I41" s="51" t="n">
        <v>10</v>
      </c>
      <c r="J41" s="77" t="s">
        <v>84</v>
      </c>
      <c r="K41" s="53" t="n">
        <v>9</v>
      </c>
      <c r="L41" s="52" t="n">
        <v>10</v>
      </c>
      <c r="M41" s="54" t="n">
        <v>91</v>
      </c>
      <c r="N41" s="46" t="s">
        <v>134</v>
      </c>
      <c r="P41" s="34" t="n">
        <v>7</v>
      </c>
      <c r="Q41" s="34" t="n">
        <v>7</v>
      </c>
      <c r="R41" s="35" t="n">
        <f aca="false">ROUND((P41+Q41*2)/3,1)</f>
        <v>7</v>
      </c>
      <c r="S41" s="34" t="n">
        <v>9</v>
      </c>
      <c r="T41" s="34"/>
      <c r="U41" s="35" t="n">
        <f aca="false">ROUND((MAX(S41:T41)*0.6+R41*0.4),1)</f>
        <v>8.2</v>
      </c>
      <c r="V41" s="34"/>
      <c r="W41" s="34"/>
      <c r="X41" s="35" t="n">
        <f aca="false">ROUND((V41+W41*2)/3,1)</f>
        <v>0</v>
      </c>
      <c r="Y41" s="34"/>
      <c r="Z41" s="34"/>
      <c r="AA41" s="35" t="n">
        <f aca="false">ROUND((MAX(Y41:Z41)*0.6+X41*0.4),1)</f>
        <v>0</v>
      </c>
      <c r="AB41" s="36" t="n">
        <f aca="false">ROUND(IF(X41=0,(MAX(S41,T41)*0.6+R41*0.4),(MAX(Y41,Z41)*0.6+X41*0.4)),1)</f>
        <v>8.2</v>
      </c>
      <c r="AC41" s="34" t="n">
        <v>8</v>
      </c>
      <c r="AD41" s="34" t="n">
        <v>8</v>
      </c>
      <c r="AE41" s="35" t="n">
        <f aca="false">ROUND((AC41+AD41*2)/3,1)</f>
        <v>8</v>
      </c>
      <c r="AF41" s="34" t="n">
        <v>9.5</v>
      </c>
      <c r="AG41" s="34"/>
      <c r="AH41" s="35" t="n">
        <f aca="false">ROUND((MAX(AF41:AG41)*0.6+AE41*0.4),1)</f>
        <v>8.9</v>
      </c>
      <c r="AI41" s="34"/>
      <c r="AJ41" s="34"/>
      <c r="AK41" s="35" t="n">
        <f aca="false">ROUND((AI41+AJ41*2)/3,1)</f>
        <v>0</v>
      </c>
      <c r="AL41" s="34"/>
      <c r="AM41" s="34"/>
      <c r="AN41" s="35" t="n">
        <f aca="false">ROUND((MAX(AL41:AM41)*0.6+AK41*0.4),1)</f>
        <v>0</v>
      </c>
      <c r="AO41" s="36" t="n">
        <f aca="false">ROUND(IF(AK41=0,(MAX(AF41,AG41)*0.6+AE41*0.4),(MAX(AL41,AM41)*0.6+AK41*0.4)),1)</f>
        <v>8.9</v>
      </c>
      <c r="AP41" s="34" t="n">
        <v>8</v>
      </c>
      <c r="AQ41" s="34" t="n">
        <v>7.5</v>
      </c>
      <c r="AR41" s="35" t="n">
        <f aca="false">ROUND((AP41+AQ41*2)/3,1)</f>
        <v>7.7</v>
      </c>
      <c r="AS41" s="34" t="n">
        <v>5.5</v>
      </c>
      <c r="AT41" s="34"/>
      <c r="AU41" s="35" t="n">
        <f aca="false">ROUND((MAX(AS41:AT41)*0.6+AR41*0.4),1)</f>
        <v>6.4</v>
      </c>
      <c r="AV41" s="34"/>
      <c r="AW41" s="34"/>
      <c r="AX41" s="35" t="n">
        <f aca="false">ROUND((AV41+AW41*2)/3,1)</f>
        <v>0</v>
      </c>
      <c r="AY41" s="34"/>
      <c r="AZ41" s="34"/>
      <c r="BA41" s="35" t="n">
        <f aca="false">ROUND((MAX(AY41:AZ41)*0.6+AX41*0.4),1)</f>
        <v>0</v>
      </c>
      <c r="BB41" s="36" t="n">
        <f aca="false">ROUND(IF(AX41=0,(MAX(AS41,AT41)*0.6+AR41*0.4),(MAX(AY41,AZ41)*0.6+AX41*0.4)),1)</f>
        <v>6.4</v>
      </c>
      <c r="BC41" s="34" t="n">
        <v>7</v>
      </c>
      <c r="BD41" s="34" t="n">
        <v>7.5</v>
      </c>
      <c r="BE41" s="35" t="n">
        <f aca="false">ROUND((BC41+BD41*2)/3,1)</f>
        <v>7.3</v>
      </c>
      <c r="BF41" s="34" t="n">
        <v>7.5</v>
      </c>
      <c r="BG41" s="34"/>
      <c r="BH41" s="35" t="n">
        <f aca="false">ROUND((MAX(BF41:BG41)*0.6+BE41*0.4),1)</f>
        <v>7.4</v>
      </c>
      <c r="BI41" s="34"/>
      <c r="BJ41" s="34"/>
      <c r="BK41" s="35" t="n">
        <f aca="false">ROUND((BI41+BJ41*2)/3,1)</f>
        <v>0</v>
      </c>
      <c r="BL41" s="34"/>
      <c r="BM41" s="34"/>
      <c r="BN41" s="35" t="n">
        <f aca="false">ROUND((MAX(BL41:BM41)*0.6+BK41*0.4),1)</f>
        <v>0</v>
      </c>
      <c r="BO41" s="36" t="n">
        <f aca="false">ROUND(IF(BK41=0,(MAX(BF41,BG41)*0.6+BE41*0.4),(MAX(BL41,BM41)*0.6+BK41*0.4)),1)</f>
        <v>7.4</v>
      </c>
      <c r="BP41" s="34" t="n">
        <v>8</v>
      </c>
      <c r="BQ41" s="34" t="n">
        <v>9.5</v>
      </c>
      <c r="BR41" s="35" t="n">
        <f aca="false">ROUND((BP41+BQ41*2)/3,1)</f>
        <v>9</v>
      </c>
      <c r="BS41" s="34" t="n">
        <v>7.5</v>
      </c>
      <c r="BT41" s="34"/>
      <c r="BU41" s="35" t="n">
        <f aca="false">ROUND((MAX(BS41:BT41)*0.6+BR41*0.4),1)</f>
        <v>8.1</v>
      </c>
      <c r="BV41" s="34"/>
      <c r="BW41" s="34"/>
      <c r="BX41" s="35" t="n">
        <f aca="false">ROUND((BV41+BW41*2)/3,1)</f>
        <v>0</v>
      </c>
      <c r="BY41" s="34"/>
      <c r="BZ41" s="34"/>
      <c r="CA41" s="35" t="n">
        <f aca="false">ROUND((MAX(BY41:BZ41)*0.6+BX41*0.4),1)</f>
        <v>0</v>
      </c>
      <c r="CB41" s="36" t="n">
        <f aca="false">ROUND(IF(BX41=0,(MAX(BS41,BT41)*0.6+BR41*0.4),(MAX(BY41,BZ41)*0.6+BX41*0.4)),1)</f>
        <v>8.1</v>
      </c>
      <c r="CC41" s="37" t="n">
        <v>9</v>
      </c>
      <c r="CD41" s="37" t="n">
        <v>7</v>
      </c>
      <c r="CE41" s="35" t="n">
        <f aca="false">ROUND((CC41+CD41*2)/3,1)</f>
        <v>7.7</v>
      </c>
      <c r="CF41" s="34" t="n">
        <v>9</v>
      </c>
      <c r="CG41" s="34"/>
      <c r="CH41" s="35" t="n">
        <f aca="false">ROUND((MAX(CF41:CG41)*0.6+CE41*0.4),1)</f>
        <v>8.5</v>
      </c>
      <c r="CI41" s="34"/>
      <c r="CJ41" s="34"/>
      <c r="CK41" s="35" t="n">
        <f aca="false">ROUND((CI41+CJ41*2)/3,1)</f>
        <v>0</v>
      </c>
      <c r="CL41" s="34"/>
      <c r="CM41" s="34"/>
      <c r="CN41" s="35" t="n">
        <f aca="false">ROUND((MAX(CL41:CM41)*0.6+CK41*0.4),1)</f>
        <v>0</v>
      </c>
      <c r="CO41" s="36" t="n">
        <f aca="false">ROUND(IF(CK41=0,(MAX(CF41,CG41)*0.6+CE41*0.4),(MAX(CL41,CM41)*0.6+CK41*0.4)),1)</f>
        <v>8.5</v>
      </c>
      <c r="CP41" s="34" t="n">
        <v>9.5</v>
      </c>
      <c r="CQ41" s="34" t="n">
        <v>9</v>
      </c>
      <c r="CR41" s="35" t="n">
        <f aca="false">ROUND((CP41+CQ41*2)/3,1)</f>
        <v>9.2</v>
      </c>
      <c r="CS41" s="34" t="n">
        <v>8.4</v>
      </c>
      <c r="CT41" s="34"/>
      <c r="CU41" s="35" t="n">
        <f aca="false">ROUND((MAX(CS41:CT41)*0.6+CR41*0.4),1)</f>
        <v>8.7</v>
      </c>
      <c r="CV41" s="34"/>
      <c r="CW41" s="34"/>
      <c r="CX41" s="35" t="n">
        <f aca="false">ROUND((CV41+CW41*2)/3,1)</f>
        <v>0</v>
      </c>
      <c r="CY41" s="34"/>
      <c r="CZ41" s="34"/>
      <c r="DA41" s="35" t="n">
        <f aca="false">ROUND((MAX(CY41:CZ41)*0.6+CX41*0.4),1)</f>
        <v>0</v>
      </c>
      <c r="DB41" s="36" t="n">
        <f aca="false">ROUND(IF(CX41=0,(MAX(CS41,CT41)*0.6+CR41*0.4),(MAX(CY41,CZ41)*0.6+CX41*0.4)),1)</f>
        <v>8.7</v>
      </c>
      <c r="DC41" s="37" t="n">
        <v>9</v>
      </c>
      <c r="DD41" s="37" t="n">
        <v>8.5</v>
      </c>
      <c r="DE41" s="35" t="n">
        <f aca="false">ROUND((DC41+DD41*2)/3,1)</f>
        <v>8.7</v>
      </c>
      <c r="DF41" s="34" t="n">
        <v>9</v>
      </c>
      <c r="DG41" s="34"/>
      <c r="DH41" s="35" t="n">
        <f aca="false">ROUND((MAX(DF41:DG41)*0.6+DE41*0.4),1)</f>
        <v>8.9</v>
      </c>
      <c r="DI41" s="34"/>
      <c r="DJ41" s="34"/>
      <c r="DK41" s="35" t="n">
        <f aca="false">ROUND((DI41+DJ41*2)/3,1)</f>
        <v>0</v>
      </c>
      <c r="DL41" s="34"/>
      <c r="DM41" s="34"/>
      <c r="DN41" s="35" t="n">
        <f aca="false">ROUND((MAX(DL41:DM41)*0.6+DK41*0.4),1)</f>
        <v>0</v>
      </c>
      <c r="DO41" s="36" t="n">
        <f aca="false">ROUND(IF(DK41=0,(MAX(DF41,DG41)*0.6+DE41*0.4),(MAX(DL41,DM41)*0.6+DK41*0.4)),1)</f>
        <v>8.9</v>
      </c>
      <c r="DP41" s="34" t="n">
        <v>8.5</v>
      </c>
      <c r="DQ41" s="34" t="n">
        <v>9.5</v>
      </c>
      <c r="DR41" s="35" t="n">
        <f aca="false">ROUND((DP41+DQ41*2)/3,1)</f>
        <v>9.2</v>
      </c>
      <c r="DS41" s="34" t="n">
        <v>9.5</v>
      </c>
      <c r="DT41" s="34"/>
      <c r="DU41" s="35" t="n">
        <f aca="false">ROUND((MAX(DS41:DT41)*0.6+DR41*0.4),1)</f>
        <v>9.4</v>
      </c>
      <c r="DV41" s="34"/>
      <c r="DW41" s="34"/>
      <c r="DX41" s="35" t="n">
        <f aca="false">ROUND((DV41+DW41*2)/3,1)</f>
        <v>0</v>
      </c>
      <c r="DY41" s="34"/>
      <c r="DZ41" s="34"/>
      <c r="EA41" s="35" t="n">
        <f aca="false">ROUND((MAX(DY41:DZ41)*0.6+DX41*0.4),1)</f>
        <v>0</v>
      </c>
      <c r="EB41" s="36" t="n">
        <f aca="false">ROUND(IF(DX41=0,(MAX(DS41,DT41)*0.6+DR41*0.4),(MAX(DY41,DZ41)*0.6+DX41*0.4)),1)</f>
        <v>9.4</v>
      </c>
      <c r="EC41" s="34" t="n">
        <v>8.5</v>
      </c>
      <c r="ED41" s="34" t="n">
        <v>8</v>
      </c>
      <c r="EE41" s="35" t="n">
        <f aca="false">ROUND((EC41+ED41*2)/3,1)</f>
        <v>8.2</v>
      </c>
      <c r="EF41" s="34" t="n">
        <v>8</v>
      </c>
      <c r="EG41" s="34"/>
      <c r="EH41" s="35" t="n">
        <f aca="false">ROUND((MAX(EF41:EG41)*0.6+EE41*0.4),1)</f>
        <v>8.1</v>
      </c>
      <c r="EI41" s="34"/>
      <c r="EJ41" s="34"/>
      <c r="EK41" s="35" t="n">
        <f aca="false">ROUND((EI41+EJ41*2)/3,1)</f>
        <v>0</v>
      </c>
      <c r="EL41" s="34"/>
      <c r="EM41" s="34"/>
      <c r="EN41" s="35" t="n">
        <f aca="false">ROUND((MAX(EL41:EM41)*0.6+EK41*0.4),1)</f>
        <v>0</v>
      </c>
      <c r="EO41" s="36" t="n">
        <f aca="false">ROUND(IF(EK41=0,(MAX(EF41,EG41)*0.6+EE41*0.4),(MAX(EL41,EM41)*0.6+EK41*0.4)),1)</f>
        <v>8.1</v>
      </c>
      <c r="EP41" s="34" t="n">
        <v>7</v>
      </c>
      <c r="EQ41" s="34"/>
      <c r="ER41" s="34"/>
      <c r="ES41" s="35" t="n">
        <f aca="false">ROUND((ER41+EQ41),1)</f>
        <v>0</v>
      </c>
      <c r="ET41" s="38" t="n">
        <f aca="false">ROUND((ES41*0.8+EP41*0.2),1)</f>
        <v>1.4</v>
      </c>
    </row>
    <row r="42" s="3" customFormat="true" ht="9.95" hidden="false" customHeight="true" outlineLevel="0" collapsed="false">
      <c r="B42" s="27" t="s">
        <v>49</v>
      </c>
      <c r="C42" s="27" t="n">
        <v>12</v>
      </c>
      <c r="D42" s="39"/>
      <c r="E42" s="64" t="s">
        <v>102</v>
      </c>
      <c r="F42" s="37" t="n">
        <v>269</v>
      </c>
      <c r="G42" s="84" t="s">
        <v>135</v>
      </c>
      <c r="H42" s="85" t="s">
        <v>136</v>
      </c>
      <c r="I42" s="37" t="n">
        <v>23</v>
      </c>
      <c r="J42" s="37" t="n">
        <v>3</v>
      </c>
      <c r="K42" s="37" t="n">
        <v>22</v>
      </c>
      <c r="L42" s="37" t="n">
        <v>12</v>
      </c>
      <c r="M42" s="37" t="n">
        <v>91</v>
      </c>
      <c r="N42" s="85" t="s">
        <v>136</v>
      </c>
      <c r="P42" s="34" t="n">
        <v>9</v>
      </c>
      <c r="Q42" s="34" t="n">
        <v>9</v>
      </c>
      <c r="R42" s="35" t="n">
        <f aca="false">ROUND((P42+Q42*2)/3,1)</f>
        <v>9</v>
      </c>
      <c r="S42" s="34" t="n">
        <v>8.5</v>
      </c>
      <c r="T42" s="34"/>
      <c r="U42" s="35" t="n">
        <f aca="false">ROUND((MAX(S42:T42)*0.6+R42*0.4),1)</f>
        <v>8.7</v>
      </c>
      <c r="V42" s="34"/>
      <c r="W42" s="34"/>
      <c r="X42" s="35" t="n">
        <f aca="false">ROUND((V42+W42*2)/3,1)</f>
        <v>0</v>
      </c>
      <c r="Y42" s="34"/>
      <c r="Z42" s="34"/>
      <c r="AA42" s="35" t="n">
        <f aca="false">ROUND((MAX(Y42:Z42)*0.6+X42*0.4),1)</f>
        <v>0</v>
      </c>
      <c r="AB42" s="36" t="n">
        <f aca="false">ROUND(IF(X42=0,(MAX(S42,T42)*0.6+R42*0.4),(MAX(Y42,Z42)*0.6+X42*0.4)),1)</f>
        <v>8.7</v>
      </c>
      <c r="AC42" s="34" t="n">
        <v>9.5</v>
      </c>
      <c r="AD42" s="34" t="n">
        <v>6.5</v>
      </c>
      <c r="AE42" s="35" t="n">
        <f aca="false">ROUND((AC42+AD42*2)/3,1)</f>
        <v>7.5</v>
      </c>
      <c r="AF42" s="34" t="n">
        <v>7.5</v>
      </c>
      <c r="AG42" s="34"/>
      <c r="AH42" s="35" t="n">
        <f aca="false">ROUND((MAX(AF42:AG42)*0.6+AE42*0.4),1)</f>
        <v>7.5</v>
      </c>
      <c r="AI42" s="34"/>
      <c r="AJ42" s="34"/>
      <c r="AK42" s="35" t="n">
        <f aca="false">ROUND((AI42+AJ42*2)/3,1)</f>
        <v>0</v>
      </c>
      <c r="AL42" s="34"/>
      <c r="AM42" s="34"/>
      <c r="AN42" s="35" t="n">
        <f aca="false">ROUND((MAX(AL42:AM42)*0.6+AK42*0.4),1)</f>
        <v>0</v>
      </c>
      <c r="AO42" s="36" t="n">
        <f aca="false">ROUND(IF(AK42=0,(MAX(AF42,AG42)*0.6+AE42*0.4),(MAX(AL42,AM42)*0.6+AK42*0.4)),1)</f>
        <v>7.5</v>
      </c>
      <c r="AP42" s="34" t="n">
        <v>8</v>
      </c>
      <c r="AQ42" s="34" t="n">
        <v>9</v>
      </c>
      <c r="AR42" s="35" t="n">
        <f aca="false">ROUND((AP42+AQ42*2)/3,1)</f>
        <v>8.7</v>
      </c>
      <c r="AS42" s="34" t="n">
        <v>6</v>
      </c>
      <c r="AT42" s="34"/>
      <c r="AU42" s="35" t="n">
        <f aca="false">ROUND((MAX(AS42:AT42)*0.6+AR42*0.4),1)</f>
        <v>7.1</v>
      </c>
      <c r="AV42" s="34"/>
      <c r="AW42" s="34"/>
      <c r="AX42" s="35" t="n">
        <f aca="false">ROUND((AV42+AW42*2)/3,1)</f>
        <v>0</v>
      </c>
      <c r="AY42" s="34"/>
      <c r="AZ42" s="34"/>
      <c r="BA42" s="35" t="n">
        <f aca="false">ROUND((MAX(AY42:AZ42)*0.6+AX42*0.4),1)</f>
        <v>0</v>
      </c>
      <c r="BB42" s="36" t="n">
        <f aca="false">ROUND(IF(AX42=0,(MAX(AS42,AT42)*0.6+AR42*0.4),(MAX(AY42,AZ42)*0.6+AX42*0.4)),1)</f>
        <v>7.1</v>
      </c>
      <c r="BC42" s="34" t="n">
        <v>7</v>
      </c>
      <c r="BD42" s="34" t="n">
        <v>6.7</v>
      </c>
      <c r="BE42" s="35" t="n">
        <f aca="false">ROUND((BC42+BD42*2)/3,1)</f>
        <v>6.8</v>
      </c>
      <c r="BF42" s="34" t="n">
        <v>7.1</v>
      </c>
      <c r="BG42" s="34"/>
      <c r="BH42" s="35" t="n">
        <f aca="false">ROUND((MAX(BF42:BG42)*0.6+BE42*0.4),1)</f>
        <v>7</v>
      </c>
      <c r="BI42" s="34"/>
      <c r="BJ42" s="34"/>
      <c r="BK42" s="35" t="n">
        <f aca="false">ROUND((BI42+BJ42*2)/3,1)</f>
        <v>0</v>
      </c>
      <c r="BL42" s="34"/>
      <c r="BM42" s="34"/>
      <c r="BN42" s="35" t="n">
        <f aca="false">ROUND((MAX(BL42:BM42)*0.6+BK42*0.4),1)</f>
        <v>0</v>
      </c>
      <c r="BO42" s="36" t="n">
        <f aca="false">ROUND(IF(BK42=0,(MAX(BF42,BG42)*0.6+BE42*0.4),(MAX(BL42,BM42)*0.6+BK42*0.4)),1)</f>
        <v>7</v>
      </c>
      <c r="BP42" s="34" t="n">
        <v>10</v>
      </c>
      <c r="BQ42" s="34" t="n">
        <v>9</v>
      </c>
      <c r="BR42" s="35" t="n">
        <f aca="false">ROUND((BP42+BQ42*2)/3,1)</f>
        <v>9.3</v>
      </c>
      <c r="BS42" s="34" t="n">
        <v>8</v>
      </c>
      <c r="BT42" s="34"/>
      <c r="BU42" s="35" t="n">
        <f aca="false">ROUND((MAX(BS42:BT42)*0.6+BR42*0.4),1)</f>
        <v>8.5</v>
      </c>
      <c r="BV42" s="34"/>
      <c r="BW42" s="34"/>
      <c r="BX42" s="35" t="n">
        <f aca="false">ROUND((BV42+BW42*2)/3,1)</f>
        <v>0</v>
      </c>
      <c r="BY42" s="34"/>
      <c r="BZ42" s="34"/>
      <c r="CA42" s="35" t="n">
        <f aca="false">ROUND((MAX(BY42:BZ42)*0.6+BX42*0.4),1)</f>
        <v>0</v>
      </c>
      <c r="CB42" s="36" t="n">
        <f aca="false">ROUND(IF(BX42=0,(MAX(BS42,BT42)*0.6+BR42*0.4),(MAX(BY42,BZ42)*0.6+BX42*0.4)),1)</f>
        <v>8.5</v>
      </c>
      <c r="CC42" s="37" t="n">
        <v>8.5</v>
      </c>
      <c r="CD42" s="37" t="n">
        <v>5</v>
      </c>
      <c r="CE42" s="35" t="n">
        <f aca="false">ROUND((CC42+CD42*2)/3,1)</f>
        <v>6.2</v>
      </c>
      <c r="CF42" s="34" t="n">
        <v>8</v>
      </c>
      <c r="CG42" s="34"/>
      <c r="CH42" s="35" t="n">
        <f aca="false">ROUND((MAX(CF42:CG42)*0.6+CE42*0.4),1)</f>
        <v>7.3</v>
      </c>
      <c r="CI42" s="34"/>
      <c r="CJ42" s="34"/>
      <c r="CK42" s="35" t="n">
        <f aca="false">ROUND((CI42+CJ42*2)/3,1)</f>
        <v>0</v>
      </c>
      <c r="CL42" s="34"/>
      <c r="CM42" s="34"/>
      <c r="CN42" s="35" t="n">
        <f aca="false">ROUND((MAX(CL42:CM42)*0.6+CK42*0.4),1)</f>
        <v>0</v>
      </c>
      <c r="CO42" s="36" t="n">
        <f aca="false">ROUND(IF(CK42=0,(MAX(CF42,CG42)*0.6+CE42*0.4),(MAX(CL42,CM42)*0.6+CK42*0.4)),1)</f>
        <v>7.3</v>
      </c>
      <c r="CP42" s="34" t="n">
        <v>7.5</v>
      </c>
      <c r="CQ42" s="34" t="n">
        <v>7</v>
      </c>
      <c r="CR42" s="35" t="n">
        <f aca="false">ROUND((CP42+CQ42*2)/3,1)</f>
        <v>7.2</v>
      </c>
      <c r="CS42" s="34" t="n">
        <v>8</v>
      </c>
      <c r="CT42" s="34"/>
      <c r="CU42" s="35" t="n">
        <f aca="false">ROUND((MAX(CS42:CT42)*0.6+CR42*0.4),1)</f>
        <v>7.7</v>
      </c>
      <c r="CV42" s="34"/>
      <c r="CW42" s="34"/>
      <c r="CX42" s="35" t="n">
        <f aca="false">ROUND((CV42+CW42*2)/3,1)</f>
        <v>0</v>
      </c>
      <c r="CY42" s="34"/>
      <c r="CZ42" s="34"/>
      <c r="DA42" s="35" t="n">
        <f aca="false">ROUND((MAX(CY42:CZ42)*0.6+CX42*0.4),1)</f>
        <v>0</v>
      </c>
      <c r="DB42" s="36" t="n">
        <f aca="false">ROUND(IF(CX42=0,(MAX(CS42,CT42)*0.6+CR42*0.4),(MAX(CY42,CZ42)*0.6+CX42*0.4)),1)</f>
        <v>7.7</v>
      </c>
      <c r="DC42" s="37" t="n">
        <v>9</v>
      </c>
      <c r="DD42" s="37" t="n">
        <v>8</v>
      </c>
      <c r="DE42" s="35" t="n">
        <f aca="false">ROUND((DC42+DD42*2)/3,1)</f>
        <v>8.3</v>
      </c>
      <c r="DF42" s="34" t="n">
        <v>9</v>
      </c>
      <c r="DG42" s="34"/>
      <c r="DH42" s="35" t="n">
        <f aca="false">ROUND((MAX(DF42:DG42)*0.6+DE42*0.4),1)</f>
        <v>8.7</v>
      </c>
      <c r="DI42" s="34"/>
      <c r="DJ42" s="34"/>
      <c r="DK42" s="35" t="n">
        <f aca="false">ROUND((DI42+DJ42*2)/3,1)</f>
        <v>0</v>
      </c>
      <c r="DL42" s="34"/>
      <c r="DM42" s="34"/>
      <c r="DN42" s="35" t="n">
        <f aca="false">ROUND((MAX(DL42:DM42)*0.6+DK42*0.4),1)</f>
        <v>0</v>
      </c>
      <c r="DO42" s="36" t="n">
        <f aca="false">ROUND(IF(DK42=0,(MAX(DF42,DG42)*0.6+DE42*0.4),(MAX(DL42,DM42)*0.6+DK42*0.4)),1)</f>
        <v>8.7</v>
      </c>
      <c r="DP42" s="34" t="n">
        <v>6</v>
      </c>
      <c r="DQ42" s="34" t="n">
        <v>7</v>
      </c>
      <c r="DR42" s="35" t="n">
        <f aca="false">ROUND((DP42+DQ42*2)/3,1)</f>
        <v>6.7</v>
      </c>
      <c r="DS42" s="34" t="n">
        <v>8</v>
      </c>
      <c r="DT42" s="34"/>
      <c r="DU42" s="35" t="n">
        <f aca="false">ROUND((MAX(DS42:DT42)*0.6+DR42*0.4),1)</f>
        <v>7.5</v>
      </c>
      <c r="DV42" s="34"/>
      <c r="DW42" s="34"/>
      <c r="DX42" s="35" t="n">
        <f aca="false">ROUND((DV42+DW42*2)/3,1)</f>
        <v>0</v>
      </c>
      <c r="DY42" s="34"/>
      <c r="DZ42" s="34"/>
      <c r="EA42" s="35" t="n">
        <f aca="false">ROUND((MAX(DY42:DZ42)*0.6+DX42*0.4),1)</f>
        <v>0</v>
      </c>
      <c r="EB42" s="36" t="n">
        <f aca="false">ROUND(IF(DX42=0,(MAX(DS42,DT42)*0.6+DR42*0.4),(MAX(DY42,DZ42)*0.6+DX42*0.4)),1)</f>
        <v>7.5</v>
      </c>
      <c r="EC42" s="34" t="n">
        <v>7</v>
      </c>
      <c r="ED42" s="34" t="n">
        <v>8</v>
      </c>
      <c r="EE42" s="35" t="n">
        <f aca="false">ROUND((EC42+ED42*2)/3,1)</f>
        <v>7.7</v>
      </c>
      <c r="EF42" s="34" t="n">
        <v>8</v>
      </c>
      <c r="EG42" s="34"/>
      <c r="EH42" s="35" t="n">
        <f aca="false">ROUND((MAX(EF42:EG42)*0.6+EE42*0.4),1)</f>
        <v>7.9</v>
      </c>
      <c r="EI42" s="34"/>
      <c r="EJ42" s="34"/>
      <c r="EK42" s="35" t="n">
        <f aca="false">ROUND((EI42+EJ42*2)/3,1)</f>
        <v>0</v>
      </c>
      <c r="EL42" s="34"/>
      <c r="EM42" s="34"/>
      <c r="EN42" s="35" t="n">
        <f aca="false">ROUND((MAX(EL42:EM42)*0.6+EK42*0.4),1)</f>
        <v>0</v>
      </c>
      <c r="EO42" s="36" t="n">
        <f aca="false">ROUND(IF(EK42=0,(MAX(EF42,EG42)*0.6+EE42*0.4),(MAX(EL42,EM42)*0.6+EK42*0.4)),1)</f>
        <v>7.9</v>
      </c>
      <c r="EP42" s="34" t="n">
        <v>7</v>
      </c>
      <c r="EQ42" s="34" t="n">
        <v>1.6</v>
      </c>
      <c r="ER42" s="34" t="n">
        <v>5.6</v>
      </c>
      <c r="ES42" s="35" t="n">
        <f aca="false">ROUND((ER42+EQ42),1)</f>
        <v>7.2</v>
      </c>
      <c r="ET42" s="38" t="n">
        <f aca="false">ROUND((ES42*0.8+EP42*0.2),1)</f>
        <v>7.2</v>
      </c>
      <c r="EW42" s="3" t="n">
        <v>9</v>
      </c>
      <c r="EX42" s="3" t="n">
        <v>9</v>
      </c>
      <c r="EZ42" s="3" t="n">
        <v>9</v>
      </c>
      <c r="FE42" s="3" t="n">
        <v>9</v>
      </c>
      <c r="FF42" s="3" t="n">
        <v>9</v>
      </c>
      <c r="FH42" s="3" t="n">
        <v>9</v>
      </c>
    </row>
    <row r="43" s="3" customFormat="true" ht="9.95" hidden="false" customHeight="true" outlineLevel="0" collapsed="false">
      <c r="B43" s="39"/>
      <c r="C43" s="39"/>
      <c r="D43" s="39"/>
      <c r="E43" s="39"/>
      <c r="F43" s="40"/>
      <c r="G43" s="41"/>
      <c r="H43" s="42"/>
      <c r="I43" s="39"/>
      <c r="J43" s="39"/>
      <c r="K43" s="40"/>
      <c r="L43" s="40"/>
      <c r="M43" s="40"/>
      <c r="P43" s="34"/>
      <c r="Q43" s="34"/>
      <c r="R43" s="35" t="n">
        <f aca="false">ROUND((P43+Q43*2)/3,1)</f>
        <v>0</v>
      </c>
      <c r="S43" s="34"/>
      <c r="T43" s="34"/>
      <c r="U43" s="35" t="n">
        <f aca="false">ROUND((MAX(S43:T43)*0.6+R43*0.4),1)</f>
        <v>0</v>
      </c>
      <c r="V43" s="34"/>
      <c r="W43" s="34"/>
      <c r="X43" s="35" t="n">
        <f aca="false">ROUND((V43+W43*2)/3,1)</f>
        <v>0</v>
      </c>
      <c r="Y43" s="34"/>
      <c r="Z43" s="34"/>
      <c r="AA43" s="35" t="n">
        <f aca="false">ROUND((MAX(Y43:Z43)*0.6+X43*0.4),1)</f>
        <v>0</v>
      </c>
      <c r="AB43" s="36" t="n">
        <f aca="false">ROUND(IF(X43=0,(MAX(S43,T43)*0.6+R43*0.4),(MAX(Y43,Z43)*0.6+X43*0.4)),1)</f>
        <v>0</v>
      </c>
      <c r="AC43" s="34"/>
      <c r="AD43" s="34"/>
      <c r="AE43" s="35" t="n">
        <f aca="false">ROUND((AC43+AD43*2)/3,1)</f>
        <v>0</v>
      </c>
      <c r="AF43" s="34"/>
      <c r="AG43" s="34"/>
      <c r="AH43" s="35" t="n">
        <f aca="false">ROUND((MAX(AF43:AG43)*0.6+AE43*0.4),1)</f>
        <v>0</v>
      </c>
      <c r="AI43" s="34"/>
      <c r="AJ43" s="34"/>
      <c r="AK43" s="35" t="n">
        <f aca="false">ROUND((AI43+AJ43*2)/3,1)</f>
        <v>0</v>
      </c>
      <c r="AL43" s="34"/>
      <c r="AM43" s="34"/>
      <c r="AN43" s="35" t="n">
        <f aca="false">ROUND((MAX(AL43:AM43)*0.6+AK43*0.4),1)</f>
        <v>0</v>
      </c>
      <c r="AO43" s="36" t="n">
        <f aca="false">ROUND(IF(AK43=0,(MAX(AF43,AG43)*0.6+AE43*0.4),(MAX(AL43,AM43)*0.6+AK43*0.4)),1)</f>
        <v>0</v>
      </c>
      <c r="AP43" s="34"/>
      <c r="AQ43" s="34"/>
      <c r="AR43" s="35" t="n">
        <f aca="false">ROUND((AP43+AQ43*2)/3,1)</f>
        <v>0</v>
      </c>
      <c r="AS43" s="34"/>
      <c r="AT43" s="34"/>
      <c r="AU43" s="35" t="n">
        <f aca="false">ROUND((MAX(AS43:AT43)*0.6+AR43*0.4),1)</f>
        <v>0</v>
      </c>
      <c r="AV43" s="34"/>
      <c r="AW43" s="34"/>
      <c r="AX43" s="35" t="n">
        <f aca="false">ROUND((AV43+AW43*2)/3,1)</f>
        <v>0</v>
      </c>
      <c r="AY43" s="34"/>
      <c r="AZ43" s="34"/>
      <c r="BA43" s="35" t="n">
        <f aca="false">ROUND((MAX(AY43:AZ43)*0.6+AX43*0.4),1)</f>
        <v>0</v>
      </c>
      <c r="BB43" s="36" t="n">
        <f aca="false">ROUND(IF(AX43=0,(MAX(AS43,AT43)*0.6+AR43*0.4),(MAX(AY43,AZ43)*0.6+AX43*0.4)),1)</f>
        <v>0</v>
      </c>
      <c r="BC43" s="34"/>
      <c r="BD43" s="34"/>
      <c r="BE43" s="35" t="n">
        <f aca="false">ROUND((BC43+BD43*2)/3,1)</f>
        <v>0</v>
      </c>
      <c r="BF43" s="34"/>
      <c r="BG43" s="34"/>
      <c r="BH43" s="35" t="n">
        <f aca="false">ROUND((MAX(BF43:BG43)*0.6+BE43*0.4),1)</f>
        <v>0</v>
      </c>
      <c r="BI43" s="34"/>
      <c r="BJ43" s="34"/>
      <c r="BK43" s="35" t="n">
        <f aca="false">ROUND((BI43+BJ43*2)/3,1)</f>
        <v>0</v>
      </c>
      <c r="BL43" s="34"/>
      <c r="BM43" s="34"/>
      <c r="BN43" s="35" t="n">
        <f aca="false">ROUND((MAX(BL43:BM43)*0.6+BK43*0.4),1)</f>
        <v>0</v>
      </c>
      <c r="BO43" s="36" t="n">
        <f aca="false">ROUND(IF(BK43=0,(MAX(BF43,BG43)*0.6+BE43*0.4),(MAX(BL43,BM43)*0.6+BK43*0.4)),1)</f>
        <v>0</v>
      </c>
      <c r="BP43" s="34"/>
      <c r="BQ43" s="34"/>
      <c r="BR43" s="35" t="n">
        <f aca="false">ROUND((BP43+BQ43*2)/3,1)</f>
        <v>0</v>
      </c>
      <c r="BS43" s="34"/>
      <c r="BT43" s="34"/>
      <c r="BU43" s="35" t="n">
        <f aca="false">ROUND((MAX(BS43:BT43)*0.6+BR43*0.4),1)</f>
        <v>0</v>
      </c>
      <c r="BV43" s="34"/>
      <c r="BW43" s="34"/>
      <c r="BX43" s="35" t="n">
        <f aca="false">ROUND((BV43+BW43*2)/3,1)</f>
        <v>0</v>
      </c>
      <c r="BY43" s="34"/>
      <c r="BZ43" s="34"/>
      <c r="CA43" s="35" t="n">
        <f aca="false">ROUND((MAX(BY43:BZ43)*0.6+BX43*0.4),1)</f>
        <v>0</v>
      </c>
      <c r="CB43" s="36" t="n">
        <f aca="false">ROUND(IF(BX43=0,(MAX(BS43,BT43)*0.6+BR43*0.4),(MAX(BY43,BZ43)*0.6+BX43*0.4)),1)</f>
        <v>0</v>
      </c>
      <c r="CC43" s="37"/>
      <c r="CD43" s="37"/>
      <c r="CE43" s="35" t="n">
        <f aca="false">ROUND((CC43+CD43*2)/3,1)</f>
        <v>0</v>
      </c>
      <c r="CF43" s="34"/>
      <c r="CG43" s="34"/>
      <c r="CH43" s="35" t="n">
        <f aca="false">ROUND((MAX(CF43:CG43)*0.6+CE43*0.4),1)</f>
        <v>0</v>
      </c>
      <c r="CI43" s="34"/>
      <c r="CJ43" s="34"/>
      <c r="CK43" s="35" t="n">
        <f aca="false">ROUND((CI43+CJ43*2)/3,1)</f>
        <v>0</v>
      </c>
      <c r="CL43" s="34"/>
      <c r="CM43" s="34"/>
      <c r="CN43" s="35" t="n">
        <f aca="false">ROUND((MAX(CL43:CM43)*0.6+CK43*0.4),1)</f>
        <v>0</v>
      </c>
      <c r="CO43" s="36" t="n">
        <f aca="false">ROUND(IF(CK43=0,(MAX(CF43,CG43)*0.6+CE43*0.4),(MAX(CL43,CM43)*0.6+CK43*0.4)),1)</f>
        <v>0</v>
      </c>
      <c r="CP43" s="34"/>
      <c r="CQ43" s="34"/>
      <c r="CR43" s="35" t="n">
        <f aca="false">ROUND((CP43+CQ43*2)/3,1)</f>
        <v>0</v>
      </c>
      <c r="CS43" s="34"/>
      <c r="CT43" s="34"/>
      <c r="CU43" s="35" t="n">
        <f aca="false">ROUND((MAX(CS43:CT43)*0.6+CR43*0.4),1)</f>
        <v>0</v>
      </c>
      <c r="CV43" s="34"/>
      <c r="CW43" s="34"/>
      <c r="CX43" s="35" t="n">
        <f aca="false">ROUND((CV43+CW43*2)/3,1)</f>
        <v>0</v>
      </c>
      <c r="CY43" s="34"/>
      <c r="CZ43" s="34"/>
      <c r="DA43" s="35" t="n">
        <f aca="false">ROUND((MAX(CY43:CZ43)*0.6+CX43*0.4),1)</f>
        <v>0</v>
      </c>
      <c r="DB43" s="36" t="n">
        <f aca="false">ROUND(IF(CX43=0,(MAX(CS43,CT43)*0.6+CR43*0.4),(MAX(CY43,CZ43)*0.6+CX43*0.4)),1)</f>
        <v>0</v>
      </c>
      <c r="DC43" s="37"/>
      <c r="DD43" s="37"/>
      <c r="DE43" s="35" t="n">
        <f aca="false">ROUND((DC43+DD43*2)/3,1)</f>
        <v>0</v>
      </c>
      <c r="DF43" s="34"/>
      <c r="DG43" s="34"/>
      <c r="DH43" s="35" t="n">
        <f aca="false">ROUND((MAX(DF43:DG43)*0.6+DE43*0.4),1)</f>
        <v>0</v>
      </c>
      <c r="DI43" s="34"/>
      <c r="DJ43" s="34"/>
      <c r="DK43" s="35" t="n">
        <f aca="false">ROUND((DI43+DJ43*2)/3,1)</f>
        <v>0</v>
      </c>
      <c r="DL43" s="34"/>
      <c r="DM43" s="34"/>
      <c r="DN43" s="35" t="n">
        <f aca="false">ROUND((MAX(DL43:DM43)*0.6+DK43*0.4),1)</f>
        <v>0</v>
      </c>
      <c r="DO43" s="36" t="n">
        <f aca="false">ROUND(IF(DK43=0,(MAX(DF43,DG43)*0.6+DE43*0.4),(MAX(DL43,DM43)*0.6+DK43*0.4)),1)</f>
        <v>0</v>
      </c>
      <c r="DP43" s="34"/>
      <c r="DQ43" s="34"/>
      <c r="DR43" s="35" t="n">
        <f aca="false">ROUND((DP43+DQ43*2)/3,1)</f>
        <v>0</v>
      </c>
      <c r="DS43" s="34"/>
      <c r="DT43" s="34"/>
      <c r="DU43" s="35" t="n">
        <f aca="false">ROUND((MAX(DS43:DT43)*0.6+DR43*0.4),1)</f>
        <v>0</v>
      </c>
      <c r="DV43" s="34"/>
      <c r="DW43" s="34"/>
      <c r="DX43" s="35" t="n">
        <f aca="false">ROUND((DV43+DW43*2)/3,1)</f>
        <v>0</v>
      </c>
      <c r="DY43" s="34"/>
      <c r="DZ43" s="34"/>
      <c r="EA43" s="35" t="n">
        <f aca="false">ROUND((MAX(DY43:DZ43)*0.6+DX43*0.4),1)</f>
        <v>0</v>
      </c>
      <c r="EB43" s="36" t="n">
        <f aca="false">ROUND(IF(DX43=0,(MAX(DS43,DT43)*0.6+DR43*0.4),(MAX(DY43,DZ43)*0.6+DX43*0.4)),1)</f>
        <v>0</v>
      </c>
      <c r="EC43" s="34"/>
      <c r="ED43" s="34"/>
      <c r="EE43" s="35" t="n">
        <f aca="false">ROUND((EC43+ED43*2)/3,1)</f>
        <v>0</v>
      </c>
      <c r="EF43" s="34"/>
      <c r="EG43" s="34"/>
      <c r="EH43" s="35" t="n">
        <f aca="false">ROUND((MAX(EF43:EG43)*0.6+EE43*0.4),1)</f>
        <v>0</v>
      </c>
      <c r="EI43" s="34"/>
      <c r="EJ43" s="34"/>
      <c r="EK43" s="35" t="n">
        <f aca="false">ROUND((EI43+EJ43*2)/3,1)</f>
        <v>0</v>
      </c>
      <c r="EL43" s="34"/>
      <c r="EM43" s="34"/>
      <c r="EN43" s="35" t="n">
        <f aca="false">ROUND((MAX(EL43:EM43)*0.6+EK43*0.4),1)</f>
        <v>0</v>
      </c>
      <c r="EO43" s="36" t="n">
        <f aca="false">ROUND(IF(EK43=0,(MAX(EF43,EG43)*0.6+EE43*0.4),(MAX(EL43,EM43)*0.6+EK43*0.4)),1)</f>
        <v>0</v>
      </c>
      <c r="EP43" s="34"/>
      <c r="EQ43" s="34"/>
      <c r="ER43" s="34"/>
      <c r="ES43" s="35" t="n">
        <f aca="false">ROUND((ER43+EQ43),1)</f>
        <v>0</v>
      </c>
      <c r="ET43" s="38" t="n">
        <f aca="false">ROUND((ES43*0.8+EP43*0.2),1)</f>
        <v>0</v>
      </c>
    </row>
    <row r="44" s="3" customFormat="true" ht="9.95" hidden="false" customHeight="true" outlineLevel="0" collapsed="false">
      <c r="B44" s="64" t="s">
        <v>88</v>
      </c>
      <c r="C44" s="64" t="n">
        <v>12</v>
      </c>
      <c r="D44" s="64"/>
      <c r="E44" s="64" t="s">
        <v>137</v>
      </c>
      <c r="F44" s="86" t="n">
        <v>744</v>
      </c>
      <c r="G44" s="65" t="s">
        <v>138</v>
      </c>
      <c r="H44" s="87" t="s">
        <v>139</v>
      </c>
      <c r="I44" s="88" t="s">
        <v>62</v>
      </c>
      <c r="J44" s="89" t="s">
        <v>86</v>
      </c>
      <c r="K44" s="89" t="s">
        <v>140</v>
      </c>
      <c r="L44" s="89" t="s">
        <v>141</v>
      </c>
      <c r="M44" s="89" t="s">
        <v>71</v>
      </c>
      <c r="N44" s="87" t="s">
        <v>139</v>
      </c>
      <c r="P44" s="34" t="n">
        <v>5</v>
      </c>
      <c r="Q44" s="34" t="n">
        <v>5</v>
      </c>
      <c r="R44" s="35" t="n">
        <f aca="false">ROUND((P44+Q44*2)/3,1)</f>
        <v>5</v>
      </c>
      <c r="S44" s="34" t="n">
        <v>5</v>
      </c>
      <c r="T44" s="34"/>
      <c r="U44" s="35" t="n">
        <f aca="false">ROUND((MAX(S44:T44)*0.6+R44*0.4),1)</f>
        <v>5</v>
      </c>
      <c r="V44" s="34"/>
      <c r="W44" s="34"/>
      <c r="X44" s="35" t="n">
        <f aca="false">ROUND((V44+W44*2)/3,1)</f>
        <v>0</v>
      </c>
      <c r="Y44" s="34"/>
      <c r="Z44" s="34"/>
      <c r="AA44" s="35" t="n">
        <f aca="false">ROUND((MAX(Y44:Z44)*0.6+X44*0.4),1)</f>
        <v>0</v>
      </c>
      <c r="AB44" s="36" t="n">
        <f aca="false">ROUND(IF(X44=0,(MAX(S44,T44)*0.6+R44*0.4),(MAX(Y44,Z44)*0.6+X44*0.4)),1)</f>
        <v>5</v>
      </c>
      <c r="AC44" s="34"/>
      <c r="AD44" s="34"/>
      <c r="AE44" s="35" t="n">
        <f aca="false">ROUND((AC44+AD44*2)/3,1)</f>
        <v>0</v>
      </c>
      <c r="AF44" s="34"/>
      <c r="AG44" s="34"/>
      <c r="AH44" s="35" t="n">
        <f aca="false">ROUND((MAX(AF44:AG44)*0.6+AE44*0.4),1)</f>
        <v>0</v>
      </c>
      <c r="AI44" s="34"/>
      <c r="AJ44" s="34"/>
      <c r="AK44" s="35" t="n">
        <f aca="false">ROUND((AI44+AJ44*2)/3,1)</f>
        <v>0</v>
      </c>
      <c r="AL44" s="34"/>
      <c r="AM44" s="34"/>
      <c r="AN44" s="35" t="n">
        <f aca="false">ROUND((MAX(AL44:AM44)*0.6+AK44*0.4),1)</f>
        <v>0</v>
      </c>
      <c r="AO44" s="36" t="n">
        <f aca="false">ROUND(IF(AK44=0,(MAX(AF44,AG44)*0.6+AE44*0.4),(MAX(AL44,AM44)*0.6+AK44*0.4)),1)</f>
        <v>0</v>
      </c>
      <c r="AP44" s="34" t="n">
        <v>8</v>
      </c>
      <c r="AQ44" s="34" t="n">
        <v>7</v>
      </c>
      <c r="AR44" s="35" t="n">
        <f aca="false">ROUND((AP44+AQ44*2)/3,1)</f>
        <v>7.3</v>
      </c>
      <c r="AS44" s="34" t="n">
        <v>8</v>
      </c>
      <c r="AT44" s="34"/>
      <c r="AU44" s="35" t="n">
        <f aca="false">ROUND((MAX(AS44:AT44)*0.6+AR44*0.4),1)</f>
        <v>7.7</v>
      </c>
      <c r="AV44" s="34"/>
      <c r="AW44" s="34"/>
      <c r="AX44" s="35" t="n">
        <f aca="false">ROUND((AV44+AW44*2)/3,1)</f>
        <v>0</v>
      </c>
      <c r="AY44" s="34"/>
      <c r="AZ44" s="34"/>
      <c r="BA44" s="35" t="n">
        <f aca="false">ROUND((MAX(AY44:AZ44)*0.6+AX44*0.4),1)</f>
        <v>0</v>
      </c>
      <c r="BB44" s="36" t="n">
        <f aca="false">ROUND(IF(AX44=0,(MAX(AS44,AT44)*0.6+AR44*0.4),(MAX(AY44,AZ44)*0.6+AX44*0.4)),1)</f>
        <v>7.7</v>
      </c>
      <c r="BC44" s="34" t="n">
        <v>5</v>
      </c>
      <c r="BD44" s="34" t="n">
        <v>5</v>
      </c>
      <c r="BE44" s="35" t="n">
        <f aca="false">ROUND((BC44+BD44*2)/3,1)</f>
        <v>5</v>
      </c>
      <c r="BF44" s="34" t="n">
        <v>5</v>
      </c>
      <c r="BG44" s="34"/>
      <c r="BH44" s="35" t="n">
        <f aca="false">ROUND((MAX(BF44:BG44)*0.6+BE44*0.4),1)</f>
        <v>5</v>
      </c>
      <c r="BI44" s="34"/>
      <c r="BJ44" s="34"/>
      <c r="BK44" s="35" t="n">
        <f aca="false">ROUND((BI44+BJ44*2)/3,1)</f>
        <v>0</v>
      </c>
      <c r="BL44" s="34"/>
      <c r="BM44" s="34"/>
      <c r="BN44" s="35" t="n">
        <f aca="false">ROUND((MAX(BL44:BM44)*0.6+BK44*0.4),1)</f>
        <v>0</v>
      </c>
      <c r="BO44" s="36" t="n">
        <f aca="false">ROUND(IF(BK44=0,(MAX(BF44,BG44)*0.6+BE44*0.4),(MAX(BL44,BM44)*0.6+BK44*0.4)),1)</f>
        <v>5</v>
      </c>
      <c r="BP44" s="34" t="n">
        <v>8</v>
      </c>
      <c r="BQ44" s="34" t="n">
        <v>8</v>
      </c>
      <c r="BR44" s="35" t="n">
        <f aca="false">ROUND((BP44+BQ44*2)/3,1)</f>
        <v>8</v>
      </c>
      <c r="BS44" s="34" t="n">
        <v>8</v>
      </c>
      <c r="BT44" s="34"/>
      <c r="BU44" s="35" t="n">
        <f aca="false">ROUND((MAX(BS44:BT44)*0.6+BR44*0.4),1)</f>
        <v>8</v>
      </c>
      <c r="BV44" s="34"/>
      <c r="BW44" s="34"/>
      <c r="BX44" s="35" t="n">
        <f aca="false">ROUND((BV44+BW44*2)/3,1)</f>
        <v>0</v>
      </c>
      <c r="BY44" s="34"/>
      <c r="BZ44" s="34"/>
      <c r="CA44" s="35" t="n">
        <f aca="false">ROUND((MAX(BY44:BZ44)*0.6+BX44*0.4),1)</f>
        <v>0</v>
      </c>
      <c r="CB44" s="36" t="n">
        <f aca="false">ROUND(IF(BX44=0,(MAX(BS44,BT44)*0.6+BR44*0.4),(MAX(BY44,BZ44)*0.6+BX44*0.4)),1)</f>
        <v>8</v>
      </c>
      <c r="CC44" s="37" t="n">
        <v>5</v>
      </c>
      <c r="CD44" s="37" t="n">
        <v>8</v>
      </c>
      <c r="CE44" s="35" t="n">
        <f aca="false">ROUND((CC44+CD44*2)/3,1)</f>
        <v>7</v>
      </c>
      <c r="CF44" s="34" t="n">
        <v>8</v>
      </c>
      <c r="CG44" s="34"/>
      <c r="CH44" s="35" t="n">
        <f aca="false">ROUND((MAX(CF44:CG44)*0.6+CE44*0.4),1)</f>
        <v>7.6</v>
      </c>
      <c r="CI44" s="34"/>
      <c r="CJ44" s="34"/>
      <c r="CK44" s="35" t="n">
        <f aca="false">ROUND((CI44+CJ44*2)/3,1)</f>
        <v>0</v>
      </c>
      <c r="CL44" s="34"/>
      <c r="CM44" s="34"/>
      <c r="CN44" s="35" t="n">
        <f aca="false">ROUND((MAX(CL44:CM44)*0.6+CK44*0.4),1)</f>
        <v>0</v>
      </c>
      <c r="CO44" s="36" t="n">
        <f aca="false">ROUND(IF(CK44=0,(MAX(CF44,CG44)*0.6+CE44*0.4),(MAX(CL44,CM44)*0.6+CK44*0.4)),1)</f>
        <v>7.6</v>
      </c>
      <c r="CP44" s="34"/>
      <c r="CQ44" s="34"/>
      <c r="CR44" s="35" t="n">
        <f aca="false">ROUND((CP44+CQ44*2)/3,1)</f>
        <v>0</v>
      </c>
      <c r="CS44" s="34"/>
      <c r="CT44" s="34"/>
      <c r="CU44" s="35" t="n">
        <f aca="false">ROUND((MAX(CS44:CT44)*0.6+CR44*0.4),1)</f>
        <v>0</v>
      </c>
      <c r="CV44" s="34"/>
      <c r="CW44" s="34"/>
      <c r="CX44" s="35" t="n">
        <f aca="false">ROUND((CV44+CW44*2)/3,1)</f>
        <v>0</v>
      </c>
      <c r="CY44" s="34"/>
      <c r="CZ44" s="34"/>
      <c r="DA44" s="35" t="n">
        <f aca="false">ROUND((MAX(CY44:CZ44)*0.6+CX44*0.4),1)</f>
        <v>0</v>
      </c>
      <c r="DB44" s="36" t="n">
        <f aca="false">ROUND(IF(CX44=0,(MAX(CS44,CT44)*0.6+CR44*0.4),(MAX(CY44,CZ44)*0.6+CX44*0.4)),1)</f>
        <v>0</v>
      </c>
      <c r="DC44" s="37" t="n">
        <v>6</v>
      </c>
      <c r="DD44" s="37" t="n">
        <v>5</v>
      </c>
      <c r="DE44" s="35" t="n">
        <f aca="false">ROUND((DC44+DD44*2)/3,1)</f>
        <v>5.3</v>
      </c>
      <c r="DF44" s="34" t="n">
        <v>5</v>
      </c>
      <c r="DG44" s="34"/>
      <c r="DH44" s="35" t="n">
        <f aca="false">ROUND((MAX(DF44:DG44)*0.6+DE44*0.4),1)</f>
        <v>5.1</v>
      </c>
      <c r="DI44" s="34"/>
      <c r="DJ44" s="34"/>
      <c r="DK44" s="35" t="n">
        <f aca="false">ROUND((DI44+DJ44*2)/3,1)</f>
        <v>0</v>
      </c>
      <c r="DL44" s="34"/>
      <c r="DM44" s="34"/>
      <c r="DN44" s="35" t="n">
        <f aca="false">ROUND((MAX(DL44:DM44)*0.6+DK44*0.4),1)</f>
        <v>0</v>
      </c>
      <c r="DO44" s="36" t="n">
        <f aca="false">ROUND(IF(DK44=0,(MAX(DF44,DG44)*0.6+DE44*0.4),(MAX(DL44,DM44)*0.6+DK44*0.4)),1)</f>
        <v>5.1</v>
      </c>
      <c r="DP44" s="34" t="n">
        <v>5</v>
      </c>
      <c r="DQ44" s="34" t="n">
        <v>5</v>
      </c>
      <c r="DR44" s="35" t="n">
        <f aca="false">ROUND((DP44+DQ44*2)/3,1)</f>
        <v>5</v>
      </c>
      <c r="DS44" s="34" t="n">
        <v>5</v>
      </c>
      <c r="DT44" s="34"/>
      <c r="DU44" s="35" t="n">
        <f aca="false">ROUND((MAX(DS44:DT44)*0.6+DR44*0.4),1)</f>
        <v>5</v>
      </c>
      <c r="DV44" s="34"/>
      <c r="DW44" s="34"/>
      <c r="DX44" s="35" t="n">
        <f aca="false">ROUND((DV44+DW44*2)/3,1)</f>
        <v>0</v>
      </c>
      <c r="DY44" s="34"/>
      <c r="DZ44" s="34"/>
      <c r="EA44" s="35" t="n">
        <f aca="false">ROUND((MAX(DY44:DZ44)*0.6+DX44*0.4),1)</f>
        <v>0</v>
      </c>
      <c r="EB44" s="36" t="n">
        <f aca="false">ROUND(IF(DX44=0,(MAX(DS44,DT44)*0.6+DR44*0.4),(MAX(DY44,DZ44)*0.6+DX44*0.4)),1)</f>
        <v>5</v>
      </c>
      <c r="EC44" s="34"/>
      <c r="ED44" s="34"/>
      <c r="EE44" s="35" t="n">
        <f aca="false">ROUND((EC44+ED44*2)/3,1)</f>
        <v>0</v>
      </c>
      <c r="EF44" s="34"/>
      <c r="EG44" s="34"/>
      <c r="EH44" s="35" t="n">
        <f aca="false">ROUND((MAX(EF44:EG44)*0.6+EE44*0.4),1)</f>
        <v>0</v>
      </c>
      <c r="EI44" s="34"/>
      <c r="EJ44" s="34"/>
      <c r="EK44" s="35" t="n">
        <f aca="false">ROUND((EI44+EJ44*2)/3,1)</f>
        <v>0</v>
      </c>
      <c r="EL44" s="34"/>
      <c r="EM44" s="34"/>
      <c r="EN44" s="35" t="n">
        <f aca="false">ROUND((MAX(EL44:EM44)*0.6+EK44*0.4),1)</f>
        <v>0</v>
      </c>
      <c r="EO44" s="36" t="n">
        <f aca="false">ROUND(IF(EK44=0,(MAX(EF44,EG44)*0.6+EE44*0.4),(MAX(EL44,EM44)*0.6+EK44*0.4)),1)</f>
        <v>0</v>
      </c>
      <c r="EP44" s="34" t="n">
        <v>6</v>
      </c>
      <c r="EQ44" s="34" t="n">
        <v>1.2</v>
      </c>
      <c r="ER44" s="34" t="n">
        <v>4.6</v>
      </c>
      <c r="ES44" s="35" t="n">
        <f aca="false">ROUND((ER44+EQ44),1)</f>
        <v>5.8</v>
      </c>
      <c r="ET44" s="38" t="n">
        <f aca="false">ROUND((ES44*0.8+EP44*0.2),1)</f>
        <v>5.8</v>
      </c>
      <c r="FA44" s="3" t="n">
        <v>8</v>
      </c>
      <c r="FB44" s="3" t="n">
        <v>7</v>
      </c>
      <c r="FD44" s="3" t="n">
        <v>7</v>
      </c>
    </row>
    <row r="45" s="3" customFormat="true" ht="9.95" hidden="false" customHeight="true" outlineLevel="0" collapsed="false">
      <c r="B45" s="64" t="s">
        <v>88</v>
      </c>
      <c r="C45" s="64" t="n">
        <v>12</v>
      </c>
      <c r="D45" s="64"/>
      <c r="E45" s="64" t="s">
        <v>137</v>
      </c>
      <c r="F45" s="86" t="n">
        <v>745</v>
      </c>
      <c r="G45" s="65" t="s">
        <v>138</v>
      </c>
      <c r="H45" s="87" t="s">
        <v>142</v>
      </c>
      <c r="I45" s="88" t="s">
        <v>62</v>
      </c>
      <c r="J45" s="89" t="s">
        <v>86</v>
      </c>
      <c r="K45" s="89" t="s">
        <v>140</v>
      </c>
      <c r="L45" s="89" t="s">
        <v>141</v>
      </c>
      <c r="M45" s="89" t="s">
        <v>71</v>
      </c>
      <c r="N45" s="87" t="s">
        <v>142</v>
      </c>
      <c r="P45" s="34" t="n">
        <v>5</v>
      </c>
      <c r="Q45" s="34" t="n">
        <v>5</v>
      </c>
      <c r="R45" s="35" t="n">
        <f aca="false">ROUND((P45+Q45*2)/3,1)</f>
        <v>5</v>
      </c>
      <c r="S45" s="34" t="n">
        <v>5</v>
      </c>
      <c r="T45" s="34"/>
      <c r="U45" s="35" t="n">
        <f aca="false">ROUND((MAX(S45:T45)*0.6+R45*0.4),1)</f>
        <v>5</v>
      </c>
      <c r="V45" s="34"/>
      <c r="W45" s="34"/>
      <c r="X45" s="35" t="n">
        <f aca="false">ROUND((V45+W45*2)/3,1)</f>
        <v>0</v>
      </c>
      <c r="Y45" s="34"/>
      <c r="Z45" s="34"/>
      <c r="AA45" s="35" t="n">
        <f aca="false">ROUND((MAX(Y45:Z45)*0.6+X45*0.4),1)</f>
        <v>0</v>
      </c>
      <c r="AB45" s="36" t="n">
        <f aca="false">ROUND(IF(X45=0,(MAX(S45,T45)*0.6+R45*0.4),(MAX(Y45,Z45)*0.6+X45*0.4)),1)</f>
        <v>5</v>
      </c>
      <c r="AC45" s="34" t="n">
        <v>9</v>
      </c>
      <c r="AD45" s="34" t="n">
        <v>8</v>
      </c>
      <c r="AE45" s="35" t="n">
        <f aca="false">ROUND((AC45+AD45*2)/3,1)</f>
        <v>8.3</v>
      </c>
      <c r="AF45" s="34" t="n">
        <v>8</v>
      </c>
      <c r="AG45" s="34"/>
      <c r="AH45" s="35" t="n">
        <f aca="false">ROUND((MAX(AF45:AG45)*0.6+AE45*0.4),1)</f>
        <v>8.1</v>
      </c>
      <c r="AI45" s="34"/>
      <c r="AJ45" s="34"/>
      <c r="AK45" s="35" t="n">
        <f aca="false">ROUND((AI45+AJ45*2)/3,1)</f>
        <v>0</v>
      </c>
      <c r="AL45" s="34"/>
      <c r="AM45" s="34"/>
      <c r="AN45" s="35" t="n">
        <f aca="false">ROUND((MAX(AL45:AM45)*0.6+AK45*0.4),1)</f>
        <v>0</v>
      </c>
      <c r="AO45" s="36" t="n">
        <f aca="false">ROUND(IF(AK45=0,(MAX(AF45,AG45)*0.6+AE45*0.4),(MAX(AL45,AM45)*0.6+AK45*0.4)),1)</f>
        <v>8.1</v>
      </c>
      <c r="AP45" s="34" t="n">
        <v>8</v>
      </c>
      <c r="AQ45" s="34" t="n">
        <v>7</v>
      </c>
      <c r="AR45" s="35" t="n">
        <f aca="false">ROUND((AP45+AQ45*2)/3,1)</f>
        <v>7.3</v>
      </c>
      <c r="AS45" s="34" t="n">
        <v>8</v>
      </c>
      <c r="AT45" s="34"/>
      <c r="AU45" s="35" t="n">
        <f aca="false">ROUND((MAX(AS45:AT45)*0.6+AR45*0.4),1)</f>
        <v>7.7</v>
      </c>
      <c r="AV45" s="34"/>
      <c r="AW45" s="34"/>
      <c r="AX45" s="35" t="n">
        <f aca="false">ROUND((AV45+AW45*2)/3,1)</f>
        <v>0</v>
      </c>
      <c r="AY45" s="34"/>
      <c r="AZ45" s="34"/>
      <c r="BA45" s="35" t="n">
        <f aca="false">ROUND((MAX(AY45:AZ45)*0.6+AX45*0.4),1)</f>
        <v>0</v>
      </c>
      <c r="BB45" s="36" t="n">
        <f aca="false">ROUND(IF(AX45=0,(MAX(AS45,AT45)*0.6+AR45*0.4),(MAX(AY45,AZ45)*0.6+AX45*0.4)),1)</f>
        <v>7.7</v>
      </c>
      <c r="BC45" s="34" t="n">
        <v>5</v>
      </c>
      <c r="BD45" s="34" t="n">
        <v>5</v>
      </c>
      <c r="BE45" s="35" t="n">
        <f aca="false">ROUND((BC45+BD45*2)/3,1)</f>
        <v>5</v>
      </c>
      <c r="BF45" s="34" t="n">
        <v>5</v>
      </c>
      <c r="BG45" s="34"/>
      <c r="BH45" s="35" t="n">
        <f aca="false">ROUND((MAX(BF45:BG45)*0.6+BE45*0.4),1)</f>
        <v>5</v>
      </c>
      <c r="BI45" s="34"/>
      <c r="BJ45" s="34"/>
      <c r="BK45" s="35" t="n">
        <f aca="false">ROUND((BI45+BJ45*2)/3,1)</f>
        <v>0</v>
      </c>
      <c r="BL45" s="34"/>
      <c r="BM45" s="34"/>
      <c r="BN45" s="35" t="n">
        <f aca="false">ROUND((MAX(BL45:BM45)*0.6+BK45*0.4),1)</f>
        <v>0</v>
      </c>
      <c r="BO45" s="36" t="n">
        <f aca="false">ROUND(IF(BK45=0,(MAX(BF45,BG45)*0.6+BE45*0.4),(MAX(BL45,BM45)*0.6+BK45*0.4)),1)</f>
        <v>5</v>
      </c>
      <c r="BP45" s="34" t="n">
        <v>8</v>
      </c>
      <c r="BQ45" s="34" t="n">
        <v>8</v>
      </c>
      <c r="BR45" s="35" t="n">
        <f aca="false">ROUND((BP45+BQ45*2)/3,1)</f>
        <v>8</v>
      </c>
      <c r="BS45" s="34" t="n">
        <v>7</v>
      </c>
      <c r="BT45" s="34"/>
      <c r="BU45" s="35" t="n">
        <f aca="false">ROUND((MAX(BS45:BT45)*0.6+BR45*0.4),1)</f>
        <v>7.4</v>
      </c>
      <c r="BV45" s="34"/>
      <c r="BW45" s="34"/>
      <c r="BX45" s="35" t="n">
        <f aca="false">ROUND((BV45+BW45*2)/3,1)</f>
        <v>0</v>
      </c>
      <c r="BY45" s="34"/>
      <c r="BZ45" s="34"/>
      <c r="CA45" s="35" t="n">
        <f aca="false">ROUND((MAX(BY45:BZ45)*0.6+BX45*0.4),1)</f>
        <v>0</v>
      </c>
      <c r="CB45" s="36" t="n">
        <f aca="false">ROUND(IF(BX45=0,(MAX(BS45,BT45)*0.6+BR45*0.4),(MAX(BY45,BZ45)*0.6+BX45*0.4)),1)</f>
        <v>7.4</v>
      </c>
      <c r="CC45" s="37" t="n">
        <v>5</v>
      </c>
      <c r="CD45" s="37" t="n">
        <v>8</v>
      </c>
      <c r="CE45" s="35" t="n">
        <f aca="false">ROUND((CC45+CD45*2)/3,1)</f>
        <v>7</v>
      </c>
      <c r="CF45" s="34" t="n">
        <v>7.8</v>
      </c>
      <c r="CG45" s="34"/>
      <c r="CH45" s="35" t="n">
        <f aca="false">ROUND((MAX(CF45:CG45)*0.6+CE45*0.4),1)</f>
        <v>7.5</v>
      </c>
      <c r="CI45" s="34"/>
      <c r="CJ45" s="34"/>
      <c r="CK45" s="35" t="n">
        <f aca="false">ROUND((CI45+CJ45*2)/3,1)</f>
        <v>0</v>
      </c>
      <c r="CL45" s="34"/>
      <c r="CM45" s="34"/>
      <c r="CN45" s="35" t="n">
        <f aca="false">ROUND((MAX(CL45:CM45)*0.6+CK45*0.4),1)</f>
        <v>0</v>
      </c>
      <c r="CO45" s="36" t="n">
        <f aca="false">ROUND(IF(CK45=0,(MAX(CF45,CG45)*0.6+CE45*0.4),(MAX(CL45,CM45)*0.6+CK45*0.4)),1)</f>
        <v>7.5</v>
      </c>
      <c r="CP45" s="34"/>
      <c r="CQ45" s="34"/>
      <c r="CR45" s="35" t="n">
        <f aca="false">ROUND((CP45+CQ45*2)/3,1)</f>
        <v>0</v>
      </c>
      <c r="CS45" s="34"/>
      <c r="CT45" s="34"/>
      <c r="CU45" s="35" t="n">
        <f aca="false">ROUND((MAX(CS45:CT45)*0.6+CR45*0.4),1)</f>
        <v>0</v>
      </c>
      <c r="CV45" s="34"/>
      <c r="CW45" s="34"/>
      <c r="CX45" s="35" t="n">
        <f aca="false">ROUND((CV45+CW45*2)/3,1)</f>
        <v>0</v>
      </c>
      <c r="CY45" s="34"/>
      <c r="CZ45" s="34"/>
      <c r="DA45" s="35" t="n">
        <f aca="false">ROUND((MAX(CY45:CZ45)*0.6+CX45*0.4),1)</f>
        <v>0</v>
      </c>
      <c r="DB45" s="36" t="n">
        <f aca="false">ROUND(IF(CX45=0,(MAX(CS45,CT45)*0.6+CR45*0.4),(MAX(CY45,CZ45)*0.6+CX45*0.4)),1)</f>
        <v>0</v>
      </c>
      <c r="DC45" s="37" t="n">
        <v>6</v>
      </c>
      <c r="DD45" s="37" t="n">
        <v>6</v>
      </c>
      <c r="DE45" s="35" t="n">
        <f aca="false">ROUND((DC45+DD45*2)/3,1)</f>
        <v>6</v>
      </c>
      <c r="DF45" s="34" t="n">
        <v>5</v>
      </c>
      <c r="DG45" s="34"/>
      <c r="DH45" s="35" t="n">
        <f aca="false">ROUND((MAX(DF45:DG45)*0.6+DE45*0.4),1)</f>
        <v>5.4</v>
      </c>
      <c r="DI45" s="34"/>
      <c r="DJ45" s="34"/>
      <c r="DK45" s="35" t="n">
        <f aca="false">ROUND((DI45+DJ45*2)/3,1)</f>
        <v>0</v>
      </c>
      <c r="DL45" s="34"/>
      <c r="DM45" s="34"/>
      <c r="DN45" s="35" t="n">
        <f aca="false">ROUND((MAX(DL45:DM45)*0.6+DK45*0.4),1)</f>
        <v>0</v>
      </c>
      <c r="DO45" s="36" t="n">
        <f aca="false">ROUND(IF(DK45=0,(MAX(DF45,DG45)*0.6+DE45*0.4),(MAX(DL45,DM45)*0.6+DK45*0.4)),1)</f>
        <v>5.4</v>
      </c>
      <c r="DP45" s="34" t="n">
        <v>5</v>
      </c>
      <c r="DQ45" s="34" t="n">
        <v>5</v>
      </c>
      <c r="DR45" s="35" t="n">
        <f aca="false">ROUND((DP45+DQ45*2)/3,1)</f>
        <v>5</v>
      </c>
      <c r="DS45" s="34" t="n">
        <v>5</v>
      </c>
      <c r="DT45" s="34"/>
      <c r="DU45" s="35" t="n">
        <f aca="false">ROUND((MAX(DS45:DT45)*0.6+DR45*0.4),1)</f>
        <v>5</v>
      </c>
      <c r="DV45" s="34"/>
      <c r="DW45" s="34"/>
      <c r="DX45" s="35" t="n">
        <f aca="false">ROUND((DV45+DW45*2)/3,1)</f>
        <v>0</v>
      </c>
      <c r="DY45" s="34"/>
      <c r="DZ45" s="34"/>
      <c r="EA45" s="35" t="n">
        <f aca="false">ROUND((MAX(DY45:DZ45)*0.6+DX45*0.4),1)</f>
        <v>0</v>
      </c>
      <c r="EB45" s="36" t="n">
        <f aca="false">ROUND(IF(DX45=0,(MAX(DS45,DT45)*0.6+DR45*0.4),(MAX(DY45,DZ45)*0.6+DX45*0.4)),1)</f>
        <v>5</v>
      </c>
      <c r="EC45" s="34" t="n">
        <v>7</v>
      </c>
      <c r="ED45" s="34" t="n">
        <v>8</v>
      </c>
      <c r="EE45" s="35" t="n">
        <f aca="false">ROUND((EC45+ED45*2)/3,1)</f>
        <v>7.7</v>
      </c>
      <c r="EF45" s="34" t="n">
        <v>7</v>
      </c>
      <c r="EG45" s="34"/>
      <c r="EH45" s="35" t="n">
        <f aca="false">ROUND((MAX(EF45:EG45)*0.6+EE45*0.4),1)</f>
        <v>7.3</v>
      </c>
      <c r="EI45" s="34"/>
      <c r="EJ45" s="34"/>
      <c r="EK45" s="35" t="n">
        <f aca="false">ROUND((EI45+EJ45*2)/3,1)</f>
        <v>0</v>
      </c>
      <c r="EL45" s="34"/>
      <c r="EM45" s="34"/>
      <c r="EN45" s="35" t="n">
        <f aca="false">ROUND((MAX(EL45:EM45)*0.6+EK45*0.4),1)</f>
        <v>0</v>
      </c>
      <c r="EO45" s="36" t="n">
        <f aca="false">ROUND(IF(EK45=0,(MAX(EF45,EG45)*0.6+EE45*0.4),(MAX(EL45,EM45)*0.6+EK45*0.4)),1)</f>
        <v>7.3</v>
      </c>
      <c r="EP45" s="34" t="n">
        <v>6</v>
      </c>
      <c r="EQ45" s="34" t="n">
        <v>1.2</v>
      </c>
      <c r="ER45" s="34" t="n">
        <v>4.8</v>
      </c>
      <c r="ES45" s="35" t="n">
        <f aca="false">ROUND((ER45+EQ45),1)</f>
        <v>6</v>
      </c>
      <c r="ET45" s="38" t="n">
        <f aca="false">ROUND((ES45*0.8+EP45*0.2),1)</f>
        <v>6</v>
      </c>
      <c r="FA45" s="3" t="n">
        <v>8</v>
      </c>
      <c r="FB45" s="3" t="n">
        <v>9</v>
      </c>
      <c r="FD45" s="3" t="n">
        <v>7</v>
      </c>
    </row>
    <row r="46" s="3" customFormat="true" ht="9.95" hidden="false" customHeight="true" outlineLevel="0" collapsed="false">
      <c r="B46" s="39"/>
      <c r="C46" s="39"/>
      <c r="D46" s="39"/>
      <c r="E46" s="39"/>
      <c r="F46" s="40"/>
      <c r="G46" s="41"/>
      <c r="H46" s="42"/>
      <c r="I46" s="39"/>
      <c r="J46" s="39"/>
      <c r="K46" s="40"/>
      <c r="L46" s="40"/>
      <c r="M46" s="40"/>
      <c r="P46" s="34"/>
      <c r="Q46" s="34"/>
      <c r="R46" s="35" t="n">
        <f aca="false">ROUND((P46+Q46*2)/3,1)</f>
        <v>0</v>
      </c>
      <c r="S46" s="34"/>
      <c r="T46" s="34"/>
      <c r="U46" s="35" t="n">
        <f aca="false">ROUND((MAX(S46:T46)*0.6+R46*0.4),1)</f>
        <v>0</v>
      </c>
      <c r="V46" s="34"/>
      <c r="W46" s="34"/>
      <c r="X46" s="35" t="n">
        <f aca="false">ROUND((V46+W46*2)/3,1)</f>
        <v>0</v>
      </c>
      <c r="Y46" s="34"/>
      <c r="Z46" s="34"/>
      <c r="AA46" s="35" t="n">
        <f aca="false">ROUND((MAX(Y46:Z46)*0.6+X46*0.4),1)</f>
        <v>0</v>
      </c>
      <c r="AB46" s="36" t="n">
        <f aca="false">ROUND(IF(X46=0,(MAX(S46,T46)*0.6+R46*0.4),(MAX(Y46,Z46)*0.6+X46*0.4)),1)</f>
        <v>0</v>
      </c>
      <c r="AC46" s="34"/>
      <c r="AD46" s="34"/>
      <c r="AE46" s="35" t="n">
        <f aca="false">ROUND((AC46+AD46*2)/3,1)</f>
        <v>0</v>
      </c>
      <c r="AF46" s="34"/>
      <c r="AG46" s="34"/>
      <c r="AH46" s="35" t="n">
        <f aca="false">ROUND((MAX(AF46:AG46)*0.6+AE46*0.4),1)</f>
        <v>0</v>
      </c>
      <c r="AI46" s="34"/>
      <c r="AJ46" s="34"/>
      <c r="AK46" s="35" t="n">
        <f aca="false">ROUND((AI46+AJ46*2)/3,1)</f>
        <v>0</v>
      </c>
      <c r="AL46" s="34"/>
      <c r="AM46" s="34"/>
      <c r="AN46" s="35" t="n">
        <f aca="false">ROUND((MAX(AL46:AM46)*0.6+AK46*0.4),1)</f>
        <v>0</v>
      </c>
      <c r="AO46" s="36" t="n">
        <f aca="false">ROUND(IF(AK46=0,(MAX(AF46,AG46)*0.6+AE46*0.4),(MAX(AL46,AM46)*0.6+AK46*0.4)),1)</f>
        <v>0</v>
      </c>
      <c r="AP46" s="34"/>
      <c r="AQ46" s="34"/>
      <c r="AR46" s="35" t="n">
        <f aca="false">ROUND((AP46+AQ46*2)/3,1)</f>
        <v>0</v>
      </c>
      <c r="AS46" s="34"/>
      <c r="AT46" s="34"/>
      <c r="AU46" s="35" t="n">
        <f aca="false">ROUND((MAX(AS46:AT46)*0.6+AR46*0.4),1)</f>
        <v>0</v>
      </c>
      <c r="AV46" s="34"/>
      <c r="AW46" s="34"/>
      <c r="AX46" s="35" t="n">
        <f aca="false">ROUND((AV46+AW46*2)/3,1)</f>
        <v>0</v>
      </c>
      <c r="AY46" s="34"/>
      <c r="AZ46" s="34"/>
      <c r="BA46" s="35" t="n">
        <f aca="false">ROUND((MAX(AY46:AZ46)*0.6+AX46*0.4),1)</f>
        <v>0</v>
      </c>
      <c r="BB46" s="36" t="n">
        <f aca="false">ROUND(IF(AX46=0,(MAX(AS46,AT46)*0.6+AR46*0.4),(MAX(AY46,AZ46)*0.6+AX46*0.4)),1)</f>
        <v>0</v>
      </c>
      <c r="BC46" s="34"/>
      <c r="BD46" s="34"/>
      <c r="BE46" s="35" t="n">
        <f aca="false">ROUND((BC46+BD46*2)/3,1)</f>
        <v>0</v>
      </c>
      <c r="BF46" s="34"/>
      <c r="BG46" s="34"/>
      <c r="BH46" s="35" t="n">
        <f aca="false">ROUND((MAX(BF46:BG46)*0.6+BE46*0.4),1)</f>
        <v>0</v>
      </c>
      <c r="BI46" s="34"/>
      <c r="BJ46" s="34"/>
      <c r="BK46" s="35" t="n">
        <f aca="false">ROUND((BI46+BJ46*2)/3,1)</f>
        <v>0</v>
      </c>
      <c r="BL46" s="34"/>
      <c r="BM46" s="34"/>
      <c r="BN46" s="35" t="n">
        <f aca="false">ROUND((MAX(BL46:BM46)*0.6+BK46*0.4),1)</f>
        <v>0</v>
      </c>
      <c r="BO46" s="36" t="n">
        <f aca="false">ROUND(IF(BK46=0,(MAX(BF46,BG46)*0.6+BE46*0.4),(MAX(BL46,BM46)*0.6+BK46*0.4)),1)</f>
        <v>0</v>
      </c>
      <c r="BP46" s="34"/>
      <c r="BQ46" s="34"/>
      <c r="BR46" s="35" t="n">
        <f aca="false">ROUND((BP46+BQ46*2)/3,1)</f>
        <v>0</v>
      </c>
      <c r="BS46" s="34"/>
      <c r="BT46" s="34"/>
      <c r="BU46" s="35" t="n">
        <f aca="false">ROUND((MAX(BS46:BT46)*0.6+BR46*0.4),1)</f>
        <v>0</v>
      </c>
      <c r="BV46" s="34"/>
      <c r="BW46" s="34"/>
      <c r="BX46" s="35" t="n">
        <f aca="false">ROUND((BV46+BW46*2)/3,1)</f>
        <v>0</v>
      </c>
      <c r="BY46" s="34"/>
      <c r="BZ46" s="34"/>
      <c r="CA46" s="35" t="n">
        <f aca="false">ROUND((MAX(BY46:BZ46)*0.6+BX46*0.4),1)</f>
        <v>0</v>
      </c>
      <c r="CB46" s="36" t="n">
        <f aca="false">ROUND(IF(BX46=0,(MAX(BS46,BT46)*0.6+BR46*0.4),(MAX(BY46,BZ46)*0.6+BX46*0.4)),1)</f>
        <v>0</v>
      </c>
      <c r="CC46" s="37"/>
      <c r="CD46" s="37"/>
      <c r="CE46" s="35" t="n">
        <f aca="false">ROUND((CC46+CD46*2)/3,1)</f>
        <v>0</v>
      </c>
      <c r="CF46" s="34"/>
      <c r="CG46" s="34"/>
      <c r="CH46" s="35" t="n">
        <f aca="false">ROUND((MAX(CF46:CG46)*0.6+CE46*0.4),1)</f>
        <v>0</v>
      </c>
      <c r="CI46" s="34"/>
      <c r="CJ46" s="34"/>
      <c r="CK46" s="35" t="n">
        <f aca="false">ROUND((CI46+CJ46*2)/3,1)</f>
        <v>0</v>
      </c>
      <c r="CL46" s="34"/>
      <c r="CM46" s="34"/>
      <c r="CN46" s="35" t="n">
        <f aca="false">ROUND((MAX(CL46:CM46)*0.6+CK46*0.4),1)</f>
        <v>0</v>
      </c>
      <c r="CO46" s="36" t="n">
        <f aca="false">ROUND(IF(CK46=0,(MAX(CF46,CG46)*0.6+CE46*0.4),(MAX(CL46,CM46)*0.6+CK46*0.4)),1)</f>
        <v>0</v>
      </c>
      <c r="CP46" s="34"/>
      <c r="CQ46" s="34"/>
      <c r="CR46" s="35" t="n">
        <f aca="false">ROUND((CP46+CQ46*2)/3,1)</f>
        <v>0</v>
      </c>
      <c r="CS46" s="34"/>
      <c r="CT46" s="34"/>
      <c r="CU46" s="35" t="n">
        <f aca="false">ROUND((MAX(CS46:CT46)*0.6+CR46*0.4),1)</f>
        <v>0</v>
      </c>
      <c r="CV46" s="34"/>
      <c r="CW46" s="34"/>
      <c r="CX46" s="35" t="n">
        <f aca="false">ROUND((CV46+CW46*2)/3,1)</f>
        <v>0</v>
      </c>
      <c r="CY46" s="34"/>
      <c r="CZ46" s="34"/>
      <c r="DA46" s="35" t="n">
        <f aca="false">ROUND((MAX(CY46:CZ46)*0.6+CX46*0.4),1)</f>
        <v>0</v>
      </c>
      <c r="DB46" s="36" t="n">
        <f aca="false">ROUND(IF(CX46=0,(MAX(CS46,CT46)*0.6+CR46*0.4),(MAX(CY46,CZ46)*0.6+CX46*0.4)),1)</f>
        <v>0</v>
      </c>
      <c r="DC46" s="37"/>
      <c r="DD46" s="37"/>
      <c r="DE46" s="35" t="n">
        <f aca="false">ROUND((DC46+DD46*2)/3,1)</f>
        <v>0</v>
      </c>
      <c r="DF46" s="34"/>
      <c r="DG46" s="34"/>
      <c r="DH46" s="35" t="n">
        <f aca="false">ROUND((MAX(DF46:DG46)*0.6+DE46*0.4),1)</f>
        <v>0</v>
      </c>
      <c r="DI46" s="34"/>
      <c r="DJ46" s="34"/>
      <c r="DK46" s="35" t="n">
        <f aca="false">ROUND((DI46+DJ46*2)/3,1)</f>
        <v>0</v>
      </c>
      <c r="DL46" s="34"/>
      <c r="DM46" s="34"/>
      <c r="DN46" s="35" t="n">
        <f aca="false">ROUND((MAX(DL46:DM46)*0.6+DK46*0.4),1)</f>
        <v>0</v>
      </c>
      <c r="DO46" s="36" t="n">
        <f aca="false">ROUND(IF(DK46=0,(MAX(DF46,DG46)*0.6+DE46*0.4),(MAX(DL46,DM46)*0.6+DK46*0.4)),1)</f>
        <v>0</v>
      </c>
      <c r="DP46" s="34"/>
      <c r="DQ46" s="34"/>
      <c r="DR46" s="35" t="n">
        <f aca="false">ROUND((DP46+DQ46*2)/3,1)</f>
        <v>0</v>
      </c>
      <c r="DS46" s="34"/>
      <c r="DT46" s="34"/>
      <c r="DU46" s="35" t="n">
        <f aca="false">ROUND((MAX(DS46:DT46)*0.6+DR46*0.4),1)</f>
        <v>0</v>
      </c>
      <c r="DV46" s="34"/>
      <c r="DW46" s="34"/>
      <c r="DX46" s="35" t="n">
        <f aca="false">ROUND((DV46+DW46*2)/3,1)</f>
        <v>0</v>
      </c>
      <c r="DY46" s="34"/>
      <c r="DZ46" s="34"/>
      <c r="EA46" s="35" t="n">
        <f aca="false">ROUND((MAX(DY46:DZ46)*0.6+DX46*0.4),1)</f>
        <v>0</v>
      </c>
      <c r="EB46" s="36" t="n">
        <f aca="false">ROUND(IF(DX46=0,(MAX(DS46,DT46)*0.6+DR46*0.4),(MAX(DY46,DZ46)*0.6+DX46*0.4)),1)</f>
        <v>0</v>
      </c>
      <c r="EC46" s="34"/>
      <c r="ED46" s="34"/>
      <c r="EE46" s="35" t="n">
        <f aca="false">ROUND((EC46+ED46*2)/3,1)</f>
        <v>0</v>
      </c>
      <c r="EF46" s="34"/>
      <c r="EG46" s="34"/>
      <c r="EH46" s="35" t="n">
        <f aca="false">ROUND((MAX(EF46:EG46)*0.6+EE46*0.4),1)</f>
        <v>0</v>
      </c>
      <c r="EI46" s="34"/>
      <c r="EJ46" s="34"/>
      <c r="EK46" s="35" t="n">
        <f aca="false">ROUND((EI46+EJ46*2)/3,1)</f>
        <v>0</v>
      </c>
      <c r="EL46" s="34"/>
      <c r="EM46" s="34"/>
      <c r="EN46" s="35" t="n">
        <f aca="false">ROUND((MAX(EL46:EM46)*0.6+EK46*0.4),1)</f>
        <v>0</v>
      </c>
      <c r="EO46" s="36" t="n">
        <f aca="false">ROUND(IF(EK46=0,(MAX(EF46,EG46)*0.6+EE46*0.4),(MAX(EL46,EM46)*0.6+EK46*0.4)),1)</f>
        <v>0</v>
      </c>
      <c r="EP46" s="34"/>
      <c r="EQ46" s="34"/>
      <c r="ER46" s="34"/>
      <c r="ES46" s="35" t="n">
        <f aca="false">ROUND((ER46+EQ46),1)</f>
        <v>0</v>
      </c>
      <c r="ET46" s="38" t="n">
        <f aca="false">ROUND((ES46*0.8+EP46*0.2),1)</f>
        <v>0</v>
      </c>
    </row>
    <row r="47" s="3" customFormat="true" ht="9.95" hidden="false" customHeight="true" outlineLevel="0" collapsed="false">
      <c r="B47" s="64" t="s">
        <v>49</v>
      </c>
      <c r="C47" s="64" t="n">
        <v>12</v>
      </c>
      <c r="D47" s="64"/>
      <c r="E47" s="64" t="s">
        <v>143</v>
      </c>
      <c r="F47" s="86" t="n">
        <v>709</v>
      </c>
      <c r="G47" s="65" t="s">
        <v>144</v>
      </c>
      <c r="H47" s="87" t="s">
        <v>145</v>
      </c>
      <c r="I47" s="88" t="s">
        <v>140</v>
      </c>
      <c r="J47" s="89" t="s">
        <v>69</v>
      </c>
      <c r="K47" s="89" t="s">
        <v>146</v>
      </c>
      <c r="L47" s="89" t="s">
        <v>147</v>
      </c>
      <c r="M47" s="89" t="s">
        <v>148</v>
      </c>
      <c r="N47" s="87" t="s">
        <v>145</v>
      </c>
      <c r="P47" s="34" t="n">
        <v>5.5</v>
      </c>
      <c r="Q47" s="34" t="n">
        <v>7</v>
      </c>
      <c r="R47" s="35" t="n">
        <f aca="false">ROUND((P47+Q47*2)/3,1)</f>
        <v>6.5</v>
      </c>
      <c r="S47" s="34" t="n">
        <v>5</v>
      </c>
      <c r="T47" s="34"/>
      <c r="U47" s="35" t="n">
        <f aca="false">ROUND((MAX(S47:T47)*0.6+R47*0.4),1)</f>
        <v>5.6</v>
      </c>
      <c r="V47" s="34"/>
      <c r="W47" s="34"/>
      <c r="X47" s="35" t="n">
        <f aca="false">ROUND((V47+W47*2)/3,1)</f>
        <v>0</v>
      </c>
      <c r="Y47" s="34"/>
      <c r="Z47" s="34"/>
      <c r="AA47" s="35" t="n">
        <f aca="false">ROUND((MAX(Y47:Z47)*0.6+X47*0.4),1)</f>
        <v>0</v>
      </c>
      <c r="AB47" s="36" t="n">
        <f aca="false">ROUND(IF(X47=0,(MAX(S47,T47)*0.6+R47*0.4),(MAX(Y47,Z47)*0.6+X47*0.4)),1)</f>
        <v>5.6</v>
      </c>
      <c r="AC47" s="34" t="n">
        <v>7.5</v>
      </c>
      <c r="AD47" s="34" t="n">
        <v>7</v>
      </c>
      <c r="AE47" s="35" t="n">
        <f aca="false">ROUND((AC47+AD47*2)/3,1)</f>
        <v>7.2</v>
      </c>
      <c r="AF47" s="34" t="n">
        <v>7</v>
      </c>
      <c r="AG47" s="34"/>
      <c r="AH47" s="35" t="n">
        <f aca="false">ROUND((MAX(AF47:AG47)*0.6+AE47*0.4),1)</f>
        <v>7.1</v>
      </c>
      <c r="AI47" s="34"/>
      <c r="AJ47" s="34"/>
      <c r="AK47" s="35" t="n">
        <f aca="false">ROUND((AI47+AJ47*2)/3,1)</f>
        <v>0</v>
      </c>
      <c r="AL47" s="34"/>
      <c r="AM47" s="34"/>
      <c r="AN47" s="35" t="n">
        <f aca="false">ROUND((MAX(AL47:AM47)*0.6+AK47*0.4),1)</f>
        <v>0</v>
      </c>
      <c r="AO47" s="36" t="n">
        <f aca="false">ROUND(IF(AK47=0,(MAX(AF47,AG47)*0.6+AE47*0.4),(MAX(AL47,AM47)*0.6+AK47*0.4)),1)</f>
        <v>7.1</v>
      </c>
      <c r="AP47" s="34" t="n">
        <v>9</v>
      </c>
      <c r="AQ47" s="34" t="n">
        <v>8</v>
      </c>
      <c r="AR47" s="35" t="n">
        <f aca="false">ROUND((AP47+AQ47*2)/3,1)</f>
        <v>8.3</v>
      </c>
      <c r="AS47" s="34" t="n">
        <v>7</v>
      </c>
      <c r="AT47" s="34"/>
      <c r="AU47" s="35" t="n">
        <f aca="false">ROUND((MAX(AS47:AT47)*0.6+AR47*0.4),1)</f>
        <v>7.5</v>
      </c>
      <c r="AV47" s="34"/>
      <c r="AW47" s="34"/>
      <c r="AX47" s="35" t="n">
        <f aca="false">ROUND((AV47+AW47*2)/3,1)</f>
        <v>0</v>
      </c>
      <c r="AY47" s="34"/>
      <c r="AZ47" s="34"/>
      <c r="BA47" s="35" t="n">
        <f aca="false">ROUND((MAX(AY47:AZ47)*0.6+AX47*0.4),1)</f>
        <v>0</v>
      </c>
      <c r="BB47" s="36" t="n">
        <f aca="false">ROUND(IF(AX47=0,(MAX(AS47,AT47)*0.6+AR47*0.4),(MAX(AY47,AZ47)*0.6+AX47*0.4)),1)</f>
        <v>7.5</v>
      </c>
      <c r="BC47" s="34" t="n">
        <v>6</v>
      </c>
      <c r="BD47" s="34" t="n">
        <v>6</v>
      </c>
      <c r="BE47" s="35" t="n">
        <f aca="false">ROUND((BC47+BD47*2)/3,1)</f>
        <v>6</v>
      </c>
      <c r="BF47" s="34" t="n">
        <v>9</v>
      </c>
      <c r="BG47" s="34"/>
      <c r="BH47" s="35" t="n">
        <f aca="false">ROUND((MAX(BF47:BG47)*0.6+BE47*0.4),1)</f>
        <v>7.8</v>
      </c>
      <c r="BI47" s="34"/>
      <c r="BJ47" s="34"/>
      <c r="BK47" s="35" t="n">
        <f aca="false">ROUND((BI47+BJ47*2)/3,1)</f>
        <v>0</v>
      </c>
      <c r="BL47" s="34"/>
      <c r="BM47" s="34"/>
      <c r="BN47" s="35" t="n">
        <f aca="false">ROUND((MAX(BL47:BM47)*0.6+BK47*0.4),1)</f>
        <v>0</v>
      </c>
      <c r="BO47" s="36" t="n">
        <f aca="false">ROUND(IF(BK47=0,(MAX(BF47,BG47)*0.6+BE47*0.4),(MAX(BL47,BM47)*0.6+BK47*0.4)),1)</f>
        <v>7.8</v>
      </c>
      <c r="BP47" s="34" t="n">
        <v>8</v>
      </c>
      <c r="BQ47" s="34" t="n">
        <v>7</v>
      </c>
      <c r="BR47" s="35" t="n">
        <f aca="false">ROUND((BP47+BQ47*2)/3,1)</f>
        <v>7.3</v>
      </c>
      <c r="BS47" s="34" t="n">
        <v>8</v>
      </c>
      <c r="BT47" s="34"/>
      <c r="BU47" s="35" t="n">
        <f aca="false">ROUND((MAX(BS47:BT47)*0.6+BR47*0.4),1)</f>
        <v>7.7</v>
      </c>
      <c r="BV47" s="34"/>
      <c r="BW47" s="34"/>
      <c r="BX47" s="35" t="n">
        <f aca="false">ROUND((BV47+BW47*2)/3,1)</f>
        <v>0</v>
      </c>
      <c r="BY47" s="34"/>
      <c r="BZ47" s="34"/>
      <c r="CA47" s="35" t="n">
        <f aca="false">ROUND((MAX(BY47:BZ47)*0.6+BX47*0.4),1)</f>
        <v>0</v>
      </c>
      <c r="CB47" s="36" t="n">
        <f aca="false">ROUND(IF(BX47=0,(MAX(BS47,BT47)*0.6+BR47*0.4),(MAX(BY47,BZ47)*0.6+BX47*0.4)),1)</f>
        <v>7.7</v>
      </c>
      <c r="CC47" s="37" t="n">
        <v>7</v>
      </c>
      <c r="CD47" s="37" t="n">
        <v>9</v>
      </c>
      <c r="CE47" s="35" t="n">
        <f aca="false">ROUND((CC47+CD47*2)/3,1)</f>
        <v>8.3</v>
      </c>
      <c r="CF47" s="34" t="n">
        <v>4</v>
      </c>
      <c r="CG47" s="34"/>
      <c r="CH47" s="35" t="n">
        <f aca="false">ROUND((MAX(CF47:CG47)*0.6+CE47*0.4),1)</f>
        <v>5.7</v>
      </c>
      <c r="CI47" s="34"/>
      <c r="CJ47" s="34"/>
      <c r="CK47" s="35" t="n">
        <f aca="false">ROUND((CI47+CJ47*2)/3,1)</f>
        <v>0</v>
      </c>
      <c r="CL47" s="34"/>
      <c r="CM47" s="34"/>
      <c r="CN47" s="35" t="n">
        <f aca="false">ROUND((MAX(CL47:CM47)*0.6+CK47*0.4),1)</f>
        <v>0</v>
      </c>
      <c r="CO47" s="36" t="n">
        <f aca="false">ROUND(IF(CK47=0,(MAX(CF47,CG47)*0.6+CE47*0.4),(MAX(CL47,CM47)*0.6+CK47*0.4)),1)</f>
        <v>5.7</v>
      </c>
      <c r="CP47" s="34" t="n">
        <v>4</v>
      </c>
      <c r="CQ47" s="34" t="n">
        <v>9</v>
      </c>
      <c r="CR47" s="35" t="n">
        <f aca="false">ROUND((CP47+CQ47*2)/3,1)</f>
        <v>7.3</v>
      </c>
      <c r="CS47" s="34" t="n">
        <v>7</v>
      </c>
      <c r="CT47" s="34"/>
      <c r="CU47" s="35" t="n">
        <f aca="false">ROUND((MAX(CS47:CT47)*0.6+CR47*0.4),1)</f>
        <v>7.1</v>
      </c>
      <c r="CV47" s="34"/>
      <c r="CW47" s="34"/>
      <c r="CX47" s="35" t="n">
        <f aca="false">ROUND((CV47+CW47*2)/3,1)</f>
        <v>0</v>
      </c>
      <c r="CY47" s="34"/>
      <c r="CZ47" s="34"/>
      <c r="DA47" s="35" t="n">
        <f aca="false">ROUND((MAX(CY47:CZ47)*0.6+CX47*0.4),1)</f>
        <v>0</v>
      </c>
      <c r="DB47" s="36" t="n">
        <f aca="false">ROUND(IF(CX47=0,(MAX(CS47,CT47)*0.6+CR47*0.4),(MAX(CY47,CZ47)*0.6+CX47*0.4)),1)</f>
        <v>7.1</v>
      </c>
      <c r="DC47" s="37" t="n">
        <v>7</v>
      </c>
      <c r="DD47" s="37" t="n">
        <v>6</v>
      </c>
      <c r="DE47" s="35" t="n">
        <f aca="false">ROUND((DC47+DD47*2)/3,1)</f>
        <v>6.3</v>
      </c>
      <c r="DF47" s="34" t="n">
        <v>6</v>
      </c>
      <c r="DG47" s="34"/>
      <c r="DH47" s="35" t="n">
        <f aca="false">ROUND((MAX(DF47:DG47)*0.6+DE47*0.4),1)</f>
        <v>6.1</v>
      </c>
      <c r="DI47" s="34"/>
      <c r="DJ47" s="34"/>
      <c r="DK47" s="35" t="n">
        <f aca="false">ROUND((DI47+DJ47*2)/3,1)</f>
        <v>0</v>
      </c>
      <c r="DL47" s="34"/>
      <c r="DM47" s="34"/>
      <c r="DN47" s="35" t="n">
        <f aca="false">ROUND((MAX(DL47:DM47)*0.6+DK47*0.4),1)</f>
        <v>0</v>
      </c>
      <c r="DO47" s="36" t="n">
        <f aca="false">ROUND(IF(DK47=0,(MAX(DF47,DG47)*0.6+DE47*0.4),(MAX(DL47,DM47)*0.6+DK47*0.4)),1)</f>
        <v>6.1</v>
      </c>
      <c r="DP47" s="34" t="n">
        <v>7</v>
      </c>
      <c r="DQ47" s="34" t="n">
        <v>7</v>
      </c>
      <c r="DR47" s="35" t="n">
        <f aca="false">ROUND((DP47+DQ47*2)/3,1)</f>
        <v>7</v>
      </c>
      <c r="DS47" s="34" t="n">
        <v>5.5</v>
      </c>
      <c r="DT47" s="34"/>
      <c r="DU47" s="35" t="n">
        <f aca="false">ROUND((MAX(DS47:DT47)*0.6+DR47*0.4),1)</f>
        <v>6.1</v>
      </c>
      <c r="DV47" s="34"/>
      <c r="DW47" s="34"/>
      <c r="DX47" s="35" t="n">
        <f aca="false">ROUND((DV47+DW47*2)/3,1)</f>
        <v>0</v>
      </c>
      <c r="DY47" s="34"/>
      <c r="DZ47" s="34"/>
      <c r="EA47" s="35" t="n">
        <f aca="false">ROUND((MAX(DY47:DZ47)*0.6+DX47*0.4),1)</f>
        <v>0</v>
      </c>
      <c r="EB47" s="36" t="n">
        <f aca="false">ROUND(IF(DX47=0,(MAX(DS47,DT47)*0.6+DR47*0.4),(MAX(DY47,DZ47)*0.6+DX47*0.4)),1)</f>
        <v>6.1</v>
      </c>
      <c r="EC47" s="34" t="n">
        <v>6</v>
      </c>
      <c r="ED47" s="34" t="n">
        <v>8</v>
      </c>
      <c r="EE47" s="35" t="n">
        <f aca="false">ROUND((EC47+ED47*2)/3,1)</f>
        <v>7.3</v>
      </c>
      <c r="EF47" s="34" t="n">
        <v>9</v>
      </c>
      <c r="EG47" s="34"/>
      <c r="EH47" s="35" t="n">
        <f aca="false">ROUND((MAX(EF47:EG47)*0.6+EE47*0.4),1)</f>
        <v>8.3</v>
      </c>
      <c r="EI47" s="34"/>
      <c r="EJ47" s="34"/>
      <c r="EK47" s="35" t="n">
        <f aca="false">ROUND((EI47+EJ47*2)/3,1)</f>
        <v>0</v>
      </c>
      <c r="EL47" s="34"/>
      <c r="EM47" s="34"/>
      <c r="EN47" s="35" t="n">
        <f aca="false">ROUND((MAX(EL47:EM47)*0.6+EK47*0.4),1)</f>
        <v>0</v>
      </c>
      <c r="EO47" s="36" t="n">
        <f aca="false">ROUND(IF(EK47=0,(MAX(EF47,EG47)*0.6+EE47*0.4),(MAX(EL47,EM47)*0.6+EK47*0.4)),1)</f>
        <v>8.3</v>
      </c>
      <c r="EP47" s="34" t="n">
        <v>7</v>
      </c>
      <c r="EQ47" s="34" t="n">
        <v>1.4</v>
      </c>
      <c r="ER47" s="34" t="n">
        <v>4.6</v>
      </c>
      <c r="ES47" s="35" t="n">
        <f aca="false">ROUND((ER47+EQ47),1)</f>
        <v>6</v>
      </c>
      <c r="ET47" s="38" t="n">
        <f aca="false">ROUND((ES47*0.8+EP47*0.2),1)</f>
        <v>6.2</v>
      </c>
      <c r="EW47" s="3" t="n">
        <v>6</v>
      </c>
      <c r="EX47" s="3" t="n">
        <v>6</v>
      </c>
      <c r="EZ47" s="3" t="n">
        <v>5</v>
      </c>
      <c r="FA47" s="3" t="n">
        <v>9</v>
      </c>
      <c r="FB47" s="3" t="n">
        <v>8</v>
      </c>
      <c r="FD47" s="3" t="n">
        <v>9</v>
      </c>
    </row>
    <row r="48" s="3" customFormat="true" ht="9.95" hidden="false" customHeight="true" outlineLevel="0" collapsed="false">
      <c r="B48" s="64" t="s">
        <v>49</v>
      </c>
      <c r="C48" s="64" t="n">
        <v>12</v>
      </c>
      <c r="D48" s="64"/>
      <c r="E48" s="64" t="s">
        <v>143</v>
      </c>
      <c r="F48" s="86" t="n">
        <v>711</v>
      </c>
      <c r="G48" s="65" t="s">
        <v>149</v>
      </c>
      <c r="H48" s="87" t="s">
        <v>150</v>
      </c>
      <c r="I48" s="88" t="s">
        <v>151</v>
      </c>
      <c r="J48" s="89" t="s">
        <v>71</v>
      </c>
      <c r="K48" s="89" t="s">
        <v>151</v>
      </c>
      <c r="L48" s="89" t="s">
        <v>71</v>
      </c>
      <c r="M48" s="89" t="s">
        <v>152</v>
      </c>
      <c r="N48" s="87" t="s">
        <v>150</v>
      </c>
      <c r="P48" s="34" t="n">
        <v>9</v>
      </c>
      <c r="Q48" s="34" t="n">
        <v>6</v>
      </c>
      <c r="R48" s="35" t="n">
        <f aca="false">ROUND((P48+Q48*2)/3,1)</f>
        <v>7</v>
      </c>
      <c r="S48" s="34" t="n">
        <v>5</v>
      </c>
      <c r="T48" s="34"/>
      <c r="U48" s="35" t="n">
        <f aca="false">ROUND((MAX(S48:T48)*0.6+R48*0.4),1)</f>
        <v>5.8</v>
      </c>
      <c r="V48" s="34"/>
      <c r="W48" s="34"/>
      <c r="X48" s="35" t="n">
        <f aca="false">ROUND((V48+W48*2)/3,1)</f>
        <v>0</v>
      </c>
      <c r="Y48" s="34"/>
      <c r="Z48" s="34"/>
      <c r="AA48" s="35" t="n">
        <f aca="false">ROUND((MAX(Y48:Z48)*0.6+X48*0.4),1)</f>
        <v>0</v>
      </c>
      <c r="AB48" s="36" t="n">
        <f aca="false">ROUND(IF(X48=0,(MAX(S48,T48)*0.6+R48*0.4),(MAX(Y48,Z48)*0.6+X48*0.4)),1)</f>
        <v>5.8</v>
      </c>
      <c r="AC48" s="61" t="n">
        <v>8</v>
      </c>
      <c r="AD48" s="61" t="n">
        <v>5</v>
      </c>
      <c r="AE48" s="62" t="n">
        <f aca="false">ROUND((AC48+AD48*2)/3,1)</f>
        <v>6</v>
      </c>
      <c r="AF48" s="61"/>
      <c r="AG48" s="61"/>
      <c r="AH48" s="62" t="n">
        <f aca="false">ROUND((MAX(AF48:AG48)*0.6+AE48*0.4),1)</f>
        <v>2.4</v>
      </c>
      <c r="AI48" s="61"/>
      <c r="AJ48" s="61"/>
      <c r="AK48" s="62" t="n">
        <f aca="false">ROUND((AI48+AJ48*2)/3,1)</f>
        <v>0</v>
      </c>
      <c r="AL48" s="61"/>
      <c r="AM48" s="61"/>
      <c r="AN48" s="62" t="n">
        <f aca="false">ROUND((MAX(AL48:AM48)*0.6+AK48*0.4),1)</f>
        <v>0</v>
      </c>
      <c r="AO48" s="63" t="n">
        <f aca="false">ROUND(IF(AK48=0,(MAX(AF48,AG48)*0.6+AE48*0.4),(MAX(AL48,AM48)*0.6+AK48*0.4)),1)</f>
        <v>2.4</v>
      </c>
      <c r="AP48" s="34"/>
      <c r="AQ48" s="34"/>
      <c r="AR48" s="35" t="n">
        <f aca="false">ROUND((AP48+AQ48*2)/3,1)</f>
        <v>0</v>
      </c>
      <c r="AS48" s="34"/>
      <c r="AT48" s="34"/>
      <c r="AU48" s="35" t="n">
        <f aca="false">ROUND((MAX(AS48:AT48)*0.6+AR48*0.4),1)</f>
        <v>0</v>
      </c>
      <c r="AV48" s="34"/>
      <c r="AW48" s="34"/>
      <c r="AX48" s="35" t="n">
        <f aca="false">ROUND((AV48+AW48*2)/3,1)</f>
        <v>0</v>
      </c>
      <c r="AY48" s="34"/>
      <c r="AZ48" s="34"/>
      <c r="BA48" s="35" t="n">
        <f aca="false">ROUND((MAX(AY48:AZ48)*0.6+AX48*0.4),1)</f>
        <v>0</v>
      </c>
      <c r="BB48" s="36" t="n">
        <f aca="false">ROUND(IF(AX48=0,(MAX(AS48,AT48)*0.6+AR48*0.4),(MAX(AY48,AZ48)*0.6+AX48*0.4)),1)</f>
        <v>0</v>
      </c>
      <c r="BC48" s="34"/>
      <c r="BD48" s="34"/>
      <c r="BE48" s="35" t="n">
        <f aca="false">ROUND((BC48+BD48*2)/3,1)</f>
        <v>0</v>
      </c>
      <c r="BF48" s="34"/>
      <c r="BG48" s="34"/>
      <c r="BH48" s="35" t="n">
        <f aca="false">ROUND((MAX(BF48:BG48)*0.6+BE48*0.4),1)</f>
        <v>0</v>
      </c>
      <c r="BI48" s="34"/>
      <c r="BJ48" s="34"/>
      <c r="BK48" s="35" t="n">
        <f aca="false">ROUND((BI48+BJ48*2)/3,1)</f>
        <v>0</v>
      </c>
      <c r="BL48" s="34"/>
      <c r="BM48" s="34"/>
      <c r="BN48" s="35" t="n">
        <f aca="false">ROUND((MAX(BL48:BM48)*0.6+BK48*0.4),1)</f>
        <v>0</v>
      </c>
      <c r="BO48" s="36" t="n">
        <f aca="false">ROUND(IF(BK48=0,(MAX(BF48,BG48)*0.6+BE48*0.4),(MAX(BL48,BM48)*0.6+BK48*0.4)),1)</f>
        <v>0</v>
      </c>
      <c r="BP48" s="34"/>
      <c r="BQ48" s="34"/>
      <c r="BR48" s="35" t="n">
        <f aca="false">ROUND((BP48+BQ48*2)/3,1)</f>
        <v>0</v>
      </c>
      <c r="BS48" s="34"/>
      <c r="BT48" s="34"/>
      <c r="BU48" s="35" t="n">
        <f aca="false">ROUND((MAX(BS48:BT48)*0.6+BR48*0.4),1)</f>
        <v>0</v>
      </c>
      <c r="BV48" s="34"/>
      <c r="BW48" s="34"/>
      <c r="BX48" s="35" t="n">
        <f aca="false">ROUND((BV48+BW48*2)/3,1)</f>
        <v>0</v>
      </c>
      <c r="BY48" s="34"/>
      <c r="BZ48" s="34"/>
      <c r="CA48" s="35" t="n">
        <f aca="false">ROUND((MAX(BY48:BZ48)*0.6+BX48*0.4),1)</f>
        <v>0</v>
      </c>
      <c r="CB48" s="36" t="n">
        <f aca="false">ROUND(IF(BX48=0,(MAX(BS48,BT48)*0.6+BR48*0.4),(MAX(BY48,BZ48)*0.6+BX48*0.4)),1)</f>
        <v>0</v>
      </c>
      <c r="CC48" s="37"/>
      <c r="CD48" s="37"/>
      <c r="CE48" s="35" t="n">
        <f aca="false">ROUND((CC48+CD48*2)/3,1)</f>
        <v>0</v>
      </c>
      <c r="CF48" s="34"/>
      <c r="CG48" s="34"/>
      <c r="CH48" s="35" t="n">
        <f aca="false">ROUND((MAX(CF48:CG48)*0.6+CE48*0.4),1)</f>
        <v>0</v>
      </c>
      <c r="CI48" s="34"/>
      <c r="CJ48" s="34"/>
      <c r="CK48" s="35" t="n">
        <f aca="false">ROUND((CI48+CJ48*2)/3,1)</f>
        <v>0</v>
      </c>
      <c r="CL48" s="34"/>
      <c r="CM48" s="34"/>
      <c r="CN48" s="35" t="n">
        <f aca="false">ROUND((MAX(CL48:CM48)*0.6+CK48*0.4),1)</f>
        <v>0</v>
      </c>
      <c r="CO48" s="36" t="n">
        <f aca="false">ROUND(IF(CK48=0,(MAX(CF48,CG48)*0.6+CE48*0.4),(MAX(CL48,CM48)*0.6+CK48*0.4)),1)</f>
        <v>0</v>
      </c>
      <c r="CP48" s="34"/>
      <c r="CQ48" s="34"/>
      <c r="CR48" s="35" t="n">
        <f aca="false">ROUND((CP48+CQ48*2)/3,1)</f>
        <v>0</v>
      </c>
      <c r="CS48" s="34"/>
      <c r="CT48" s="34"/>
      <c r="CU48" s="35" t="n">
        <f aca="false">ROUND((MAX(CS48:CT48)*0.6+CR48*0.4),1)</f>
        <v>0</v>
      </c>
      <c r="CV48" s="34"/>
      <c r="CW48" s="34"/>
      <c r="CX48" s="35" t="n">
        <f aca="false">ROUND((CV48+CW48*2)/3,1)</f>
        <v>0</v>
      </c>
      <c r="CY48" s="34"/>
      <c r="CZ48" s="34"/>
      <c r="DA48" s="35" t="n">
        <f aca="false">ROUND((MAX(CY48:CZ48)*0.6+CX48*0.4),1)</f>
        <v>0</v>
      </c>
      <c r="DB48" s="36" t="n">
        <f aca="false">ROUND(IF(CX48=0,(MAX(CS48,CT48)*0.6+CR48*0.4),(MAX(CY48,CZ48)*0.6+CX48*0.4)),1)</f>
        <v>0</v>
      </c>
      <c r="DC48" s="37"/>
      <c r="DD48" s="37"/>
      <c r="DE48" s="35" t="n">
        <f aca="false">ROUND((DC48+DD48*2)/3,1)</f>
        <v>0</v>
      </c>
      <c r="DF48" s="34"/>
      <c r="DG48" s="34"/>
      <c r="DH48" s="35" t="n">
        <f aca="false">ROUND((MAX(DF48:DG48)*0.6+DE48*0.4),1)</f>
        <v>0</v>
      </c>
      <c r="DI48" s="34"/>
      <c r="DJ48" s="34"/>
      <c r="DK48" s="35" t="n">
        <f aca="false">ROUND((DI48+DJ48*2)/3,1)</f>
        <v>0</v>
      </c>
      <c r="DL48" s="34"/>
      <c r="DM48" s="34"/>
      <c r="DN48" s="35" t="n">
        <f aca="false">ROUND((MAX(DL48:DM48)*0.6+DK48*0.4),1)</f>
        <v>0</v>
      </c>
      <c r="DO48" s="36" t="n">
        <f aca="false">ROUND(IF(DK48=0,(MAX(DF48,DG48)*0.6+DE48*0.4),(MAX(DL48,DM48)*0.6+DK48*0.4)),1)</f>
        <v>0</v>
      </c>
      <c r="DP48" s="34"/>
      <c r="DQ48" s="34"/>
      <c r="DR48" s="35" t="n">
        <f aca="false">ROUND((DP48+DQ48*2)/3,1)</f>
        <v>0</v>
      </c>
      <c r="DS48" s="34"/>
      <c r="DT48" s="34"/>
      <c r="DU48" s="35" t="n">
        <f aca="false">ROUND((MAX(DS48:DT48)*0.6+DR48*0.4),1)</f>
        <v>0</v>
      </c>
      <c r="DV48" s="34"/>
      <c r="DW48" s="34"/>
      <c r="DX48" s="35" t="n">
        <f aca="false">ROUND((DV48+DW48*2)/3,1)</f>
        <v>0</v>
      </c>
      <c r="DY48" s="34"/>
      <c r="DZ48" s="34"/>
      <c r="EA48" s="35" t="n">
        <f aca="false">ROUND((MAX(DY48:DZ48)*0.6+DX48*0.4),1)</f>
        <v>0</v>
      </c>
      <c r="EB48" s="36" t="n">
        <f aca="false">ROUND(IF(DX48=0,(MAX(DS48,DT48)*0.6+DR48*0.4),(MAX(DY48,DZ48)*0.6+DX48*0.4)),1)</f>
        <v>0</v>
      </c>
      <c r="EC48" s="34"/>
      <c r="ED48" s="34"/>
      <c r="EE48" s="35" t="n">
        <f aca="false">ROUND((EC48+ED48*2)/3,1)</f>
        <v>0</v>
      </c>
      <c r="EF48" s="34"/>
      <c r="EG48" s="34"/>
      <c r="EH48" s="35" t="n">
        <f aca="false">ROUND((MAX(EF48:EG48)*0.6+EE48*0.4),1)</f>
        <v>0</v>
      </c>
      <c r="EI48" s="34"/>
      <c r="EJ48" s="34"/>
      <c r="EK48" s="35" t="n">
        <f aca="false">ROUND((EI48+EJ48*2)/3,1)</f>
        <v>0</v>
      </c>
      <c r="EL48" s="34"/>
      <c r="EM48" s="34"/>
      <c r="EN48" s="35" t="n">
        <f aca="false">ROUND((MAX(EL48:EM48)*0.6+EK48*0.4),1)</f>
        <v>0</v>
      </c>
      <c r="EO48" s="36" t="n">
        <f aca="false">ROUND(IF(EK48=0,(MAX(EF48,EG48)*0.6+EE48*0.4),(MAX(EL48,EM48)*0.6+EK48*0.4)),1)</f>
        <v>0</v>
      </c>
      <c r="EP48" s="34"/>
      <c r="EQ48" s="34"/>
      <c r="ER48" s="34"/>
      <c r="ES48" s="35" t="n">
        <f aca="false">ROUND((ER48+EQ48),1)</f>
        <v>0</v>
      </c>
      <c r="ET48" s="38" t="n">
        <f aca="false">ROUND((ES48*0.8+EP48*0.2),1)</f>
        <v>0</v>
      </c>
    </row>
    <row r="49" s="3" customFormat="true" ht="9.95" hidden="false" customHeight="true" outlineLevel="0" collapsed="false">
      <c r="B49" s="64" t="s">
        <v>49</v>
      </c>
      <c r="C49" s="90" t="n">
        <v>12</v>
      </c>
      <c r="D49" s="64"/>
      <c r="E49" s="64" t="s">
        <v>143</v>
      </c>
      <c r="F49" s="86" t="n">
        <v>712</v>
      </c>
      <c r="G49" s="65" t="s">
        <v>153</v>
      </c>
      <c r="H49" s="87" t="s">
        <v>154</v>
      </c>
      <c r="I49" s="88" t="s">
        <v>155</v>
      </c>
      <c r="J49" s="89" t="s">
        <v>54</v>
      </c>
      <c r="K49" s="89" t="s">
        <v>151</v>
      </c>
      <c r="L49" s="89" t="s">
        <v>156</v>
      </c>
      <c r="M49" s="89" t="s">
        <v>157</v>
      </c>
      <c r="N49" s="87" t="s">
        <v>154</v>
      </c>
      <c r="P49" s="34" t="n">
        <v>9</v>
      </c>
      <c r="Q49" s="34" t="n">
        <v>6.5</v>
      </c>
      <c r="R49" s="35" t="n">
        <f aca="false">ROUND((P49+Q49*2)/3,1)</f>
        <v>7.3</v>
      </c>
      <c r="S49" s="34" t="n">
        <v>5</v>
      </c>
      <c r="T49" s="34"/>
      <c r="U49" s="35" t="n">
        <f aca="false">ROUND((MAX(S49:T49)*0.6+R49*0.4),1)</f>
        <v>5.9</v>
      </c>
      <c r="V49" s="34"/>
      <c r="W49" s="34"/>
      <c r="X49" s="35" t="n">
        <f aca="false">ROUND((V49+W49*2)/3,1)</f>
        <v>0</v>
      </c>
      <c r="Y49" s="34"/>
      <c r="Z49" s="34"/>
      <c r="AA49" s="35" t="n">
        <f aca="false">ROUND((MAX(Y49:Z49)*0.6+X49*0.4),1)</f>
        <v>0</v>
      </c>
      <c r="AB49" s="36" t="n">
        <f aca="false">ROUND(IF(X49=0,(MAX(S49,T49)*0.6+R49*0.4),(MAX(Y49,Z49)*0.6+X49*0.4)),1)</f>
        <v>5.9</v>
      </c>
      <c r="AC49" s="37" t="n">
        <v>6.5</v>
      </c>
      <c r="AD49" s="37" t="n">
        <v>9.5</v>
      </c>
      <c r="AE49" s="35" t="n">
        <f aca="false">ROUND((AC49+AD49*2)/3,1)</f>
        <v>8.5</v>
      </c>
      <c r="AF49" s="34" t="n">
        <v>8</v>
      </c>
      <c r="AG49" s="34"/>
      <c r="AH49" s="35" t="n">
        <f aca="false">ROUND((MAX(AF49:AG49)*0.6+AE49*0.4),1)</f>
        <v>8.2</v>
      </c>
      <c r="AI49" s="34"/>
      <c r="AJ49" s="34"/>
      <c r="AK49" s="35" t="n">
        <f aca="false">ROUND((AI49+AJ49*2)/3,1)</f>
        <v>0</v>
      </c>
      <c r="AL49" s="34"/>
      <c r="AM49" s="34"/>
      <c r="AN49" s="35" t="n">
        <f aca="false">ROUND((MAX(AL49:AM49)*0.6+AK49*0.4),1)</f>
        <v>0</v>
      </c>
      <c r="AO49" s="36" t="n">
        <f aca="false">ROUND(IF(AK49=0,(MAX(AF49,AG49)*0.6+AE49*0.4),(MAX(AL49,AM49)*0.6+AK49*0.4)),1)</f>
        <v>8.2</v>
      </c>
      <c r="AP49" s="34" t="n">
        <v>7</v>
      </c>
      <c r="AQ49" s="34" t="n">
        <v>7</v>
      </c>
      <c r="AR49" s="35" t="n">
        <f aca="false">ROUND((AP49+AQ49*2)/3,1)</f>
        <v>7</v>
      </c>
      <c r="AS49" s="34" t="n">
        <v>8</v>
      </c>
      <c r="AT49" s="34"/>
      <c r="AU49" s="35" t="n">
        <f aca="false">ROUND((MAX(AS49:AT49)*0.6+AR49*0.4),1)</f>
        <v>7.6</v>
      </c>
      <c r="AV49" s="34"/>
      <c r="AW49" s="34"/>
      <c r="AX49" s="35" t="n">
        <f aca="false">ROUND((AV49+AW49*2)/3,1)</f>
        <v>0</v>
      </c>
      <c r="AY49" s="34"/>
      <c r="AZ49" s="34"/>
      <c r="BA49" s="35" t="n">
        <f aca="false">ROUND((MAX(AY49:AZ49)*0.6+AX49*0.4),1)</f>
        <v>0</v>
      </c>
      <c r="BB49" s="36" t="n">
        <f aca="false">ROUND(IF(AX49=0,(MAX(AS49,AT49)*0.6+AR49*0.4),(MAX(AY49,AZ49)*0.6+AX49*0.4)),1)</f>
        <v>7.6</v>
      </c>
      <c r="BC49" s="34" t="n">
        <v>7</v>
      </c>
      <c r="BD49" s="34" t="n">
        <v>7</v>
      </c>
      <c r="BE49" s="35" t="n">
        <f aca="false">ROUND((BC49+BD49*2)/3,1)</f>
        <v>7</v>
      </c>
      <c r="BF49" s="34" t="n">
        <v>9</v>
      </c>
      <c r="BG49" s="34"/>
      <c r="BH49" s="35" t="n">
        <f aca="false">ROUND((MAX(BF49:BG49)*0.6+BE49*0.4),1)</f>
        <v>8.2</v>
      </c>
      <c r="BI49" s="34"/>
      <c r="BJ49" s="34"/>
      <c r="BK49" s="35" t="n">
        <f aca="false">ROUND((BI49+BJ49*2)/3,1)</f>
        <v>0</v>
      </c>
      <c r="BL49" s="34"/>
      <c r="BM49" s="34"/>
      <c r="BN49" s="35" t="n">
        <f aca="false">ROUND((MAX(BL49:BM49)*0.6+BK49*0.4),1)</f>
        <v>0</v>
      </c>
      <c r="BO49" s="36" t="n">
        <f aca="false">ROUND(IF(BK49=0,(MAX(BF49,BG49)*0.6+BE49*0.4),(MAX(BL49,BM49)*0.6+BK49*0.4)),1)</f>
        <v>8.2</v>
      </c>
      <c r="BP49" s="34" t="n">
        <v>7</v>
      </c>
      <c r="BQ49" s="34" t="n">
        <v>7</v>
      </c>
      <c r="BR49" s="35" t="n">
        <f aca="false">ROUND((BP49+BQ49*2)/3,1)</f>
        <v>7</v>
      </c>
      <c r="BS49" s="34" t="n">
        <v>8</v>
      </c>
      <c r="BT49" s="34"/>
      <c r="BU49" s="35" t="n">
        <f aca="false">ROUND((MAX(BS49:BT49)*0.6+BR49*0.4),1)</f>
        <v>7.6</v>
      </c>
      <c r="BV49" s="34"/>
      <c r="BW49" s="34"/>
      <c r="BX49" s="35" t="n">
        <f aca="false">ROUND((BV49+BW49*2)/3,1)</f>
        <v>0</v>
      </c>
      <c r="BY49" s="34"/>
      <c r="BZ49" s="34"/>
      <c r="CA49" s="35" t="n">
        <f aca="false">ROUND((MAX(BY49:BZ49)*0.6+BX49*0.4),1)</f>
        <v>0</v>
      </c>
      <c r="CB49" s="36" t="n">
        <f aca="false">ROUND(IF(BX49=0,(MAX(BS49,BT49)*0.6+BR49*0.4),(MAX(BY49,BZ49)*0.6+BX49*0.4)),1)</f>
        <v>7.6</v>
      </c>
      <c r="CC49" s="37" t="n">
        <v>8.5</v>
      </c>
      <c r="CD49" s="37" t="n">
        <v>9</v>
      </c>
      <c r="CE49" s="35" t="n">
        <f aca="false">ROUND((CC49+CD49*2)/3,1)</f>
        <v>8.8</v>
      </c>
      <c r="CF49" s="34" t="n">
        <v>5</v>
      </c>
      <c r="CG49" s="34"/>
      <c r="CH49" s="35" t="n">
        <f aca="false">ROUND((MAX(CF49:CG49)*0.6+CE49*0.4),1)</f>
        <v>6.5</v>
      </c>
      <c r="CI49" s="34"/>
      <c r="CJ49" s="34"/>
      <c r="CK49" s="35" t="n">
        <f aca="false">ROUND((CI49+CJ49*2)/3,1)</f>
        <v>0</v>
      </c>
      <c r="CL49" s="34"/>
      <c r="CM49" s="34"/>
      <c r="CN49" s="35" t="n">
        <f aca="false">ROUND((MAX(CL49:CM49)*0.6+CK49*0.4),1)</f>
        <v>0</v>
      </c>
      <c r="CO49" s="36" t="n">
        <f aca="false">ROUND(IF(CK49=0,(MAX(CF49,CG49)*0.6+CE49*0.4),(MAX(CL49,CM49)*0.6+CK49*0.4)),1)</f>
        <v>6.5</v>
      </c>
      <c r="CP49" s="34"/>
      <c r="CQ49" s="34"/>
      <c r="CR49" s="35" t="n">
        <f aca="false">ROUND((CP49+CQ49*2)/3,1)</f>
        <v>0</v>
      </c>
      <c r="CS49" s="34"/>
      <c r="CT49" s="34"/>
      <c r="CU49" s="35" t="n">
        <f aca="false">ROUND((MAX(CS49:CT49)*0.6+CR49*0.4),1)</f>
        <v>0</v>
      </c>
      <c r="CV49" s="34"/>
      <c r="CW49" s="34"/>
      <c r="CX49" s="35" t="n">
        <f aca="false">ROUND((CV49+CW49*2)/3,1)</f>
        <v>0</v>
      </c>
      <c r="CY49" s="34"/>
      <c r="CZ49" s="34"/>
      <c r="DA49" s="35" t="n">
        <f aca="false">ROUND((MAX(CY49:CZ49)*0.6+CX49*0.4),1)</f>
        <v>0</v>
      </c>
      <c r="DB49" s="36" t="n">
        <f aca="false">ROUND(IF(CX49=0,(MAX(CS49,CT49)*0.6+CR49*0.4),(MAX(CY49,CZ49)*0.6+CX49*0.4)),1)</f>
        <v>0</v>
      </c>
      <c r="DC49" s="37" t="n">
        <v>5</v>
      </c>
      <c r="DD49" s="37" t="n">
        <v>9</v>
      </c>
      <c r="DE49" s="35" t="n">
        <f aca="false">ROUND((DC49+DD49*2)/3,1)</f>
        <v>7.7</v>
      </c>
      <c r="DF49" s="34" t="n">
        <v>6.5</v>
      </c>
      <c r="DG49" s="34"/>
      <c r="DH49" s="35" t="n">
        <f aca="false">ROUND((MAX(DF49:DG49)*0.6+DE49*0.4),1)</f>
        <v>7</v>
      </c>
      <c r="DI49" s="34"/>
      <c r="DJ49" s="34"/>
      <c r="DK49" s="35" t="n">
        <f aca="false">ROUND((DI49+DJ49*2)/3,1)</f>
        <v>0</v>
      </c>
      <c r="DL49" s="34"/>
      <c r="DM49" s="34"/>
      <c r="DN49" s="35" t="n">
        <f aca="false">ROUND((MAX(DL49:DM49)*0.6+DK49*0.4),1)</f>
        <v>0</v>
      </c>
      <c r="DO49" s="36" t="n">
        <f aca="false">ROUND(IF(DK49=0,(MAX(DF49,DG49)*0.6+DE49*0.4),(MAX(DL49,DM49)*0.6+DK49*0.4)),1)</f>
        <v>7</v>
      </c>
      <c r="DP49" s="34" t="n">
        <v>9</v>
      </c>
      <c r="DQ49" s="34" t="n">
        <v>5</v>
      </c>
      <c r="DR49" s="35" t="n">
        <f aca="false">ROUND((DP49+DQ49*2)/3,1)</f>
        <v>6.3</v>
      </c>
      <c r="DS49" s="34" t="n">
        <v>9.5</v>
      </c>
      <c r="DT49" s="34"/>
      <c r="DU49" s="35" t="n">
        <f aca="false">ROUND((MAX(DS49:DT49)*0.6+DR49*0.4),1)</f>
        <v>8.2</v>
      </c>
      <c r="DV49" s="34"/>
      <c r="DW49" s="34"/>
      <c r="DX49" s="35" t="n">
        <f aca="false">ROUND((DV49+DW49*2)/3,1)</f>
        <v>0</v>
      </c>
      <c r="DY49" s="34"/>
      <c r="DZ49" s="34"/>
      <c r="EA49" s="35" t="n">
        <f aca="false">ROUND((MAX(DY49:DZ49)*0.6+DX49*0.4),1)</f>
        <v>0</v>
      </c>
      <c r="EB49" s="36" t="n">
        <f aca="false">ROUND(IF(DX49=0,(MAX(DS49,DT49)*0.6+DR49*0.4),(MAX(DY49,DZ49)*0.6+DX49*0.4)),1)</f>
        <v>8.2</v>
      </c>
      <c r="EC49" s="34"/>
      <c r="ED49" s="34"/>
      <c r="EE49" s="35" t="n">
        <f aca="false">ROUND((EC49+ED49*2)/3,1)</f>
        <v>0</v>
      </c>
      <c r="EF49" s="34"/>
      <c r="EG49" s="34"/>
      <c r="EH49" s="35" t="n">
        <f aca="false">ROUND((MAX(EF49:EG49)*0.6+EE49*0.4),1)</f>
        <v>0</v>
      </c>
      <c r="EI49" s="34"/>
      <c r="EJ49" s="34"/>
      <c r="EK49" s="35" t="n">
        <f aca="false">ROUND((EI49+EJ49*2)/3,1)</f>
        <v>0</v>
      </c>
      <c r="EL49" s="34"/>
      <c r="EM49" s="34"/>
      <c r="EN49" s="35" t="n">
        <f aca="false">ROUND((MAX(EL49:EM49)*0.6+EK49*0.4),1)</f>
        <v>0</v>
      </c>
      <c r="EO49" s="36" t="n">
        <f aca="false">ROUND(IF(EK49=0,(MAX(EF49,EG49)*0.6+EE49*0.4),(MAX(EL49,EM49)*0.6+EK49*0.4)),1)</f>
        <v>0</v>
      </c>
      <c r="EP49" s="34" t="n">
        <v>7</v>
      </c>
      <c r="EQ49" s="34"/>
      <c r="ER49" s="34"/>
      <c r="ES49" s="35" t="n">
        <f aca="false">ROUND((ER49+EQ49),1)</f>
        <v>0</v>
      </c>
      <c r="ET49" s="38" t="n">
        <f aca="false">ROUND((ES49*0.8+EP49*0.2),1)</f>
        <v>1.4</v>
      </c>
      <c r="EW49" s="3" t="n">
        <v>7</v>
      </c>
      <c r="EX49" s="3" t="n">
        <v>7</v>
      </c>
      <c r="EZ49" s="3" t="n">
        <v>6.5</v>
      </c>
    </row>
    <row r="50" s="3" customFormat="true" ht="9.95" hidden="false" customHeight="true" outlineLevel="0" collapsed="false">
      <c r="B50" s="64" t="s">
        <v>49</v>
      </c>
      <c r="C50" s="64" t="n">
        <v>12</v>
      </c>
      <c r="D50" s="64"/>
      <c r="E50" s="91" t="s">
        <v>143</v>
      </c>
      <c r="F50" s="86" t="n">
        <v>714</v>
      </c>
      <c r="G50" s="65" t="s">
        <v>158</v>
      </c>
      <c r="H50" s="87" t="s">
        <v>159</v>
      </c>
      <c r="I50" s="88" t="s">
        <v>160</v>
      </c>
      <c r="J50" s="89" t="s">
        <v>54</v>
      </c>
      <c r="K50" s="89" t="s">
        <v>161</v>
      </c>
      <c r="L50" s="89" t="s">
        <v>70</v>
      </c>
      <c r="M50" s="89" t="s">
        <v>162</v>
      </c>
      <c r="N50" s="87" t="s">
        <v>159</v>
      </c>
      <c r="P50" s="34"/>
      <c r="Q50" s="34"/>
      <c r="R50" s="35" t="n">
        <f aca="false">ROUND((P50+Q50*2)/3,1)</f>
        <v>0</v>
      </c>
      <c r="S50" s="34"/>
      <c r="T50" s="34"/>
      <c r="U50" s="35" t="n">
        <f aca="false">ROUND((MAX(S50:T50)*0.6+R50*0.4),1)</f>
        <v>0</v>
      </c>
      <c r="V50" s="34"/>
      <c r="W50" s="34"/>
      <c r="X50" s="35" t="n">
        <f aca="false">ROUND((V50+W50*2)/3,1)</f>
        <v>0</v>
      </c>
      <c r="Y50" s="34"/>
      <c r="Z50" s="34"/>
      <c r="AA50" s="35" t="n">
        <f aca="false">ROUND((MAX(Y50:Z50)*0.6+X50*0.4),1)</f>
        <v>0</v>
      </c>
      <c r="AB50" s="36" t="n">
        <f aca="false">ROUND(IF(X50=0,(MAX(S50,T50)*0.6+R50*0.4),(MAX(Y50,Z50)*0.6+X50*0.4)),1)</f>
        <v>0</v>
      </c>
      <c r="AC50" s="37"/>
      <c r="AD50" s="37"/>
      <c r="AE50" s="35" t="n">
        <f aca="false">ROUND((AC50+AD50*2)/3,1)</f>
        <v>0</v>
      </c>
      <c r="AF50" s="34"/>
      <c r="AG50" s="34"/>
      <c r="AH50" s="35" t="n">
        <f aca="false">ROUND((MAX(AF50:AG50)*0.6+AE50*0.4),1)</f>
        <v>0</v>
      </c>
      <c r="AI50" s="34"/>
      <c r="AJ50" s="34"/>
      <c r="AK50" s="35" t="n">
        <f aca="false">ROUND((AI50+AJ50*2)/3,1)</f>
        <v>0</v>
      </c>
      <c r="AL50" s="34"/>
      <c r="AM50" s="34"/>
      <c r="AN50" s="35" t="n">
        <f aca="false">ROUND((MAX(AL50:AM50)*0.6+AK50*0.4),1)</f>
        <v>0</v>
      </c>
      <c r="AO50" s="36" t="n">
        <f aca="false">ROUND(IF(AK50=0,(MAX(AF50,AG50)*0.6+AE50*0.4),(MAX(AL50,AM50)*0.6+AK50*0.4)),1)</f>
        <v>0</v>
      </c>
      <c r="AP50" s="34"/>
      <c r="AQ50" s="34"/>
      <c r="AR50" s="35" t="n">
        <f aca="false">ROUND((AP50+AQ50*2)/3,1)</f>
        <v>0</v>
      </c>
      <c r="AS50" s="34"/>
      <c r="AT50" s="34"/>
      <c r="AU50" s="35" t="n">
        <f aca="false">ROUND((MAX(AS50:AT50)*0.6+AR50*0.4),1)</f>
        <v>0</v>
      </c>
      <c r="AV50" s="34"/>
      <c r="AW50" s="34"/>
      <c r="AX50" s="35" t="n">
        <f aca="false">ROUND((AV50+AW50*2)/3,1)</f>
        <v>0</v>
      </c>
      <c r="AY50" s="34"/>
      <c r="AZ50" s="34"/>
      <c r="BA50" s="35" t="n">
        <f aca="false">ROUND((MAX(AY50:AZ50)*0.6+AX50*0.4),1)</f>
        <v>0</v>
      </c>
      <c r="BB50" s="36" t="n">
        <f aca="false">ROUND(IF(AX50=0,(MAX(AS50,AT50)*0.6+AR50*0.4),(MAX(AY50,AZ50)*0.6+AX50*0.4)),1)</f>
        <v>0</v>
      </c>
      <c r="BC50" s="34"/>
      <c r="BD50" s="34"/>
      <c r="BE50" s="35" t="n">
        <f aca="false">ROUND((BC50+BD50*2)/3,1)</f>
        <v>0</v>
      </c>
      <c r="BF50" s="34"/>
      <c r="BG50" s="34"/>
      <c r="BH50" s="35" t="n">
        <f aca="false">ROUND((MAX(BF50:BG50)*0.6+BE50*0.4),1)</f>
        <v>0</v>
      </c>
      <c r="BI50" s="34"/>
      <c r="BJ50" s="34"/>
      <c r="BK50" s="35" t="n">
        <f aca="false">ROUND((BI50+BJ50*2)/3,1)</f>
        <v>0</v>
      </c>
      <c r="BL50" s="34"/>
      <c r="BM50" s="34"/>
      <c r="BN50" s="35" t="n">
        <f aca="false">ROUND((MAX(BL50:BM50)*0.6+BK50*0.4),1)</f>
        <v>0</v>
      </c>
      <c r="BO50" s="36" t="n">
        <f aca="false">ROUND(IF(BK50=0,(MAX(BF50,BG50)*0.6+BE50*0.4),(MAX(BL50,BM50)*0.6+BK50*0.4)),1)</f>
        <v>0</v>
      </c>
      <c r="BP50" s="34"/>
      <c r="BQ50" s="34"/>
      <c r="BR50" s="35" t="n">
        <f aca="false">ROUND((BP50+BQ50*2)/3,1)</f>
        <v>0</v>
      </c>
      <c r="BS50" s="34"/>
      <c r="BT50" s="34"/>
      <c r="BU50" s="35" t="n">
        <f aca="false">ROUND((MAX(BS50:BT50)*0.6+BR50*0.4),1)</f>
        <v>0</v>
      </c>
      <c r="BV50" s="34"/>
      <c r="BW50" s="34"/>
      <c r="BX50" s="35" t="n">
        <f aca="false">ROUND((BV50+BW50*2)/3,1)</f>
        <v>0</v>
      </c>
      <c r="BY50" s="34"/>
      <c r="BZ50" s="34"/>
      <c r="CA50" s="35" t="n">
        <f aca="false">ROUND((MAX(BY50:BZ50)*0.6+BX50*0.4),1)</f>
        <v>0</v>
      </c>
      <c r="CB50" s="36" t="n">
        <f aca="false">ROUND(IF(BX50=0,(MAX(BS50,BT50)*0.6+BR50*0.4),(MAX(BY50,BZ50)*0.6+BX50*0.4)),1)</f>
        <v>0</v>
      </c>
      <c r="CC50" s="37"/>
      <c r="CD50" s="37"/>
      <c r="CE50" s="35" t="n">
        <f aca="false">ROUND((CC50+CD50*2)/3,1)</f>
        <v>0</v>
      </c>
      <c r="CF50" s="34"/>
      <c r="CG50" s="34"/>
      <c r="CH50" s="35" t="n">
        <f aca="false">ROUND((MAX(CF50:CG50)*0.6+CE50*0.4),1)</f>
        <v>0</v>
      </c>
      <c r="CI50" s="34"/>
      <c r="CJ50" s="34"/>
      <c r="CK50" s="35" t="n">
        <f aca="false">ROUND((CI50+CJ50*2)/3,1)</f>
        <v>0</v>
      </c>
      <c r="CL50" s="34"/>
      <c r="CM50" s="34"/>
      <c r="CN50" s="35" t="n">
        <f aca="false">ROUND((MAX(CL50:CM50)*0.6+CK50*0.4),1)</f>
        <v>0</v>
      </c>
      <c r="CO50" s="36" t="n">
        <f aca="false">ROUND(IF(CK50=0,(MAX(CF50,CG50)*0.6+CE50*0.4),(MAX(CL50,CM50)*0.6+CK50*0.4)),1)</f>
        <v>0</v>
      </c>
      <c r="CP50" s="34"/>
      <c r="CQ50" s="34"/>
      <c r="CR50" s="35" t="n">
        <f aca="false">ROUND((CP50+CQ50*2)/3,1)</f>
        <v>0</v>
      </c>
      <c r="CS50" s="34"/>
      <c r="CT50" s="34"/>
      <c r="CU50" s="35" t="n">
        <f aca="false">ROUND((MAX(CS50:CT50)*0.6+CR50*0.4),1)</f>
        <v>0</v>
      </c>
      <c r="CV50" s="34"/>
      <c r="CW50" s="34"/>
      <c r="CX50" s="35" t="n">
        <f aca="false">ROUND((CV50+CW50*2)/3,1)</f>
        <v>0</v>
      </c>
      <c r="CY50" s="34"/>
      <c r="CZ50" s="34"/>
      <c r="DA50" s="35" t="n">
        <f aca="false">ROUND((MAX(CY50:CZ50)*0.6+CX50*0.4),1)</f>
        <v>0</v>
      </c>
      <c r="DB50" s="36" t="n">
        <f aca="false">ROUND(IF(CX50=0,(MAX(CS50,CT50)*0.6+CR50*0.4),(MAX(CY50,CZ50)*0.6+CX50*0.4)),1)</f>
        <v>0</v>
      </c>
      <c r="DC50" s="37"/>
      <c r="DD50" s="37"/>
      <c r="DE50" s="35" t="n">
        <f aca="false">ROUND((DC50+DD50*2)/3,1)</f>
        <v>0</v>
      </c>
      <c r="DF50" s="34"/>
      <c r="DG50" s="34"/>
      <c r="DH50" s="35" t="n">
        <f aca="false">ROUND((MAX(DF50:DG50)*0.6+DE50*0.4),1)</f>
        <v>0</v>
      </c>
      <c r="DI50" s="34"/>
      <c r="DJ50" s="34"/>
      <c r="DK50" s="35" t="n">
        <f aca="false">ROUND((DI50+DJ50*2)/3,1)</f>
        <v>0</v>
      </c>
      <c r="DL50" s="34"/>
      <c r="DM50" s="34"/>
      <c r="DN50" s="35" t="n">
        <f aca="false">ROUND((MAX(DL50:DM50)*0.6+DK50*0.4),1)</f>
        <v>0</v>
      </c>
      <c r="DO50" s="36" t="n">
        <f aca="false">ROUND(IF(DK50=0,(MAX(DF50,DG50)*0.6+DE50*0.4),(MAX(DL50,DM50)*0.6+DK50*0.4)),1)</f>
        <v>0</v>
      </c>
      <c r="DP50" s="34"/>
      <c r="DQ50" s="34"/>
      <c r="DR50" s="35" t="n">
        <f aca="false">ROUND((DP50+DQ50*2)/3,1)</f>
        <v>0</v>
      </c>
      <c r="DS50" s="34"/>
      <c r="DT50" s="34"/>
      <c r="DU50" s="35" t="n">
        <f aca="false">ROUND((MAX(DS50:DT50)*0.6+DR50*0.4),1)</f>
        <v>0</v>
      </c>
      <c r="DV50" s="34"/>
      <c r="DW50" s="34"/>
      <c r="DX50" s="35" t="n">
        <f aca="false">ROUND((DV50+DW50*2)/3,1)</f>
        <v>0</v>
      </c>
      <c r="DY50" s="34"/>
      <c r="DZ50" s="34"/>
      <c r="EA50" s="35" t="n">
        <f aca="false">ROUND((MAX(DY50:DZ50)*0.6+DX50*0.4),1)</f>
        <v>0</v>
      </c>
      <c r="EB50" s="36" t="n">
        <f aca="false">ROUND(IF(DX50=0,(MAX(DS50,DT50)*0.6+DR50*0.4),(MAX(DY50,DZ50)*0.6+DX50*0.4)),1)</f>
        <v>0</v>
      </c>
      <c r="EC50" s="34"/>
      <c r="ED50" s="34"/>
      <c r="EE50" s="35" t="n">
        <f aca="false">ROUND((EC50+ED50*2)/3,1)</f>
        <v>0</v>
      </c>
      <c r="EF50" s="34"/>
      <c r="EG50" s="34"/>
      <c r="EH50" s="35" t="n">
        <f aca="false">ROUND((MAX(EF50:EG50)*0.6+EE50*0.4),1)</f>
        <v>0</v>
      </c>
      <c r="EI50" s="34"/>
      <c r="EJ50" s="34"/>
      <c r="EK50" s="35" t="n">
        <f aca="false">ROUND((EI50+EJ50*2)/3,1)</f>
        <v>0</v>
      </c>
      <c r="EL50" s="34"/>
      <c r="EM50" s="34"/>
      <c r="EN50" s="35" t="n">
        <f aca="false">ROUND((MAX(EL50:EM50)*0.6+EK50*0.4),1)</f>
        <v>0</v>
      </c>
      <c r="EO50" s="36" t="n">
        <f aca="false">ROUND(IF(EK50=0,(MAX(EF50,EG50)*0.6+EE50*0.4),(MAX(EL50,EM50)*0.6+EK50*0.4)),1)</f>
        <v>0</v>
      </c>
      <c r="EP50" s="34"/>
      <c r="EQ50" s="34"/>
      <c r="ER50" s="34"/>
      <c r="ES50" s="35" t="n">
        <f aca="false">ROUND((ER50+EQ50),1)</f>
        <v>0</v>
      </c>
      <c r="ET50" s="38" t="n">
        <f aca="false">ROUND((ES50*0.8+EP50*0.2),1)</f>
        <v>0</v>
      </c>
    </row>
    <row r="51" s="3" customFormat="true" ht="9.95" hidden="false" customHeight="true" outlineLevel="0" collapsed="false">
      <c r="B51" s="39" t="s">
        <v>49</v>
      </c>
      <c r="C51" s="39" t="n">
        <v>12</v>
      </c>
      <c r="D51" s="39"/>
      <c r="E51" s="64" t="s">
        <v>143</v>
      </c>
      <c r="F51" s="40" t="n">
        <v>716</v>
      </c>
      <c r="G51" s="41" t="s">
        <v>163</v>
      </c>
      <c r="H51" s="42" t="s">
        <v>164</v>
      </c>
      <c r="I51" s="39" t="n">
        <v>13</v>
      </c>
      <c r="J51" s="39" t="n">
        <v>5</v>
      </c>
      <c r="K51" s="40" t="s">
        <v>85</v>
      </c>
      <c r="L51" s="40" t="n">
        <v>6</v>
      </c>
      <c r="M51" s="40" t="n">
        <v>90</v>
      </c>
      <c r="N51" s="92" t="s">
        <v>164</v>
      </c>
      <c r="P51" s="34" t="n">
        <v>5</v>
      </c>
      <c r="Q51" s="34" t="n">
        <v>5</v>
      </c>
      <c r="R51" s="35" t="n">
        <f aca="false">ROUND((P51+Q51*2)/3,1)</f>
        <v>5</v>
      </c>
      <c r="S51" s="34" t="n">
        <v>6</v>
      </c>
      <c r="T51" s="34"/>
      <c r="U51" s="35" t="n">
        <f aca="false">ROUND((MAX(S51:T51)*0.6+R51*0.4),1)</f>
        <v>5.6</v>
      </c>
      <c r="V51" s="34"/>
      <c r="W51" s="34"/>
      <c r="X51" s="35" t="n">
        <f aca="false">ROUND((V51+W51*2)/3,1)</f>
        <v>0</v>
      </c>
      <c r="Y51" s="34"/>
      <c r="Z51" s="34"/>
      <c r="AA51" s="35" t="n">
        <f aca="false">ROUND((MAX(Y51:Z51)*0.6+X51*0.4),1)</f>
        <v>0</v>
      </c>
      <c r="AB51" s="36" t="n">
        <f aca="false">ROUND(IF(X51=0,(MAX(S51,T51)*0.6+R51*0.4),(MAX(Y51,Z51)*0.6+X51*0.4)),1)</f>
        <v>5.6</v>
      </c>
      <c r="AC51" s="37" t="n">
        <v>5</v>
      </c>
      <c r="AD51" s="37" t="n">
        <v>9</v>
      </c>
      <c r="AE51" s="35" t="n">
        <f aca="false">ROUND((AC51+AD51*2)/3,1)</f>
        <v>7.7</v>
      </c>
      <c r="AF51" s="34" t="n">
        <v>8</v>
      </c>
      <c r="AG51" s="34"/>
      <c r="AH51" s="35" t="n">
        <f aca="false">ROUND((MAX(AF51:AG51)*0.6+AE51*0.4),1)</f>
        <v>7.9</v>
      </c>
      <c r="AI51" s="34"/>
      <c r="AJ51" s="34"/>
      <c r="AK51" s="35" t="n">
        <f aca="false">ROUND((AI51+AJ51*2)/3,1)</f>
        <v>0</v>
      </c>
      <c r="AL51" s="34"/>
      <c r="AM51" s="34"/>
      <c r="AN51" s="35" t="n">
        <f aca="false">ROUND((MAX(AL51:AM51)*0.6+AK51*0.4),1)</f>
        <v>0</v>
      </c>
      <c r="AO51" s="36" t="n">
        <f aca="false">ROUND(IF(AK51=0,(MAX(AF51,AG51)*0.6+AE51*0.4),(MAX(AL51,AM51)*0.6+AK51*0.4)),1)</f>
        <v>7.9</v>
      </c>
      <c r="AP51" s="34" t="n">
        <v>8</v>
      </c>
      <c r="AQ51" s="34" t="n">
        <v>9</v>
      </c>
      <c r="AR51" s="35" t="n">
        <f aca="false">ROUND((AP51+AQ51*2)/3,1)</f>
        <v>8.7</v>
      </c>
      <c r="AS51" s="34" t="n">
        <v>9</v>
      </c>
      <c r="AT51" s="34"/>
      <c r="AU51" s="35" t="n">
        <f aca="false">ROUND((MAX(AS51:AT51)*0.6+AR51*0.4),1)</f>
        <v>8.9</v>
      </c>
      <c r="AV51" s="34"/>
      <c r="AW51" s="34"/>
      <c r="AX51" s="35" t="n">
        <f aca="false">ROUND((AV51+AW51*2)/3,1)</f>
        <v>0</v>
      </c>
      <c r="AY51" s="34"/>
      <c r="AZ51" s="34"/>
      <c r="BA51" s="35" t="n">
        <f aca="false">ROUND((MAX(AY51:AZ51)*0.6+AX51*0.4),1)</f>
        <v>0</v>
      </c>
      <c r="BB51" s="36" t="n">
        <f aca="false">ROUND(IF(AX51=0,(MAX(AS51,AT51)*0.6+AR51*0.4),(MAX(AY51,AZ51)*0.6+AX51*0.4)),1)</f>
        <v>8.9</v>
      </c>
      <c r="BC51" s="34" t="n">
        <v>5</v>
      </c>
      <c r="BD51" s="34" t="n">
        <v>7</v>
      </c>
      <c r="BE51" s="35" t="n">
        <f aca="false">ROUND((BC51+BD51*2)/3,1)</f>
        <v>6.3</v>
      </c>
      <c r="BF51" s="34" t="n">
        <v>9.5</v>
      </c>
      <c r="BG51" s="34"/>
      <c r="BH51" s="35" t="n">
        <f aca="false">ROUND((MAX(BF51:BG51)*0.6+BE51*0.4),1)</f>
        <v>8.2</v>
      </c>
      <c r="BI51" s="34"/>
      <c r="BJ51" s="34"/>
      <c r="BK51" s="35" t="n">
        <f aca="false">ROUND((BI51+BJ51*2)/3,1)</f>
        <v>0</v>
      </c>
      <c r="BL51" s="34"/>
      <c r="BM51" s="34"/>
      <c r="BN51" s="35" t="n">
        <f aca="false">ROUND((MAX(BL51:BM51)*0.6+BK51*0.4),1)</f>
        <v>0</v>
      </c>
      <c r="BO51" s="36" t="n">
        <f aca="false">ROUND(IF(BK51=0,(MAX(BF51,BG51)*0.6+BE51*0.4),(MAX(BL51,BM51)*0.6+BK51*0.4)),1)</f>
        <v>8.2</v>
      </c>
      <c r="BP51" s="34" t="n">
        <v>8</v>
      </c>
      <c r="BQ51" s="34" t="n">
        <v>8</v>
      </c>
      <c r="BR51" s="35" t="n">
        <f aca="false">ROUND((BP51+BQ51*2)/3,1)</f>
        <v>8</v>
      </c>
      <c r="BS51" s="34" t="n">
        <v>9</v>
      </c>
      <c r="BT51" s="34"/>
      <c r="BU51" s="35" t="n">
        <f aca="false">ROUND((MAX(BS51:BT51)*0.6+BR51*0.4),1)</f>
        <v>8.6</v>
      </c>
      <c r="BV51" s="34"/>
      <c r="BW51" s="34"/>
      <c r="BX51" s="35" t="n">
        <f aca="false">ROUND((BV51+BW51*2)/3,1)</f>
        <v>0</v>
      </c>
      <c r="BY51" s="34"/>
      <c r="BZ51" s="34"/>
      <c r="CA51" s="35" t="n">
        <f aca="false">ROUND((MAX(BY51:BZ51)*0.6+BX51*0.4),1)</f>
        <v>0</v>
      </c>
      <c r="CB51" s="36" t="n">
        <f aca="false">ROUND(IF(BX51=0,(MAX(BS51,BT51)*0.6+BR51*0.4),(MAX(BY51,BZ51)*0.6+BX51*0.4)),1)</f>
        <v>8.6</v>
      </c>
      <c r="CC51" s="37" t="n">
        <v>6.5</v>
      </c>
      <c r="CD51" s="37" t="n">
        <v>8</v>
      </c>
      <c r="CE51" s="35" t="n">
        <f aca="false">ROUND((CC51+CD51*2)/3,1)</f>
        <v>7.5</v>
      </c>
      <c r="CF51" s="34" t="n">
        <v>7.8</v>
      </c>
      <c r="CG51" s="34"/>
      <c r="CH51" s="35" t="n">
        <f aca="false">ROUND((MAX(CF51:CG51)*0.6+CE51*0.4),1)</f>
        <v>7.7</v>
      </c>
      <c r="CI51" s="34"/>
      <c r="CJ51" s="34"/>
      <c r="CK51" s="35" t="n">
        <f aca="false">ROUND((CI51+CJ51*2)/3,1)</f>
        <v>0</v>
      </c>
      <c r="CL51" s="34"/>
      <c r="CM51" s="34"/>
      <c r="CN51" s="35" t="n">
        <f aca="false">ROUND((MAX(CL51:CM51)*0.6+CK51*0.4),1)</f>
        <v>0</v>
      </c>
      <c r="CO51" s="36" t="n">
        <f aca="false">ROUND(IF(CK51=0,(MAX(CF51,CG51)*0.6+CE51*0.4),(MAX(CL51,CM51)*0.6+CK51*0.4)),1)</f>
        <v>7.7</v>
      </c>
      <c r="CP51" s="34" t="n">
        <v>9</v>
      </c>
      <c r="CQ51" s="34" t="n">
        <v>7</v>
      </c>
      <c r="CR51" s="35" t="n">
        <f aca="false">ROUND((CP51+CQ51*2)/3,1)</f>
        <v>7.7</v>
      </c>
      <c r="CS51" s="34" t="n">
        <v>7</v>
      </c>
      <c r="CT51" s="34"/>
      <c r="CU51" s="35" t="n">
        <f aca="false">ROUND((MAX(CS51:CT51)*0.6+CR51*0.4),1)</f>
        <v>7.3</v>
      </c>
      <c r="CV51" s="34"/>
      <c r="CW51" s="34"/>
      <c r="CX51" s="35" t="n">
        <f aca="false">ROUND((CV51+CW51*2)/3,1)</f>
        <v>0</v>
      </c>
      <c r="CY51" s="34"/>
      <c r="CZ51" s="34"/>
      <c r="DA51" s="35" t="n">
        <f aca="false">ROUND((MAX(CY51:CZ51)*0.6+CX51*0.4),1)</f>
        <v>0</v>
      </c>
      <c r="DB51" s="36" t="n">
        <f aca="false">ROUND(IF(CX51=0,(MAX(CS51,CT51)*0.6+CR51*0.4),(MAX(CY51,CZ51)*0.6+CX51*0.4)),1)</f>
        <v>7.3</v>
      </c>
      <c r="DC51" s="37" t="n">
        <v>8</v>
      </c>
      <c r="DD51" s="37" t="n">
        <v>7</v>
      </c>
      <c r="DE51" s="35" t="n">
        <f aca="false">ROUND((DC51+DD51*2)/3,1)</f>
        <v>7.3</v>
      </c>
      <c r="DF51" s="34" t="n">
        <v>9</v>
      </c>
      <c r="DG51" s="34"/>
      <c r="DH51" s="35" t="n">
        <f aca="false">ROUND((MAX(DF51:DG51)*0.6+DE51*0.4),1)</f>
        <v>8.3</v>
      </c>
      <c r="DI51" s="34"/>
      <c r="DJ51" s="34"/>
      <c r="DK51" s="35" t="n">
        <f aca="false">ROUND((DI51+DJ51*2)/3,1)</f>
        <v>0</v>
      </c>
      <c r="DL51" s="34"/>
      <c r="DM51" s="34"/>
      <c r="DN51" s="35" t="n">
        <f aca="false">ROUND((MAX(DL51:DM51)*0.6+DK51*0.4),1)</f>
        <v>0</v>
      </c>
      <c r="DO51" s="36" t="n">
        <f aca="false">ROUND(IF(DK51=0,(MAX(DF51,DG51)*0.6+DE51*0.4),(MAX(DL51,DM51)*0.6+DK51*0.4)),1)</f>
        <v>8.3</v>
      </c>
      <c r="DP51" s="34" t="n">
        <v>7</v>
      </c>
      <c r="DQ51" s="34" t="n">
        <v>9</v>
      </c>
      <c r="DR51" s="35" t="n">
        <f aca="false">ROUND((DP51+DQ51*2)/3,1)</f>
        <v>8.3</v>
      </c>
      <c r="DS51" s="34" t="n">
        <v>7</v>
      </c>
      <c r="DT51" s="34"/>
      <c r="DU51" s="35" t="n">
        <f aca="false">ROUND((MAX(DS51:DT51)*0.6+DR51*0.4),1)</f>
        <v>7.5</v>
      </c>
      <c r="DV51" s="34"/>
      <c r="DW51" s="34"/>
      <c r="DX51" s="35" t="n">
        <f aca="false">ROUND((DV51+DW51*2)/3,1)</f>
        <v>0</v>
      </c>
      <c r="DY51" s="34"/>
      <c r="DZ51" s="34"/>
      <c r="EA51" s="35" t="n">
        <f aca="false">ROUND((MAX(DY51:DZ51)*0.6+DX51*0.4),1)</f>
        <v>0</v>
      </c>
      <c r="EB51" s="36" t="n">
        <f aca="false">ROUND(IF(DX51=0,(MAX(DS51,DT51)*0.6+DR51*0.4),(MAX(DY51,DZ51)*0.6+DX51*0.4)),1)</f>
        <v>7.5</v>
      </c>
      <c r="EC51" s="34" t="n">
        <v>7</v>
      </c>
      <c r="ED51" s="34" t="n">
        <v>8</v>
      </c>
      <c r="EE51" s="35" t="n">
        <f aca="false">ROUND((EC51+ED51*2)/3,1)</f>
        <v>7.7</v>
      </c>
      <c r="EF51" s="34" t="n">
        <v>8</v>
      </c>
      <c r="EG51" s="34"/>
      <c r="EH51" s="35" t="n">
        <f aca="false">ROUND((MAX(EF51:EG51)*0.6+EE51*0.4),1)</f>
        <v>7.9</v>
      </c>
      <c r="EI51" s="34"/>
      <c r="EJ51" s="34"/>
      <c r="EK51" s="35" t="n">
        <f aca="false">ROUND((EI51+EJ51*2)/3,1)</f>
        <v>0</v>
      </c>
      <c r="EL51" s="34"/>
      <c r="EM51" s="34"/>
      <c r="EN51" s="35" t="n">
        <f aca="false">ROUND((MAX(EL51:EM51)*0.6+EK51*0.4),1)</f>
        <v>0</v>
      </c>
      <c r="EO51" s="36" t="n">
        <f aca="false">ROUND(IF(EK51=0,(MAX(EF51,EG51)*0.6+EE51*0.4),(MAX(EL51,EM51)*0.6+EK51*0.4)),1)</f>
        <v>7.9</v>
      </c>
      <c r="EP51" s="34" t="n">
        <v>7</v>
      </c>
      <c r="EQ51" s="34" t="n">
        <v>1.5</v>
      </c>
      <c r="ER51" s="34" t="n">
        <v>5.2</v>
      </c>
      <c r="ES51" s="35" t="n">
        <f aca="false">ROUND((ER51+EQ51),1)</f>
        <v>6.7</v>
      </c>
      <c r="ET51" s="38" t="n">
        <f aca="false">ROUND((ES51*0.8+EP51*0.2),1)</f>
        <v>6.8</v>
      </c>
    </row>
    <row r="52" s="3" customFormat="true" ht="9.95" hidden="false" customHeight="true" outlineLevel="0" collapsed="false">
      <c r="B52" s="64" t="s">
        <v>49</v>
      </c>
      <c r="C52" s="64" t="n">
        <v>32</v>
      </c>
      <c r="D52" s="64" t="s">
        <v>165</v>
      </c>
      <c r="E52" s="64" t="s">
        <v>143</v>
      </c>
      <c r="F52" s="86" t="n">
        <v>743</v>
      </c>
      <c r="G52" s="65" t="s">
        <v>166</v>
      </c>
      <c r="H52" s="87" t="s">
        <v>167</v>
      </c>
      <c r="I52" s="88" t="s">
        <v>155</v>
      </c>
      <c r="J52" s="89" t="s">
        <v>86</v>
      </c>
      <c r="K52" s="89" t="s">
        <v>151</v>
      </c>
      <c r="L52" s="89" t="s">
        <v>86</v>
      </c>
      <c r="M52" s="89" t="s">
        <v>156</v>
      </c>
      <c r="N52" s="87" t="s">
        <v>167</v>
      </c>
      <c r="P52" s="34"/>
      <c r="Q52" s="34"/>
      <c r="R52" s="35" t="n">
        <f aca="false">ROUND((P52+Q52*2)/3,1)</f>
        <v>0</v>
      </c>
      <c r="S52" s="34"/>
      <c r="T52" s="34"/>
      <c r="U52" s="35" t="n">
        <f aca="false">ROUND((MAX(S52:T52)*0.6+R52*0.4),1)</f>
        <v>0</v>
      </c>
      <c r="V52" s="34"/>
      <c r="W52" s="34"/>
      <c r="X52" s="35" t="n">
        <f aca="false">ROUND((V52+W52*2)/3,1)</f>
        <v>0</v>
      </c>
      <c r="Y52" s="34"/>
      <c r="Z52" s="34"/>
      <c r="AA52" s="35" t="n">
        <f aca="false">ROUND((MAX(Y52:Z52)*0.6+X52*0.4),1)</f>
        <v>0</v>
      </c>
      <c r="AB52" s="36" t="n">
        <f aca="false">ROUND(IF(X52=0,(MAX(S52,T52)*0.6+R52*0.4),(MAX(Y52,Z52)*0.6+X52*0.4)),1)</f>
        <v>0</v>
      </c>
      <c r="AC52" s="37"/>
      <c r="AD52" s="37"/>
      <c r="AE52" s="35" t="n">
        <f aca="false">ROUND((AC52+AD52*2)/3,1)</f>
        <v>0</v>
      </c>
      <c r="AF52" s="34"/>
      <c r="AG52" s="34"/>
      <c r="AH52" s="35" t="n">
        <f aca="false">ROUND((MAX(AF52:AG52)*0.6+AE52*0.4),1)</f>
        <v>0</v>
      </c>
      <c r="AI52" s="34"/>
      <c r="AJ52" s="34"/>
      <c r="AK52" s="35" t="n">
        <f aca="false">ROUND((AI52+AJ52*2)/3,1)</f>
        <v>0</v>
      </c>
      <c r="AL52" s="34"/>
      <c r="AM52" s="34"/>
      <c r="AN52" s="35" t="n">
        <f aca="false">ROUND((MAX(AL52:AM52)*0.6+AK52*0.4),1)</f>
        <v>0</v>
      </c>
      <c r="AO52" s="36" t="n">
        <f aca="false">ROUND(IF(AK52=0,(MAX(AF52,AG52)*0.6+AE52*0.4),(MAX(AL52,AM52)*0.6+AK52*0.4)),1)</f>
        <v>0</v>
      </c>
      <c r="AP52" s="34"/>
      <c r="AQ52" s="34"/>
      <c r="AR52" s="35" t="n">
        <f aca="false">ROUND((AP52+AQ52*2)/3,1)</f>
        <v>0</v>
      </c>
      <c r="AS52" s="34"/>
      <c r="AT52" s="34"/>
      <c r="AU52" s="35" t="n">
        <f aca="false">ROUND((MAX(AS52:AT52)*0.6+AR52*0.4),1)</f>
        <v>0</v>
      </c>
      <c r="AV52" s="34"/>
      <c r="AW52" s="34"/>
      <c r="AX52" s="35" t="n">
        <f aca="false">ROUND((AV52+AW52*2)/3,1)</f>
        <v>0</v>
      </c>
      <c r="AY52" s="34"/>
      <c r="AZ52" s="34"/>
      <c r="BA52" s="35" t="n">
        <f aca="false">ROUND((MAX(AY52:AZ52)*0.6+AX52*0.4),1)</f>
        <v>0</v>
      </c>
      <c r="BB52" s="36" t="n">
        <f aca="false">ROUND(IF(AX52=0,(MAX(AS52,AT52)*0.6+AR52*0.4),(MAX(AY52,AZ52)*0.6+AX52*0.4)),1)</f>
        <v>0</v>
      </c>
      <c r="BC52" s="34"/>
      <c r="BD52" s="34"/>
      <c r="BE52" s="35" t="n">
        <f aca="false">ROUND((BC52+BD52*2)/3,1)</f>
        <v>0</v>
      </c>
      <c r="BF52" s="34"/>
      <c r="BG52" s="34"/>
      <c r="BH52" s="35" t="n">
        <f aca="false">ROUND((MAX(BF52:BG52)*0.6+BE52*0.4),1)</f>
        <v>0</v>
      </c>
      <c r="BI52" s="34"/>
      <c r="BJ52" s="34"/>
      <c r="BK52" s="35" t="n">
        <f aca="false">ROUND((BI52+BJ52*2)/3,1)</f>
        <v>0</v>
      </c>
      <c r="BL52" s="34"/>
      <c r="BM52" s="34"/>
      <c r="BN52" s="35" t="n">
        <f aca="false">ROUND((MAX(BL52:BM52)*0.6+BK52*0.4),1)</f>
        <v>0</v>
      </c>
      <c r="BO52" s="36" t="n">
        <f aca="false">ROUND(IF(BK52=0,(MAX(BF52,BG52)*0.6+BE52*0.4),(MAX(BL52,BM52)*0.6+BK52*0.4)),1)</f>
        <v>0</v>
      </c>
      <c r="BP52" s="34"/>
      <c r="BQ52" s="34"/>
      <c r="BR52" s="35" t="n">
        <f aca="false">ROUND((BP52+BQ52*2)/3,1)</f>
        <v>0</v>
      </c>
      <c r="BS52" s="34"/>
      <c r="BT52" s="34"/>
      <c r="BU52" s="35" t="n">
        <f aca="false">ROUND((MAX(BS52:BT52)*0.6+BR52*0.4),1)</f>
        <v>0</v>
      </c>
      <c r="BV52" s="34"/>
      <c r="BW52" s="34"/>
      <c r="BX52" s="35" t="n">
        <f aca="false">ROUND((BV52+BW52*2)/3,1)</f>
        <v>0</v>
      </c>
      <c r="BY52" s="34"/>
      <c r="BZ52" s="34"/>
      <c r="CA52" s="35" t="n">
        <f aca="false">ROUND((MAX(BY52:BZ52)*0.6+BX52*0.4),1)</f>
        <v>0</v>
      </c>
      <c r="CB52" s="36" t="n">
        <f aca="false">ROUND(IF(BX52=0,(MAX(BS52,BT52)*0.6+BR52*0.4),(MAX(BY52,BZ52)*0.6+BX52*0.4)),1)</f>
        <v>0</v>
      </c>
      <c r="CC52" s="37"/>
      <c r="CD52" s="37"/>
      <c r="CE52" s="35" t="n">
        <f aca="false">ROUND((CC52+CD52*2)/3,1)</f>
        <v>0</v>
      </c>
      <c r="CF52" s="34"/>
      <c r="CG52" s="34"/>
      <c r="CH52" s="35" t="n">
        <f aca="false">ROUND((MAX(CF52:CG52)*0.6+CE52*0.4),1)</f>
        <v>0</v>
      </c>
      <c r="CI52" s="34"/>
      <c r="CJ52" s="34"/>
      <c r="CK52" s="35" t="n">
        <f aca="false">ROUND((CI52+CJ52*2)/3,1)</f>
        <v>0</v>
      </c>
      <c r="CL52" s="34"/>
      <c r="CM52" s="34"/>
      <c r="CN52" s="35" t="n">
        <f aca="false">ROUND((MAX(CL52:CM52)*0.6+CK52*0.4),1)</f>
        <v>0</v>
      </c>
      <c r="CO52" s="36" t="n">
        <f aca="false">ROUND(IF(CK52=0,(MAX(CF52,CG52)*0.6+CE52*0.4),(MAX(CL52,CM52)*0.6+CK52*0.4)),1)</f>
        <v>0</v>
      </c>
      <c r="CP52" s="34"/>
      <c r="CQ52" s="34"/>
      <c r="CR52" s="35" t="n">
        <f aca="false">ROUND((CP52+CQ52*2)/3,1)</f>
        <v>0</v>
      </c>
      <c r="CS52" s="34"/>
      <c r="CT52" s="34"/>
      <c r="CU52" s="35" t="n">
        <f aca="false">ROUND((MAX(CS52:CT52)*0.6+CR52*0.4),1)</f>
        <v>0</v>
      </c>
      <c r="CV52" s="34"/>
      <c r="CW52" s="34"/>
      <c r="CX52" s="35" t="n">
        <f aca="false">ROUND((CV52+CW52*2)/3,1)</f>
        <v>0</v>
      </c>
      <c r="CY52" s="34"/>
      <c r="CZ52" s="34"/>
      <c r="DA52" s="35" t="n">
        <f aca="false">ROUND((MAX(CY52:CZ52)*0.6+CX52*0.4),1)</f>
        <v>0</v>
      </c>
      <c r="DB52" s="36" t="n">
        <f aca="false">ROUND(IF(CX52=0,(MAX(CS52,CT52)*0.6+CR52*0.4),(MAX(CY52,CZ52)*0.6+CX52*0.4)),1)</f>
        <v>0</v>
      </c>
      <c r="DC52" s="37"/>
      <c r="DD52" s="37"/>
      <c r="DE52" s="35" t="n">
        <f aca="false">ROUND((DC52+DD52*2)/3,1)</f>
        <v>0</v>
      </c>
      <c r="DF52" s="34"/>
      <c r="DG52" s="34"/>
      <c r="DH52" s="35" t="n">
        <f aca="false">ROUND((MAX(DF52:DG52)*0.6+DE52*0.4),1)</f>
        <v>0</v>
      </c>
      <c r="DI52" s="34"/>
      <c r="DJ52" s="34"/>
      <c r="DK52" s="35" t="n">
        <f aca="false">ROUND((DI52+DJ52*2)/3,1)</f>
        <v>0</v>
      </c>
      <c r="DL52" s="34"/>
      <c r="DM52" s="34"/>
      <c r="DN52" s="35" t="n">
        <f aca="false">ROUND((MAX(DL52:DM52)*0.6+DK52*0.4),1)</f>
        <v>0</v>
      </c>
      <c r="DO52" s="36" t="n">
        <f aca="false">ROUND(IF(DK52=0,(MAX(DF52,DG52)*0.6+DE52*0.4),(MAX(DL52,DM52)*0.6+DK52*0.4)),1)</f>
        <v>0</v>
      </c>
      <c r="DP52" s="34"/>
      <c r="DQ52" s="34"/>
      <c r="DR52" s="35" t="n">
        <f aca="false">ROUND((DP52+DQ52*2)/3,1)</f>
        <v>0</v>
      </c>
      <c r="DS52" s="34"/>
      <c r="DT52" s="34"/>
      <c r="DU52" s="35" t="n">
        <f aca="false">ROUND((MAX(DS52:DT52)*0.6+DR52*0.4),1)</f>
        <v>0</v>
      </c>
      <c r="DV52" s="34"/>
      <c r="DW52" s="34"/>
      <c r="DX52" s="35" t="n">
        <f aca="false">ROUND((DV52+DW52*2)/3,1)</f>
        <v>0</v>
      </c>
      <c r="DY52" s="34"/>
      <c r="DZ52" s="34"/>
      <c r="EA52" s="35" t="n">
        <f aca="false">ROUND((MAX(DY52:DZ52)*0.6+DX52*0.4),1)</f>
        <v>0</v>
      </c>
      <c r="EB52" s="36" t="n">
        <f aca="false">ROUND(IF(DX52=0,(MAX(DS52,DT52)*0.6+DR52*0.4),(MAX(DY52,DZ52)*0.6+DX52*0.4)),1)</f>
        <v>0</v>
      </c>
      <c r="EC52" s="34"/>
      <c r="ED52" s="34"/>
      <c r="EE52" s="35" t="n">
        <f aca="false">ROUND((EC52+ED52*2)/3,1)</f>
        <v>0</v>
      </c>
      <c r="EF52" s="34"/>
      <c r="EG52" s="34"/>
      <c r="EH52" s="35" t="n">
        <f aca="false">ROUND((MAX(EF52:EG52)*0.6+EE52*0.4),1)</f>
        <v>0</v>
      </c>
      <c r="EI52" s="34"/>
      <c r="EJ52" s="34"/>
      <c r="EK52" s="35" t="n">
        <f aca="false">ROUND((EI52+EJ52*2)/3,1)</f>
        <v>0</v>
      </c>
      <c r="EL52" s="34"/>
      <c r="EM52" s="34"/>
      <c r="EN52" s="35" t="n">
        <f aca="false">ROUND((MAX(EL52:EM52)*0.6+EK52*0.4),1)</f>
        <v>0</v>
      </c>
      <c r="EO52" s="36" t="n">
        <f aca="false">ROUND(IF(EK52=0,(MAX(EF52,EG52)*0.6+EE52*0.4),(MAX(EL52,EM52)*0.6+EK52*0.4)),1)</f>
        <v>0</v>
      </c>
      <c r="EP52" s="34"/>
      <c r="EQ52" s="34"/>
      <c r="ER52" s="34"/>
      <c r="ES52" s="35" t="n">
        <f aca="false">ROUND((ER52+EQ52),1)</f>
        <v>0</v>
      </c>
      <c r="ET52" s="38" t="n">
        <f aca="false">ROUND((ES52*0.8+EP52*0.2),1)</f>
        <v>0</v>
      </c>
    </row>
    <row r="53" s="3" customFormat="true" ht="9.95" hidden="false" customHeight="true" outlineLevel="0" collapsed="false">
      <c r="B53" s="64" t="s">
        <v>49</v>
      </c>
      <c r="C53" s="64" t="n">
        <v>12</v>
      </c>
      <c r="D53" s="64"/>
      <c r="E53" s="64" t="s">
        <v>143</v>
      </c>
      <c r="F53" s="86" t="n">
        <v>751</v>
      </c>
      <c r="G53" s="65" t="s">
        <v>168</v>
      </c>
      <c r="H53" s="87" t="s">
        <v>169</v>
      </c>
      <c r="I53" s="88" t="s">
        <v>146</v>
      </c>
      <c r="J53" s="89" t="s">
        <v>98</v>
      </c>
      <c r="K53" s="89" t="s">
        <v>85</v>
      </c>
      <c r="L53" s="89" t="s">
        <v>86</v>
      </c>
      <c r="M53" s="89" t="s">
        <v>57</v>
      </c>
      <c r="N53" s="87" t="s">
        <v>169</v>
      </c>
      <c r="P53" s="34"/>
      <c r="Q53" s="34"/>
      <c r="R53" s="35" t="n">
        <f aca="false">ROUND((P53+Q53*2)/3,1)</f>
        <v>0</v>
      </c>
      <c r="S53" s="34"/>
      <c r="T53" s="34"/>
      <c r="U53" s="35" t="n">
        <f aca="false">ROUND((MAX(S53:T53)*0.6+R53*0.4),1)</f>
        <v>0</v>
      </c>
      <c r="V53" s="34"/>
      <c r="W53" s="34"/>
      <c r="X53" s="35" t="n">
        <f aca="false">ROUND((V53+W53*2)/3,1)</f>
        <v>0</v>
      </c>
      <c r="Y53" s="34"/>
      <c r="Z53" s="34"/>
      <c r="AA53" s="35" t="n">
        <f aca="false">ROUND((MAX(Y53:Z53)*0.6+X53*0.4),1)</f>
        <v>0</v>
      </c>
      <c r="AB53" s="36" t="n">
        <f aca="false">ROUND(IF(X53=0,(MAX(S53,T53)*0.6+R53*0.4),(MAX(Y53,Z53)*0.6+X53*0.4)),1)</f>
        <v>0</v>
      </c>
      <c r="AC53" s="37"/>
      <c r="AD53" s="37"/>
      <c r="AE53" s="35" t="n">
        <f aca="false">ROUND((AC53+AD53*2)/3,1)</f>
        <v>0</v>
      </c>
      <c r="AF53" s="34"/>
      <c r="AG53" s="34"/>
      <c r="AH53" s="35" t="n">
        <f aca="false">ROUND((MAX(AF53:AG53)*0.6+AE53*0.4),1)</f>
        <v>0</v>
      </c>
      <c r="AI53" s="34"/>
      <c r="AJ53" s="34"/>
      <c r="AK53" s="35" t="n">
        <f aca="false">ROUND((AI53+AJ53*2)/3,1)</f>
        <v>0</v>
      </c>
      <c r="AL53" s="34"/>
      <c r="AM53" s="34"/>
      <c r="AN53" s="35" t="n">
        <f aca="false">ROUND((MAX(AL53:AM53)*0.6+AK53*0.4),1)</f>
        <v>0</v>
      </c>
      <c r="AO53" s="36" t="n">
        <f aca="false">ROUND(IF(AK53=0,(MAX(AF53,AG53)*0.6+AE53*0.4),(MAX(AL53,AM53)*0.6+AK53*0.4)),1)</f>
        <v>0</v>
      </c>
      <c r="AP53" s="34" t="n">
        <v>7</v>
      </c>
      <c r="AQ53" s="34" t="n">
        <v>8</v>
      </c>
      <c r="AR53" s="35" t="n">
        <f aca="false">ROUND((AP53+AQ53*2)/3,1)</f>
        <v>7.7</v>
      </c>
      <c r="AS53" s="34" t="n">
        <v>8</v>
      </c>
      <c r="AT53" s="34"/>
      <c r="AU53" s="35" t="n">
        <f aca="false">ROUND((MAX(AS53:AT53)*0.6+AR53*0.4),1)</f>
        <v>7.9</v>
      </c>
      <c r="AV53" s="34"/>
      <c r="AW53" s="34"/>
      <c r="AX53" s="35" t="n">
        <f aca="false">ROUND((AV53+AW53*2)/3,1)</f>
        <v>0</v>
      </c>
      <c r="AY53" s="34"/>
      <c r="AZ53" s="34"/>
      <c r="BA53" s="35" t="n">
        <f aca="false">ROUND((MAX(AY53:AZ53)*0.6+AX53*0.4),1)</f>
        <v>0</v>
      </c>
      <c r="BB53" s="36" t="n">
        <f aca="false">ROUND(IF(AX53=0,(MAX(AS53,AT53)*0.6+AR53*0.4),(MAX(AY53,AZ53)*0.6+AX53*0.4)),1)</f>
        <v>7.9</v>
      </c>
      <c r="BC53" s="34" t="n">
        <v>7</v>
      </c>
      <c r="BD53" s="34" t="n">
        <v>7</v>
      </c>
      <c r="BE53" s="35" t="n">
        <f aca="false">ROUND((BC53+BD53*2)/3,1)</f>
        <v>7</v>
      </c>
      <c r="BF53" s="34" t="n">
        <v>9</v>
      </c>
      <c r="BG53" s="34"/>
      <c r="BH53" s="35" t="n">
        <f aca="false">ROUND((MAX(BF53:BG53)*0.6+BE53*0.4),1)</f>
        <v>8.2</v>
      </c>
      <c r="BI53" s="34"/>
      <c r="BJ53" s="34"/>
      <c r="BK53" s="35" t="n">
        <f aca="false">ROUND((BI53+BJ53*2)/3,1)</f>
        <v>0</v>
      </c>
      <c r="BL53" s="34"/>
      <c r="BM53" s="34"/>
      <c r="BN53" s="35" t="n">
        <f aca="false">ROUND((MAX(BL53:BM53)*0.6+BK53*0.4),1)</f>
        <v>0</v>
      </c>
      <c r="BO53" s="36" t="n">
        <f aca="false">ROUND(IF(BK53=0,(MAX(BF53,BG53)*0.6+BE53*0.4),(MAX(BL53,BM53)*0.6+BK53*0.4)),1)</f>
        <v>8.2</v>
      </c>
      <c r="BP53" s="34" t="n">
        <v>9</v>
      </c>
      <c r="BQ53" s="34" t="n">
        <v>8</v>
      </c>
      <c r="BR53" s="35" t="n">
        <f aca="false">ROUND((BP53+BQ53*2)/3,1)</f>
        <v>8.3</v>
      </c>
      <c r="BS53" s="34" t="n">
        <v>8</v>
      </c>
      <c r="BT53" s="34"/>
      <c r="BU53" s="35" t="n">
        <f aca="false">ROUND((MAX(BS53:BT53)*0.6+BR53*0.4),1)</f>
        <v>8.1</v>
      </c>
      <c r="BV53" s="34"/>
      <c r="BW53" s="34"/>
      <c r="BX53" s="35" t="n">
        <f aca="false">ROUND((BV53+BW53*2)/3,1)</f>
        <v>0</v>
      </c>
      <c r="BY53" s="34"/>
      <c r="BZ53" s="34"/>
      <c r="CA53" s="35" t="n">
        <f aca="false">ROUND((MAX(BY53:BZ53)*0.6+BX53*0.4),1)</f>
        <v>0</v>
      </c>
      <c r="CB53" s="36" t="n">
        <f aca="false">ROUND(IF(BX53=0,(MAX(BS53,BT53)*0.6+BR53*0.4),(MAX(BY53,BZ53)*0.6+BX53*0.4)),1)</f>
        <v>8.1</v>
      </c>
      <c r="CC53" s="37" t="n">
        <v>7.5</v>
      </c>
      <c r="CD53" s="37" t="n">
        <v>7</v>
      </c>
      <c r="CE53" s="35" t="n">
        <f aca="false">ROUND((CC53+CD53*2)/3,1)</f>
        <v>7.2</v>
      </c>
      <c r="CF53" s="34" t="n">
        <v>5</v>
      </c>
      <c r="CG53" s="34"/>
      <c r="CH53" s="35" t="n">
        <f aca="false">ROUND((MAX(CF53:CG53)*0.6+CE53*0.4),1)</f>
        <v>5.9</v>
      </c>
      <c r="CI53" s="34"/>
      <c r="CJ53" s="34"/>
      <c r="CK53" s="35" t="n">
        <f aca="false">ROUND((CI53+CJ53*2)/3,1)</f>
        <v>0</v>
      </c>
      <c r="CL53" s="34"/>
      <c r="CM53" s="34"/>
      <c r="CN53" s="35" t="n">
        <f aca="false">ROUND((MAX(CL53:CM53)*0.6+CK53*0.4),1)</f>
        <v>0</v>
      </c>
      <c r="CO53" s="36" t="n">
        <f aca="false">ROUND(IF(CK53=0,(MAX(CF53,CG53)*0.6+CE53*0.4),(MAX(CL53,CM53)*0.6+CK53*0.4)),1)</f>
        <v>5.9</v>
      </c>
      <c r="CP53" s="34"/>
      <c r="CQ53" s="34"/>
      <c r="CR53" s="35" t="n">
        <f aca="false">ROUND((CP53+CQ53*2)/3,1)</f>
        <v>0</v>
      </c>
      <c r="CS53" s="34"/>
      <c r="CT53" s="34"/>
      <c r="CU53" s="35" t="n">
        <f aca="false">ROUND((MAX(CS53:CT53)*0.6+CR53*0.4),1)</f>
        <v>0</v>
      </c>
      <c r="CV53" s="34"/>
      <c r="CW53" s="34"/>
      <c r="CX53" s="35" t="n">
        <f aca="false">ROUND((CV53+CW53*2)/3,1)</f>
        <v>0</v>
      </c>
      <c r="CY53" s="34"/>
      <c r="CZ53" s="34"/>
      <c r="DA53" s="35" t="n">
        <f aca="false">ROUND((MAX(CY53:CZ53)*0.6+CX53*0.4),1)</f>
        <v>0</v>
      </c>
      <c r="DB53" s="36" t="n">
        <f aca="false">ROUND(IF(CX53=0,(MAX(CS53,CT53)*0.6+CR53*0.4),(MAX(CY53,CZ53)*0.6+CX53*0.4)),1)</f>
        <v>0</v>
      </c>
      <c r="DC53" s="37" t="n">
        <v>6</v>
      </c>
      <c r="DD53" s="37" t="n">
        <v>9</v>
      </c>
      <c r="DE53" s="35" t="n">
        <f aca="false">ROUND((DC53+DD53*2)/3,1)</f>
        <v>8</v>
      </c>
      <c r="DF53" s="34" t="n">
        <v>5</v>
      </c>
      <c r="DG53" s="34"/>
      <c r="DH53" s="35" t="n">
        <f aca="false">ROUND((MAX(DF53:DG53)*0.6+DE53*0.4),1)</f>
        <v>6.2</v>
      </c>
      <c r="DI53" s="34"/>
      <c r="DJ53" s="34"/>
      <c r="DK53" s="35" t="n">
        <f aca="false">ROUND((DI53+DJ53*2)/3,1)</f>
        <v>0</v>
      </c>
      <c r="DL53" s="34"/>
      <c r="DM53" s="34"/>
      <c r="DN53" s="35" t="n">
        <f aca="false">ROUND((MAX(DL53:DM53)*0.6+DK53*0.4),1)</f>
        <v>0</v>
      </c>
      <c r="DO53" s="36" t="n">
        <f aca="false">ROUND(IF(DK53=0,(MAX(DF53,DG53)*0.6+DE53*0.4),(MAX(DL53,DM53)*0.6+DK53*0.4)),1)</f>
        <v>6.2</v>
      </c>
      <c r="DP53" s="34" t="n">
        <v>6</v>
      </c>
      <c r="DQ53" s="34" t="n">
        <v>5</v>
      </c>
      <c r="DR53" s="35" t="n">
        <f aca="false">ROUND((DP53+DQ53*2)/3,1)</f>
        <v>5.3</v>
      </c>
      <c r="DS53" s="34" t="n">
        <v>5</v>
      </c>
      <c r="DT53" s="34"/>
      <c r="DU53" s="35" t="n">
        <f aca="false">ROUND((MAX(DS53:DT53)*0.6+DR53*0.4),1)</f>
        <v>5.1</v>
      </c>
      <c r="DV53" s="34"/>
      <c r="DW53" s="34"/>
      <c r="DX53" s="35" t="n">
        <f aca="false">ROUND((DV53+DW53*2)/3,1)</f>
        <v>0</v>
      </c>
      <c r="DY53" s="34"/>
      <c r="DZ53" s="34"/>
      <c r="EA53" s="35" t="n">
        <f aca="false">ROUND((MAX(DY53:DZ53)*0.6+DX53*0.4),1)</f>
        <v>0</v>
      </c>
      <c r="EB53" s="36" t="n">
        <f aca="false">ROUND(IF(DX53=0,(MAX(DS53,DT53)*0.6+DR53*0.4),(MAX(DY53,DZ53)*0.6+DX53*0.4)),1)</f>
        <v>5.1</v>
      </c>
      <c r="EC53" s="34"/>
      <c r="ED53" s="34"/>
      <c r="EE53" s="35" t="n">
        <f aca="false">ROUND((EC53+ED53*2)/3,1)</f>
        <v>0</v>
      </c>
      <c r="EF53" s="34"/>
      <c r="EG53" s="34"/>
      <c r="EH53" s="35" t="n">
        <f aca="false">ROUND((MAX(EF53:EG53)*0.6+EE53*0.4),1)</f>
        <v>0</v>
      </c>
      <c r="EI53" s="34"/>
      <c r="EJ53" s="34"/>
      <c r="EK53" s="35" t="n">
        <f aca="false">ROUND((EI53+EJ53*2)/3,1)</f>
        <v>0</v>
      </c>
      <c r="EL53" s="34"/>
      <c r="EM53" s="34"/>
      <c r="EN53" s="35" t="n">
        <f aca="false">ROUND((MAX(EL53:EM53)*0.6+EK53*0.4),1)</f>
        <v>0</v>
      </c>
      <c r="EO53" s="36" t="n">
        <f aca="false">ROUND(IF(EK53=0,(MAX(EF53,EG53)*0.6+EE53*0.4),(MAX(EL53,EM53)*0.6+EK53*0.4)),1)</f>
        <v>0</v>
      </c>
      <c r="EP53" s="34" t="n">
        <v>7</v>
      </c>
      <c r="EQ53" s="34"/>
      <c r="ER53" s="34"/>
      <c r="ES53" s="35" t="n">
        <f aca="false">ROUND((ER53+EQ53),1)</f>
        <v>0</v>
      </c>
      <c r="ET53" s="38" t="n">
        <f aca="false">ROUND((ES53*0.8+EP53*0.2),1)</f>
        <v>1.4</v>
      </c>
      <c r="EW53" s="3" t="n">
        <v>7</v>
      </c>
      <c r="EX53" s="3" t="n">
        <v>7</v>
      </c>
      <c r="EZ53" s="3" t="n">
        <v>4.5</v>
      </c>
      <c r="FA53" s="3" t="n">
        <v>9</v>
      </c>
      <c r="FB53" s="3" t="n">
        <v>8</v>
      </c>
      <c r="FD53" s="3" t="n">
        <v>9</v>
      </c>
    </row>
    <row r="54" s="3" customFormat="true" ht="9.95" hidden="false" customHeight="true" outlineLevel="0" collapsed="false">
      <c r="B54" s="64" t="s">
        <v>122</v>
      </c>
      <c r="C54" s="64" t="n">
        <v>12</v>
      </c>
      <c r="D54" s="64"/>
      <c r="E54" s="64" t="s">
        <v>143</v>
      </c>
      <c r="F54" s="86" t="n">
        <v>755</v>
      </c>
      <c r="G54" s="65" t="s">
        <v>170</v>
      </c>
      <c r="H54" s="87" t="s">
        <v>171</v>
      </c>
      <c r="I54" s="88" t="s">
        <v>140</v>
      </c>
      <c r="J54" s="89" t="s">
        <v>98</v>
      </c>
      <c r="K54" s="89" t="s">
        <v>147</v>
      </c>
      <c r="L54" s="89" t="s">
        <v>156</v>
      </c>
      <c r="M54" s="89" t="s">
        <v>57</v>
      </c>
      <c r="N54" s="87" t="s">
        <v>171</v>
      </c>
      <c r="P54" s="34" t="n">
        <v>5</v>
      </c>
      <c r="Q54" s="34" t="n">
        <v>5</v>
      </c>
      <c r="R54" s="35" t="n">
        <f aca="false">ROUND((P54+Q54*2)/3,1)</f>
        <v>5</v>
      </c>
      <c r="S54" s="34" t="n">
        <v>6</v>
      </c>
      <c r="T54" s="34"/>
      <c r="U54" s="35" t="n">
        <f aca="false">ROUND((MAX(S54:T54)*0.6+R54*0.4),1)</f>
        <v>5.6</v>
      </c>
      <c r="V54" s="34"/>
      <c r="W54" s="34"/>
      <c r="X54" s="35" t="n">
        <f aca="false">ROUND((V54+W54*2)/3,1)</f>
        <v>0</v>
      </c>
      <c r="Y54" s="34"/>
      <c r="Z54" s="34"/>
      <c r="AA54" s="35" t="n">
        <f aca="false">ROUND((MAX(Y54:Z54)*0.6+X54*0.4),1)</f>
        <v>0</v>
      </c>
      <c r="AB54" s="36" t="n">
        <f aca="false">ROUND(IF(X54=0,(MAX(S54,T54)*0.6+R54*0.4),(MAX(Y54,Z54)*0.6+X54*0.4)),1)</f>
        <v>5.6</v>
      </c>
      <c r="AC54" s="37" t="n">
        <v>7</v>
      </c>
      <c r="AD54" s="37" t="n">
        <v>9</v>
      </c>
      <c r="AE54" s="35" t="n">
        <f aca="false">ROUND((AC54+AD54*2)/3,1)</f>
        <v>8.3</v>
      </c>
      <c r="AF54" s="34" t="n">
        <v>8.3</v>
      </c>
      <c r="AG54" s="34"/>
      <c r="AH54" s="35" t="n">
        <f aca="false">ROUND((MAX(AF54:AG54)*0.6+AE54*0.4),1)</f>
        <v>8.3</v>
      </c>
      <c r="AI54" s="34"/>
      <c r="AJ54" s="34"/>
      <c r="AK54" s="35" t="n">
        <f aca="false">ROUND((AI54+AJ54*2)/3,1)</f>
        <v>0</v>
      </c>
      <c r="AL54" s="34"/>
      <c r="AM54" s="34"/>
      <c r="AN54" s="35" t="n">
        <f aca="false">ROUND((MAX(AL54:AM54)*0.6+AK54*0.4),1)</f>
        <v>0</v>
      </c>
      <c r="AO54" s="36" t="n">
        <f aca="false">ROUND(IF(AK54=0,(MAX(AF54,AG54)*0.6+AE54*0.4),(MAX(AL54,AM54)*0.6+AK54*0.4)),1)</f>
        <v>8.3</v>
      </c>
      <c r="AP54" s="34" t="n">
        <v>7</v>
      </c>
      <c r="AQ54" s="34" t="n">
        <v>7</v>
      </c>
      <c r="AR54" s="35" t="n">
        <f aca="false">ROUND((AP54+AQ54*2)/3,1)</f>
        <v>7</v>
      </c>
      <c r="AS54" s="34" t="n">
        <v>7</v>
      </c>
      <c r="AT54" s="34"/>
      <c r="AU54" s="35" t="n">
        <f aca="false">ROUND((MAX(AS54:AT54)*0.6+AR54*0.4),1)</f>
        <v>7</v>
      </c>
      <c r="AV54" s="34"/>
      <c r="AW54" s="34"/>
      <c r="AX54" s="35" t="n">
        <f aca="false">ROUND((AV54+AW54*2)/3,1)</f>
        <v>0</v>
      </c>
      <c r="AY54" s="34"/>
      <c r="AZ54" s="34"/>
      <c r="BA54" s="35" t="n">
        <f aca="false">ROUND((MAX(AY54:AZ54)*0.6+AX54*0.4),1)</f>
        <v>0</v>
      </c>
      <c r="BB54" s="36" t="n">
        <f aca="false">ROUND(IF(AX54=0,(MAX(AS54,AT54)*0.6+AR54*0.4),(MAX(AY54,AZ54)*0.6+AX54*0.4)),1)</f>
        <v>7</v>
      </c>
      <c r="BC54" s="34" t="n">
        <v>5</v>
      </c>
      <c r="BD54" s="34" t="n">
        <v>6</v>
      </c>
      <c r="BE54" s="35" t="n">
        <f aca="false">ROUND((BC54+BD54*2)/3,1)</f>
        <v>5.7</v>
      </c>
      <c r="BF54" s="34" t="n">
        <v>5</v>
      </c>
      <c r="BG54" s="34"/>
      <c r="BH54" s="35" t="n">
        <f aca="false">ROUND((MAX(BF54:BG54)*0.6+BE54*0.4),1)</f>
        <v>5.3</v>
      </c>
      <c r="BI54" s="34"/>
      <c r="BJ54" s="34"/>
      <c r="BK54" s="35" t="n">
        <f aca="false">ROUND((BI54+BJ54*2)/3,1)</f>
        <v>0</v>
      </c>
      <c r="BL54" s="34"/>
      <c r="BM54" s="34"/>
      <c r="BN54" s="35" t="n">
        <f aca="false">ROUND((MAX(BL54:BM54)*0.6+BK54*0.4),1)</f>
        <v>0</v>
      </c>
      <c r="BO54" s="36" t="n">
        <f aca="false">ROUND(IF(BK54=0,(MAX(BF54,BG54)*0.6+BE54*0.4),(MAX(BL54,BM54)*0.6+BK54*0.4)),1)</f>
        <v>5.3</v>
      </c>
      <c r="BP54" s="34" t="n">
        <v>7</v>
      </c>
      <c r="BQ54" s="34" t="n">
        <v>8</v>
      </c>
      <c r="BR54" s="35" t="n">
        <f aca="false">ROUND((BP54+BQ54*2)/3,1)</f>
        <v>7.7</v>
      </c>
      <c r="BS54" s="34" t="n">
        <v>8</v>
      </c>
      <c r="BT54" s="34"/>
      <c r="BU54" s="35" t="n">
        <f aca="false">ROUND((MAX(BS54:BT54)*0.6+BR54*0.4),1)</f>
        <v>7.9</v>
      </c>
      <c r="BV54" s="34"/>
      <c r="BW54" s="34"/>
      <c r="BX54" s="35" t="n">
        <f aca="false">ROUND((BV54+BW54*2)/3,1)</f>
        <v>0</v>
      </c>
      <c r="BY54" s="34"/>
      <c r="BZ54" s="34"/>
      <c r="CA54" s="35" t="n">
        <f aca="false">ROUND((MAX(BY54:BZ54)*0.6+BX54*0.4),1)</f>
        <v>0</v>
      </c>
      <c r="CB54" s="36" t="n">
        <f aca="false">ROUND(IF(BX54=0,(MAX(BS54,BT54)*0.6+BR54*0.4),(MAX(BY54,BZ54)*0.6+BX54*0.4)),1)</f>
        <v>7.9</v>
      </c>
      <c r="CC54" s="37" t="n">
        <v>5</v>
      </c>
      <c r="CD54" s="37" t="n">
        <v>7</v>
      </c>
      <c r="CE54" s="35" t="n">
        <f aca="false">ROUND((CC54+CD54*2)/3,1)</f>
        <v>6.3</v>
      </c>
      <c r="CF54" s="34" t="n">
        <v>5</v>
      </c>
      <c r="CG54" s="34"/>
      <c r="CH54" s="35" t="n">
        <f aca="false">ROUND((MAX(CF54:CG54)*0.6+CE54*0.4),1)</f>
        <v>5.5</v>
      </c>
      <c r="CI54" s="34"/>
      <c r="CJ54" s="34"/>
      <c r="CK54" s="35" t="n">
        <f aca="false">ROUND((CI54+CJ54*2)/3,1)</f>
        <v>0</v>
      </c>
      <c r="CL54" s="34"/>
      <c r="CM54" s="34"/>
      <c r="CN54" s="35" t="n">
        <f aca="false">ROUND((MAX(CL54:CM54)*0.6+CK54*0.4),1)</f>
        <v>0</v>
      </c>
      <c r="CO54" s="36" t="n">
        <f aca="false">ROUND(IF(CK54=0,(MAX(CF54,CG54)*0.6+CE54*0.4),(MAX(CL54,CM54)*0.6+CK54*0.4)),1)</f>
        <v>5.5</v>
      </c>
      <c r="CP54" s="34" t="n">
        <v>8</v>
      </c>
      <c r="CQ54" s="34" t="n">
        <v>9</v>
      </c>
      <c r="CR54" s="35" t="n">
        <f aca="false">ROUND((CP54+CQ54*2)/3,1)</f>
        <v>8.7</v>
      </c>
      <c r="CS54" s="34" t="n">
        <v>5</v>
      </c>
      <c r="CT54" s="34"/>
      <c r="CU54" s="35" t="n">
        <f aca="false">ROUND((MAX(CS54:CT54)*0.6+CR54*0.4),1)</f>
        <v>6.5</v>
      </c>
      <c r="CV54" s="34"/>
      <c r="CW54" s="34"/>
      <c r="CX54" s="35" t="n">
        <f aca="false">ROUND((CV54+CW54*2)/3,1)</f>
        <v>0</v>
      </c>
      <c r="CY54" s="34"/>
      <c r="CZ54" s="34"/>
      <c r="DA54" s="35" t="n">
        <f aca="false">ROUND((MAX(CY54:CZ54)*0.6+CX54*0.4),1)</f>
        <v>0</v>
      </c>
      <c r="DB54" s="36" t="n">
        <f aca="false">ROUND(IF(CX54=0,(MAX(CS54,CT54)*0.6+CR54*0.4),(MAX(CY54,CZ54)*0.6+CX54*0.4)),1)</f>
        <v>6.5</v>
      </c>
      <c r="DC54" s="37" t="n">
        <v>6</v>
      </c>
      <c r="DD54" s="37" t="n">
        <v>5</v>
      </c>
      <c r="DE54" s="35" t="n">
        <f aca="false">ROUND((DC54+DD54*2)/3,1)</f>
        <v>5.3</v>
      </c>
      <c r="DF54" s="34" t="n">
        <v>5</v>
      </c>
      <c r="DG54" s="34"/>
      <c r="DH54" s="35" t="n">
        <f aca="false">ROUND((MAX(DF54:DG54)*0.6+DE54*0.4),1)</f>
        <v>5.1</v>
      </c>
      <c r="DI54" s="34"/>
      <c r="DJ54" s="34"/>
      <c r="DK54" s="35" t="n">
        <f aca="false">ROUND((DI54+DJ54*2)/3,1)</f>
        <v>0</v>
      </c>
      <c r="DL54" s="34"/>
      <c r="DM54" s="34"/>
      <c r="DN54" s="35" t="n">
        <f aca="false">ROUND((MAX(DL54:DM54)*0.6+DK54*0.4),1)</f>
        <v>0</v>
      </c>
      <c r="DO54" s="36" t="n">
        <f aca="false">ROUND(IF(DK54=0,(MAX(DF54,DG54)*0.6+DE54*0.4),(MAX(DL54,DM54)*0.6+DK54*0.4)),1)</f>
        <v>5.1</v>
      </c>
      <c r="DP54" s="34" t="n">
        <v>10</v>
      </c>
      <c r="DQ54" s="34" t="n">
        <v>9</v>
      </c>
      <c r="DR54" s="35" t="n">
        <f aca="false">ROUND((DP54+DQ54*2)/3,1)</f>
        <v>9.3</v>
      </c>
      <c r="DS54" s="34" t="n">
        <v>8</v>
      </c>
      <c r="DT54" s="34"/>
      <c r="DU54" s="35" t="n">
        <f aca="false">ROUND((MAX(DS54:DT54)*0.6+DR54*0.4),1)</f>
        <v>8.5</v>
      </c>
      <c r="DV54" s="34"/>
      <c r="DW54" s="34"/>
      <c r="DX54" s="35" t="n">
        <f aca="false">ROUND((DV54+DW54*2)/3,1)</f>
        <v>0</v>
      </c>
      <c r="DY54" s="34"/>
      <c r="DZ54" s="34"/>
      <c r="EA54" s="35" t="n">
        <f aca="false">ROUND((MAX(DY54:DZ54)*0.6+DX54*0.4),1)</f>
        <v>0</v>
      </c>
      <c r="EB54" s="36" t="n">
        <f aca="false">ROUND(IF(DX54=0,(MAX(DS54,DT54)*0.6+DR54*0.4),(MAX(DY54,DZ54)*0.6+DX54*0.4)),1)</f>
        <v>8.5</v>
      </c>
      <c r="EC54" s="34" t="n">
        <v>8</v>
      </c>
      <c r="ED54" s="34" t="n">
        <v>8</v>
      </c>
      <c r="EE54" s="35" t="n">
        <f aca="false">ROUND((EC54+ED54*2)/3,1)</f>
        <v>8</v>
      </c>
      <c r="EF54" s="34" t="n">
        <v>9</v>
      </c>
      <c r="EG54" s="34"/>
      <c r="EH54" s="35" t="n">
        <f aca="false">ROUND((MAX(EF54:EG54)*0.6+EE54*0.4),1)</f>
        <v>8.6</v>
      </c>
      <c r="EI54" s="34"/>
      <c r="EJ54" s="34"/>
      <c r="EK54" s="35" t="n">
        <f aca="false">ROUND((EI54+EJ54*2)/3,1)</f>
        <v>0</v>
      </c>
      <c r="EL54" s="34"/>
      <c r="EM54" s="34"/>
      <c r="EN54" s="35" t="n">
        <f aca="false">ROUND((MAX(EL54:EM54)*0.6+EK54*0.4),1)</f>
        <v>0</v>
      </c>
      <c r="EO54" s="36" t="n">
        <f aca="false">ROUND(IF(EK54=0,(MAX(EF54,EG54)*0.6+EE54*0.4),(MAX(EL54,EM54)*0.6+EK54*0.4)),1)</f>
        <v>8.6</v>
      </c>
      <c r="EP54" s="34" t="n">
        <v>7</v>
      </c>
      <c r="EQ54" s="34" t="n">
        <v>1.4</v>
      </c>
      <c r="ER54" s="34" t="n">
        <v>5</v>
      </c>
      <c r="ES54" s="35" t="n">
        <f aca="false">ROUND((ER54+EQ54),1)</f>
        <v>6.4</v>
      </c>
      <c r="ET54" s="38" t="n">
        <f aca="false">ROUND((ES54*0.8+EP54*0.2),1)</f>
        <v>6.5</v>
      </c>
      <c r="FA54" s="3" t="n">
        <v>8</v>
      </c>
      <c r="FB54" s="3" t="n">
        <v>9</v>
      </c>
      <c r="FD54" s="3" t="n">
        <v>9</v>
      </c>
    </row>
    <row r="55" s="3" customFormat="true" ht="9.95" hidden="false" customHeight="true" outlineLevel="0" collapsed="false">
      <c r="B55" s="64" t="s">
        <v>49</v>
      </c>
      <c r="C55" s="64" t="n">
        <v>12</v>
      </c>
      <c r="D55" s="64"/>
      <c r="E55" s="64" t="s">
        <v>143</v>
      </c>
      <c r="F55" s="86" t="n">
        <v>769</v>
      </c>
      <c r="G55" s="65" t="s">
        <v>172</v>
      </c>
      <c r="H55" s="87" t="s">
        <v>173</v>
      </c>
      <c r="I55" s="88" t="s">
        <v>174</v>
      </c>
      <c r="J55" s="89" t="s">
        <v>84</v>
      </c>
      <c r="K55" s="89" t="s">
        <v>175</v>
      </c>
      <c r="L55" s="89" t="s">
        <v>63</v>
      </c>
      <c r="M55" s="89" t="s">
        <v>176</v>
      </c>
      <c r="N55" s="87" t="s">
        <v>173</v>
      </c>
      <c r="P55" s="34" t="n">
        <v>5</v>
      </c>
      <c r="Q55" s="34" t="n">
        <v>5.5</v>
      </c>
      <c r="R55" s="35" t="n">
        <f aca="false">ROUND((P55+Q55*2)/3,1)</f>
        <v>5.3</v>
      </c>
      <c r="S55" s="34" t="n">
        <v>6</v>
      </c>
      <c r="T55" s="34"/>
      <c r="U55" s="35" t="n">
        <f aca="false">ROUND((MAX(S55:T55)*0.6+R55*0.4),1)</f>
        <v>5.7</v>
      </c>
      <c r="V55" s="34"/>
      <c r="W55" s="34"/>
      <c r="X55" s="35" t="n">
        <f aca="false">ROUND((V55+W55*2)/3,1)</f>
        <v>0</v>
      </c>
      <c r="Y55" s="34"/>
      <c r="Z55" s="34"/>
      <c r="AA55" s="35" t="n">
        <f aca="false">ROUND((MAX(Y55:Z55)*0.6+X55*0.4),1)</f>
        <v>0</v>
      </c>
      <c r="AB55" s="36" t="n">
        <f aca="false">ROUND(IF(X55=0,(MAX(S55,T55)*0.6+R55*0.4),(MAX(Y55,Z55)*0.6+X55*0.4)),1)</f>
        <v>5.7</v>
      </c>
      <c r="AC55" s="37" t="n">
        <v>5</v>
      </c>
      <c r="AD55" s="37" t="n">
        <v>9</v>
      </c>
      <c r="AE55" s="35" t="n">
        <f aca="false">ROUND((AC55+AD55*2)/3,1)</f>
        <v>7.7</v>
      </c>
      <c r="AF55" s="34" t="n">
        <v>8.8</v>
      </c>
      <c r="AG55" s="34"/>
      <c r="AH55" s="35" t="n">
        <f aca="false">ROUND((MAX(AF55:AG55)*0.6+AE55*0.4),1)</f>
        <v>8.4</v>
      </c>
      <c r="AI55" s="34"/>
      <c r="AJ55" s="34"/>
      <c r="AK55" s="35" t="n">
        <f aca="false">ROUND((AI55+AJ55*2)/3,1)</f>
        <v>0</v>
      </c>
      <c r="AL55" s="34"/>
      <c r="AM55" s="34"/>
      <c r="AN55" s="35" t="n">
        <f aca="false">ROUND((MAX(AL55:AM55)*0.6+AK55*0.4),1)</f>
        <v>0</v>
      </c>
      <c r="AO55" s="36" t="n">
        <f aca="false">ROUND(IF(AK55=0,(MAX(AF55,AG55)*0.6+AE55*0.4),(MAX(AL55,AM55)*0.6+AK55*0.4)),1)</f>
        <v>8.4</v>
      </c>
      <c r="AP55" s="34" t="n">
        <v>8</v>
      </c>
      <c r="AQ55" s="34" t="n">
        <v>9</v>
      </c>
      <c r="AR55" s="35" t="n">
        <f aca="false">ROUND((AP55+AQ55*2)/3,1)</f>
        <v>8.7</v>
      </c>
      <c r="AS55" s="34" t="n">
        <v>8</v>
      </c>
      <c r="AT55" s="34"/>
      <c r="AU55" s="35" t="n">
        <f aca="false">ROUND((MAX(AS55:AT55)*0.6+AR55*0.4),1)</f>
        <v>8.3</v>
      </c>
      <c r="AV55" s="34"/>
      <c r="AW55" s="34"/>
      <c r="AX55" s="35" t="n">
        <f aca="false">ROUND((AV55+AW55*2)/3,1)</f>
        <v>0</v>
      </c>
      <c r="AY55" s="34"/>
      <c r="AZ55" s="34"/>
      <c r="BA55" s="35" t="n">
        <f aca="false">ROUND((MAX(AY55:AZ55)*0.6+AX55*0.4),1)</f>
        <v>0</v>
      </c>
      <c r="BB55" s="36" t="n">
        <f aca="false">ROUND(IF(AX55=0,(MAX(AS55,AT55)*0.6+AR55*0.4),(MAX(AY55,AZ55)*0.6+AX55*0.4)),1)</f>
        <v>8.3</v>
      </c>
      <c r="BC55" s="34" t="n">
        <v>9</v>
      </c>
      <c r="BD55" s="34" t="n">
        <v>9</v>
      </c>
      <c r="BE55" s="35" t="n">
        <f aca="false">ROUND((BC55+BD55*2)/3,1)</f>
        <v>9</v>
      </c>
      <c r="BF55" s="34" t="n">
        <v>5</v>
      </c>
      <c r="BG55" s="34"/>
      <c r="BH55" s="35" t="n">
        <f aca="false">ROUND((MAX(BF55:BG55)*0.6+BE55*0.4),1)</f>
        <v>6.6</v>
      </c>
      <c r="BI55" s="34"/>
      <c r="BJ55" s="34"/>
      <c r="BK55" s="35" t="n">
        <f aca="false">ROUND((BI55+BJ55*2)/3,1)</f>
        <v>0</v>
      </c>
      <c r="BL55" s="34"/>
      <c r="BM55" s="34"/>
      <c r="BN55" s="35" t="n">
        <f aca="false">ROUND((MAX(BL55:BM55)*0.6+BK55*0.4),1)</f>
        <v>0</v>
      </c>
      <c r="BO55" s="36" t="n">
        <f aca="false">ROUND(IF(BK55=0,(MAX(BF55,BG55)*0.6+BE55*0.4),(MAX(BL55,BM55)*0.6+BK55*0.4)),1)</f>
        <v>6.6</v>
      </c>
      <c r="BP55" s="34" t="n">
        <v>8</v>
      </c>
      <c r="BQ55" s="34" t="n">
        <v>8</v>
      </c>
      <c r="BR55" s="35" t="n">
        <f aca="false">ROUND((BP55+BQ55*2)/3,1)</f>
        <v>8</v>
      </c>
      <c r="BS55" s="34" t="n">
        <v>9</v>
      </c>
      <c r="BT55" s="34"/>
      <c r="BU55" s="35" t="n">
        <f aca="false">ROUND((MAX(BS55:BT55)*0.6+BR55*0.4),1)</f>
        <v>8.6</v>
      </c>
      <c r="BV55" s="34"/>
      <c r="BW55" s="34"/>
      <c r="BX55" s="35" t="n">
        <f aca="false">ROUND((BV55+BW55*2)/3,1)</f>
        <v>0</v>
      </c>
      <c r="BY55" s="34"/>
      <c r="BZ55" s="34"/>
      <c r="CA55" s="35" t="n">
        <f aca="false">ROUND((MAX(BY55:BZ55)*0.6+BX55*0.4),1)</f>
        <v>0</v>
      </c>
      <c r="CB55" s="36" t="n">
        <f aca="false">ROUND(IF(BX55=0,(MAX(BS55,BT55)*0.6+BR55*0.4),(MAX(BY55,BZ55)*0.6+BX55*0.4)),1)</f>
        <v>8.6</v>
      </c>
      <c r="CC55" s="37" t="n">
        <v>5</v>
      </c>
      <c r="CD55" s="37" t="n">
        <v>8.5</v>
      </c>
      <c r="CE55" s="35" t="n">
        <f aca="false">ROUND((CC55+CD55*2)/3,1)</f>
        <v>7.3</v>
      </c>
      <c r="CF55" s="34" t="n">
        <v>7.8</v>
      </c>
      <c r="CG55" s="34"/>
      <c r="CH55" s="35" t="n">
        <f aca="false">ROUND((MAX(CF55:CG55)*0.6+CE55*0.4),1)</f>
        <v>7.6</v>
      </c>
      <c r="CI55" s="34"/>
      <c r="CJ55" s="34"/>
      <c r="CK55" s="35" t="n">
        <f aca="false">ROUND((CI55+CJ55*2)/3,1)</f>
        <v>0</v>
      </c>
      <c r="CL55" s="34"/>
      <c r="CM55" s="34"/>
      <c r="CN55" s="35" t="n">
        <f aca="false">ROUND((MAX(CL55:CM55)*0.6+CK55*0.4),1)</f>
        <v>0</v>
      </c>
      <c r="CO55" s="36" t="n">
        <f aca="false">ROUND(IF(CK55=0,(MAX(CF55,CG55)*0.6+CE55*0.4),(MAX(CL55,CM55)*0.6+CK55*0.4)),1)</f>
        <v>7.6</v>
      </c>
      <c r="CP55" s="34" t="n">
        <v>7</v>
      </c>
      <c r="CQ55" s="34" t="n">
        <v>9</v>
      </c>
      <c r="CR55" s="35" t="n">
        <f aca="false">ROUND((CP55+CQ55*2)/3,1)</f>
        <v>8.3</v>
      </c>
      <c r="CS55" s="34" t="n">
        <v>7</v>
      </c>
      <c r="CT55" s="34"/>
      <c r="CU55" s="35" t="n">
        <f aca="false">ROUND((MAX(CS55:CT55)*0.6+CR55*0.4),1)</f>
        <v>7.5</v>
      </c>
      <c r="CV55" s="34"/>
      <c r="CW55" s="34"/>
      <c r="CX55" s="35" t="n">
        <f aca="false">ROUND((CV55+CW55*2)/3,1)</f>
        <v>0</v>
      </c>
      <c r="CY55" s="34"/>
      <c r="CZ55" s="34"/>
      <c r="DA55" s="35" t="n">
        <f aca="false">ROUND((MAX(CY55:CZ55)*0.6+CX55*0.4),1)</f>
        <v>0</v>
      </c>
      <c r="DB55" s="36" t="n">
        <f aca="false">ROUND(IF(CX55=0,(MAX(CS55,CT55)*0.6+CR55*0.4),(MAX(CY55,CZ55)*0.6+CX55*0.4)),1)</f>
        <v>7.5</v>
      </c>
      <c r="DC55" s="37" t="n">
        <v>9</v>
      </c>
      <c r="DD55" s="37" t="n">
        <v>6</v>
      </c>
      <c r="DE55" s="35" t="n">
        <f aca="false">ROUND((DC55+DD55*2)/3,1)</f>
        <v>7</v>
      </c>
      <c r="DF55" s="34" t="n">
        <v>4.5</v>
      </c>
      <c r="DG55" s="34"/>
      <c r="DH55" s="35" t="n">
        <f aca="false">ROUND((MAX(DF55:DG55)*0.6+DE55*0.4),1)</f>
        <v>5.5</v>
      </c>
      <c r="DI55" s="34"/>
      <c r="DJ55" s="34"/>
      <c r="DK55" s="35" t="n">
        <f aca="false">ROUND((DI55+DJ55*2)/3,1)</f>
        <v>0</v>
      </c>
      <c r="DL55" s="34"/>
      <c r="DM55" s="34"/>
      <c r="DN55" s="35" t="n">
        <f aca="false">ROUND((MAX(DL55:DM55)*0.6+DK55*0.4),1)</f>
        <v>0</v>
      </c>
      <c r="DO55" s="36" t="n">
        <f aca="false">ROUND(IF(DK55=0,(MAX(DF55,DG55)*0.6+DE55*0.4),(MAX(DL55,DM55)*0.6+DK55*0.4)),1)</f>
        <v>5.5</v>
      </c>
      <c r="DP55" s="34" t="n">
        <v>7</v>
      </c>
      <c r="DQ55" s="34" t="n">
        <v>8</v>
      </c>
      <c r="DR55" s="35" t="n">
        <f aca="false">ROUND((DP55+DQ55*2)/3,1)</f>
        <v>7.7</v>
      </c>
      <c r="DS55" s="34" t="n">
        <v>6</v>
      </c>
      <c r="DT55" s="34"/>
      <c r="DU55" s="35" t="n">
        <f aca="false">ROUND((MAX(DS55:DT55)*0.6+DR55*0.4),1)</f>
        <v>6.7</v>
      </c>
      <c r="DV55" s="34"/>
      <c r="DW55" s="34"/>
      <c r="DX55" s="35" t="n">
        <f aca="false">ROUND((DV55+DW55*2)/3,1)</f>
        <v>0</v>
      </c>
      <c r="DY55" s="34"/>
      <c r="DZ55" s="34"/>
      <c r="EA55" s="35" t="n">
        <f aca="false">ROUND((MAX(DY55:DZ55)*0.6+DX55*0.4),1)</f>
        <v>0</v>
      </c>
      <c r="EB55" s="36" t="n">
        <f aca="false">ROUND(IF(DX55=0,(MAX(DS55,DT55)*0.6+DR55*0.4),(MAX(DY55,DZ55)*0.6+DX55*0.4)),1)</f>
        <v>6.7</v>
      </c>
      <c r="EC55" s="34" t="n">
        <v>7</v>
      </c>
      <c r="ED55" s="34" t="n">
        <v>8</v>
      </c>
      <c r="EE55" s="35" t="n">
        <f aca="false">ROUND((EC55+ED55*2)/3,1)</f>
        <v>7.7</v>
      </c>
      <c r="EF55" s="34" t="n">
        <v>9</v>
      </c>
      <c r="EG55" s="34"/>
      <c r="EH55" s="35" t="n">
        <f aca="false">ROUND((MAX(EF55:EG55)*0.6+EE55*0.4),1)</f>
        <v>8.5</v>
      </c>
      <c r="EI55" s="34"/>
      <c r="EJ55" s="34"/>
      <c r="EK55" s="35" t="n">
        <f aca="false">ROUND((EI55+EJ55*2)/3,1)</f>
        <v>0</v>
      </c>
      <c r="EL55" s="34"/>
      <c r="EM55" s="34"/>
      <c r="EN55" s="35" t="n">
        <f aca="false">ROUND((MAX(EL55:EM55)*0.6+EK55*0.4),1)</f>
        <v>0</v>
      </c>
      <c r="EO55" s="36" t="n">
        <f aca="false">ROUND(IF(EK55=0,(MAX(EF55,EG55)*0.6+EE55*0.4),(MAX(EL55,EM55)*0.6+EK55*0.4)),1)</f>
        <v>8.5</v>
      </c>
      <c r="EP55" s="34" t="n">
        <v>8</v>
      </c>
      <c r="EQ55" s="34" t="n">
        <v>1.4</v>
      </c>
      <c r="ER55" s="34" t="n">
        <v>5.6</v>
      </c>
      <c r="ES55" s="35" t="n">
        <f aca="false">ROUND((ER55+EQ55),1)</f>
        <v>7</v>
      </c>
      <c r="ET55" s="38" t="n">
        <f aca="false">ROUND((ES55*0.8+EP55*0.2),1)</f>
        <v>7.2</v>
      </c>
      <c r="FA55" s="3" t="n">
        <v>8</v>
      </c>
      <c r="FB55" s="3" t="n">
        <v>9</v>
      </c>
      <c r="FD55" s="3" t="n">
        <v>10</v>
      </c>
    </row>
    <row r="56" s="3" customFormat="true" ht="9.95" hidden="false" customHeight="true" outlineLevel="0" collapsed="false">
      <c r="B56" s="39" t="s">
        <v>177</v>
      </c>
      <c r="C56" s="39" t="n">
        <v>12</v>
      </c>
      <c r="D56" s="39"/>
      <c r="E56" s="64" t="s">
        <v>143</v>
      </c>
      <c r="F56" s="40" t="s">
        <v>178</v>
      </c>
      <c r="G56" s="41" t="s">
        <v>179</v>
      </c>
      <c r="H56" s="42" t="s">
        <v>171</v>
      </c>
      <c r="I56" s="39" t="n">
        <v>28</v>
      </c>
      <c r="J56" s="39" t="n">
        <v>6</v>
      </c>
      <c r="K56" s="40" t="s">
        <v>57</v>
      </c>
      <c r="L56" s="40" t="s">
        <v>57</v>
      </c>
      <c r="M56" s="40" t="n">
        <v>94</v>
      </c>
      <c r="N56" s="85" t="s">
        <v>171</v>
      </c>
      <c r="P56" s="34"/>
      <c r="Q56" s="34"/>
      <c r="R56" s="35" t="n">
        <f aca="false">ROUND((P56+Q56*2)/3,1)</f>
        <v>0</v>
      </c>
      <c r="S56" s="34"/>
      <c r="T56" s="34"/>
      <c r="U56" s="35" t="n">
        <f aca="false">ROUND((MAX(S56:T56)*0.6+R56*0.4),1)</f>
        <v>0</v>
      </c>
      <c r="V56" s="34"/>
      <c r="W56" s="34"/>
      <c r="X56" s="35" t="n">
        <f aca="false">ROUND((V56+W56*2)/3,1)</f>
        <v>0</v>
      </c>
      <c r="Y56" s="34"/>
      <c r="Z56" s="34"/>
      <c r="AA56" s="35" t="n">
        <f aca="false">ROUND((MAX(Y56:Z56)*0.6+X56*0.4),1)</f>
        <v>0</v>
      </c>
      <c r="AB56" s="36" t="n">
        <f aca="false">ROUND(IF(X56=0,(MAX(S56,T56)*0.6+R56*0.4),(MAX(Y56,Z56)*0.6+X56*0.4)),1)</f>
        <v>0</v>
      </c>
      <c r="AC56" s="37"/>
      <c r="AD56" s="37"/>
      <c r="AE56" s="35" t="n">
        <f aca="false">ROUND((AC56+AD56*2)/3,1)</f>
        <v>0</v>
      </c>
      <c r="AF56" s="34"/>
      <c r="AG56" s="34"/>
      <c r="AH56" s="35" t="n">
        <f aca="false">ROUND((MAX(AF56:AG56)*0.6+AE56*0.4),1)</f>
        <v>0</v>
      </c>
      <c r="AI56" s="34"/>
      <c r="AJ56" s="34"/>
      <c r="AK56" s="35" t="n">
        <f aca="false">ROUND((AI56+AJ56*2)/3,1)</f>
        <v>0</v>
      </c>
      <c r="AL56" s="34"/>
      <c r="AM56" s="34"/>
      <c r="AN56" s="35" t="n">
        <f aca="false">ROUND((MAX(AL56:AM56)*0.6+AK56*0.4),1)</f>
        <v>0</v>
      </c>
      <c r="AO56" s="36" t="n">
        <f aca="false">ROUND(IF(AK56=0,(MAX(AF56,AG56)*0.6+AE56*0.4),(MAX(AL56,AM56)*0.6+AK56*0.4)),1)</f>
        <v>0</v>
      </c>
      <c r="AP56" s="34"/>
      <c r="AQ56" s="34"/>
      <c r="AR56" s="35" t="n">
        <f aca="false">ROUND((AP56+AQ56*2)/3,1)</f>
        <v>0</v>
      </c>
      <c r="AS56" s="34"/>
      <c r="AT56" s="34"/>
      <c r="AU56" s="35" t="n">
        <f aca="false">ROUND((MAX(AS56:AT56)*0.6+AR56*0.4),1)</f>
        <v>0</v>
      </c>
      <c r="AV56" s="34"/>
      <c r="AW56" s="34"/>
      <c r="AX56" s="35" t="n">
        <f aca="false">ROUND((AV56+AW56*2)/3,1)</f>
        <v>0</v>
      </c>
      <c r="AY56" s="34"/>
      <c r="AZ56" s="34"/>
      <c r="BA56" s="35" t="n">
        <f aca="false">ROUND((MAX(AY56:AZ56)*0.6+AX56*0.4),1)</f>
        <v>0</v>
      </c>
      <c r="BB56" s="36" t="n">
        <f aca="false">ROUND(IF(AX56=0,(MAX(AS56,AT56)*0.6+AR56*0.4),(MAX(AY56,AZ56)*0.6+AX56*0.4)),1)</f>
        <v>0</v>
      </c>
      <c r="BC56" s="34"/>
      <c r="BD56" s="34"/>
      <c r="BE56" s="35" t="n">
        <f aca="false">ROUND((BC56+BD56*2)/3,1)</f>
        <v>0</v>
      </c>
      <c r="BF56" s="34"/>
      <c r="BG56" s="34"/>
      <c r="BH56" s="35" t="n">
        <f aca="false">ROUND((MAX(BF56:BG56)*0.6+BE56*0.4),1)</f>
        <v>0</v>
      </c>
      <c r="BI56" s="34"/>
      <c r="BJ56" s="34"/>
      <c r="BK56" s="35" t="n">
        <f aca="false">ROUND((BI56+BJ56*2)/3,1)</f>
        <v>0</v>
      </c>
      <c r="BL56" s="34"/>
      <c r="BM56" s="34"/>
      <c r="BN56" s="35" t="n">
        <f aca="false">ROUND((MAX(BL56:BM56)*0.6+BK56*0.4),1)</f>
        <v>0</v>
      </c>
      <c r="BO56" s="36" t="n">
        <f aca="false">ROUND(IF(BK56=0,(MAX(BF56,BG56)*0.6+BE56*0.4),(MAX(BL56,BM56)*0.6+BK56*0.4)),1)</f>
        <v>0</v>
      </c>
      <c r="BP56" s="34"/>
      <c r="BQ56" s="34"/>
      <c r="BR56" s="35" t="n">
        <f aca="false">ROUND((BP56+BQ56*2)/3,1)</f>
        <v>0</v>
      </c>
      <c r="BS56" s="34"/>
      <c r="BT56" s="34"/>
      <c r="BU56" s="35" t="n">
        <f aca="false">ROUND((MAX(BS56:BT56)*0.6+BR56*0.4),1)</f>
        <v>0</v>
      </c>
      <c r="BV56" s="34"/>
      <c r="BW56" s="34"/>
      <c r="BX56" s="35" t="n">
        <f aca="false">ROUND((BV56+BW56*2)/3,1)</f>
        <v>0</v>
      </c>
      <c r="BY56" s="34"/>
      <c r="BZ56" s="34"/>
      <c r="CA56" s="35" t="n">
        <f aca="false">ROUND((MAX(BY56:BZ56)*0.6+BX56*0.4),1)</f>
        <v>0</v>
      </c>
      <c r="CB56" s="36" t="n">
        <f aca="false">ROUND(IF(BX56=0,(MAX(BS56,BT56)*0.6+BR56*0.4),(MAX(BY56,BZ56)*0.6+BX56*0.4)),1)</f>
        <v>0</v>
      </c>
      <c r="CC56" s="37"/>
      <c r="CD56" s="37"/>
      <c r="CE56" s="35" t="n">
        <f aca="false">ROUND((CC56+CD56*2)/3,1)</f>
        <v>0</v>
      </c>
      <c r="CF56" s="34"/>
      <c r="CG56" s="34"/>
      <c r="CH56" s="35" t="n">
        <f aca="false">ROUND((MAX(CF56:CG56)*0.6+CE56*0.4),1)</f>
        <v>0</v>
      </c>
      <c r="CI56" s="34"/>
      <c r="CJ56" s="34"/>
      <c r="CK56" s="35" t="n">
        <f aca="false">ROUND((CI56+CJ56*2)/3,1)</f>
        <v>0</v>
      </c>
      <c r="CL56" s="34"/>
      <c r="CM56" s="34"/>
      <c r="CN56" s="35" t="n">
        <f aca="false">ROUND((MAX(CL56:CM56)*0.6+CK56*0.4),1)</f>
        <v>0</v>
      </c>
      <c r="CO56" s="36" t="n">
        <f aca="false">ROUND(IF(CK56=0,(MAX(CF56,CG56)*0.6+CE56*0.4),(MAX(CL56,CM56)*0.6+CK56*0.4)),1)</f>
        <v>0</v>
      </c>
      <c r="CP56" s="34"/>
      <c r="CQ56" s="34"/>
      <c r="CR56" s="35" t="n">
        <f aca="false">ROUND((CP56+CQ56*2)/3,1)</f>
        <v>0</v>
      </c>
      <c r="CS56" s="34"/>
      <c r="CT56" s="34"/>
      <c r="CU56" s="35" t="n">
        <f aca="false">ROUND((MAX(CS56:CT56)*0.6+CR56*0.4),1)</f>
        <v>0</v>
      </c>
      <c r="CV56" s="34"/>
      <c r="CW56" s="34"/>
      <c r="CX56" s="35" t="n">
        <f aca="false">ROUND((CV56+CW56*2)/3,1)</f>
        <v>0</v>
      </c>
      <c r="CY56" s="34"/>
      <c r="CZ56" s="34"/>
      <c r="DA56" s="35" t="n">
        <f aca="false">ROUND((MAX(CY56:CZ56)*0.6+CX56*0.4),1)</f>
        <v>0</v>
      </c>
      <c r="DB56" s="36" t="n">
        <f aca="false">ROUND(IF(CX56=0,(MAX(CS56,CT56)*0.6+CR56*0.4),(MAX(CY56,CZ56)*0.6+CX56*0.4)),1)</f>
        <v>0</v>
      </c>
      <c r="DC56" s="37"/>
      <c r="DD56" s="37"/>
      <c r="DE56" s="35" t="n">
        <f aca="false">ROUND((DC56+DD56*2)/3,1)</f>
        <v>0</v>
      </c>
      <c r="DF56" s="34"/>
      <c r="DG56" s="34"/>
      <c r="DH56" s="35" t="n">
        <f aca="false">ROUND((MAX(DF56:DG56)*0.6+DE56*0.4),1)</f>
        <v>0</v>
      </c>
      <c r="DI56" s="34"/>
      <c r="DJ56" s="34"/>
      <c r="DK56" s="35" t="n">
        <f aca="false">ROUND((DI56+DJ56*2)/3,1)</f>
        <v>0</v>
      </c>
      <c r="DL56" s="34"/>
      <c r="DM56" s="34"/>
      <c r="DN56" s="35" t="n">
        <f aca="false">ROUND((MAX(DL56:DM56)*0.6+DK56*0.4),1)</f>
        <v>0</v>
      </c>
      <c r="DO56" s="36" t="n">
        <f aca="false">ROUND(IF(DK56=0,(MAX(DF56,DG56)*0.6+DE56*0.4),(MAX(DL56,DM56)*0.6+DK56*0.4)),1)</f>
        <v>0</v>
      </c>
      <c r="DP56" s="34"/>
      <c r="DQ56" s="34"/>
      <c r="DR56" s="35" t="n">
        <f aca="false">ROUND((DP56+DQ56*2)/3,1)</f>
        <v>0</v>
      </c>
      <c r="DS56" s="34"/>
      <c r="DT56" s="34"/>
      <c r="DU56" s="35" t="n">
        <f aca="false">ROUND((MAX(DS56:DT56)*0.6+DR56*0.4),1)</f>
        <v>0</v>
      </c>
      <c r="DV56" s="34"/>
      <c r="DW56" s="34"/>
      <c r="DX56" s="35" t="n">
        <f aca="false">ROUND((DV56+DW56*2)/3,1)</f>
        <v>0</v>
      </c>
      <c r="DY56" s="34"/>
      <c r="DZ56" s="34"/>
      <c r="EA56" s="35" t="n">
        <f aca="false">ROUND((MAX(DY56:DZ56)*0.6+DX56*0.4),1)</f>
        <v>0</v>
      </c>
      <c r="EB56" s="36" t="n">
        <f aca="false">ROUND(IF(DX56=0,(MAX(DS56,DT56)*0.6+DR56*0.4),(MAX(DY56,DZ56)*0.6+DX56*0.4)),1)</f>
        <v>0</v>
      </c>
      <c r="EC56" s="34"/>
      <c r="ED56" s="34"/>
      <c r="EE56" s="35" t="n">
        <f aca="false">ROUND((EC56+ED56*2)/3,1)</f>
        <v>0</v>
      </c>
      <c r="EF56" s="34"/>
      <c r="EG56" s="34"/>
      <c r="EH56" s="35" t="n">
        <f aca="false">ROUND((MAX(EF56:EG56)*0.6+EE56*0.4),1)</f>
        <v>0</v>
      </c>
      <c r="EI56" s="34"/>
      <c r="EJ56" s="34"/>
      <c r="EK56" s="35" t="n">
        <f aca="false">ROUND((EI56+EJ56*2)/3,1)</f>
        <v>0</v>
      </c>
      <c r="EL56" s="34"/>
      <c r="EM56" s="34"/>
      <c r="EN56" s="35" t="n">
        <f aca="false">ROUND((MAX(EL56:EM56)*0.6+EK56*0.4),1)</f>
        <v>0</v>
      </c>
      <c r="EO56" s="36" t="n">
        <f aca="false">ROUND(IF(EK56=0,(MAX(EF56,EG56)*0.6+EE56*0.4),(MAX(EL56,EM56)*0.6+EK56*0.4)),1)</f>
        <v>0</v>
      </c>
      <c r="EP56" s="34" t="n">
        <v>7</v>
      </c>
      <c r="EQ56" s="34"/>
      <c r="ER56" s="34"/>
      <c r="ES56" s="35" t="n">
        <f aca="false">ROUND((ER56+EQ56),1)</f>
        <v>0</v>
      </c>
      <c r="ET56" s="38" t="n">
        <f aca="false">ROUND((ES56*0.8+EP56*0.2),1)</f>
        <v>1.4</v>
      </c>
    </row>
    <row r="57" s="3" customFormat="true" ht="9.95" hidden="false" customHeight="true" outlineLevel="0" collapsed="false">
      <c r="B57" s="39"/>
      <c r="C57" s="39"/>
      <c r="D57" s="39"/>
      <c r="E57" s="39"/>
      <c r="F57" s="40"/>
      <c r="G57" s="41"/>
      <c r="H57" s="42"/>
      <c r="I57" s="39"/>
      <c r="J57" s="39"/>
      <c r="K57" s="40"/>
      <c r="L57" s="40"/>
      <c r="M57" s="40"/>
      <c r="P57" s="34"/>
      <c r="Q57" s="34"/>
      <c r="R57" s="35" t="n">
        <f aca="false">ROUND((P57+Q57*2)/3,1)</f>
        <v>0</v>
      </c>
      <c r="S57" s="34"/>
      <c r="T57" s="34"/>
      <c r="U57" s="35" t="n">
        <f aca="false">ROUND((MAX(S57:T57)*0.6+R57*0.4),1)</f>
        <v>0</v>
      </c>
      <c r="V57" s="34"/>
      <c r="W57" s="34"/>
      <c r="X57" s="35" t="n">
        <f aca="false">ROUND((V57+W57*2)/3,1)</f>
        <v>0</v>
      </c>
      <c r="Y57" s="34"/>
      <c r="Z57" s="34"/>
      <c r="AA57" s="35" t="n">
        <f aca="false">ROUND((MAX(Y57:Z57)*0.6+X57*0.4),1)</f>
        <v>0</v>
      </c>
      <c r="AB57" s="36" t="n">
        <f aca="false">ROUND(IF(X57=0,(MAX(S57,T57)*0.6+R57*0.4),(MAX(Y57,Z57)*0.6+X57*0.4)),1)</f>
        <v>0</v>
      </c>
      <c r="AC57" s="37"/>
      <c r="AD57" s="37"/>
      <c r="AE57" s="35" t="n">
        <f aca="false">ROUND((AC57+AD57*2)/3,1)</f>
        <v>0</v>
      </c>
      <c r="AF57" s="34"/>
      <c r="AG57" s="34"/>
      <c r="AH57" s="35" t="n">
        <f aca="false">ROUND((MAX(AF57:AG57)*0.6+AE57*0.4),1)</f>
        <v>0</v>
      </c>
      <c r="AI57" s="34"/>
      <c r="AJ57" s="34"/>
      <c r="AK57" s="35" t="n">
        <f aca="false">ROUND((AI57+AJ57*2)/3,1)</f>
        <v>0</v>
      </c>
      <c r="AL57" s="34"/>
      <c r="AM57" s="34"/>
      <c r="AN57" s="35" t="n">
        <f aca="false">ROUND((MAX(AL57:AM57)*0.6+AK57*0.4),1)</f>
        <v>0</v>
      </c>
      <c r="AO57" s="36" t="n">
        <f aca="false">ROUND(IF(AK57=0,(MAX(AF57,AG57)*0.6+AE57*0.4),(MAX(AL57,AM57)*0.6+AK57*0.4)),1)</f>
        <v>0</v>
      </c>
      <c r="AP57" s="34"/>
      <c r="AQ57" s="34"/>
      <c r="AR57" s="35" t="n">
        <f aca="false">ROUND((AP57+AQ57*2)/3,1)</f>
        <v>0</v>
      </c>
      <c r="AS57" s="34"/>
      <c r="AT57" s="34"/>
      <c r="AU57" s="35" t="n">
        <f aca="false">ROUND((MAX(AS57:AT57)*0.6+AR57*0.4),1)</f>
        <v>0</v>
      </c>
      <c r="AV57" s="34"/>
      <c r="AW57" s="34"/>
      <c r="AX57" s="35" t="n">
        <f aca="false">ROUND((AV57+AW57*2)/3,1)</f>
        <v>0</v>
      </c>
      <c r="AY57" s="34"/>
      <c r="AZ57" s="34"/>
      <c r="BA57" s="35" t="n">
        <f aca="false">ROUND((MAX(AY57:AZ57)*0.6+AX57*0.4),1)</f>
        <v>0</v>
      </c>
      <c r="BB57" s="36" t="n">
        <f aca="false">ROUND(IF(AX57=0,(MAX(AS57,AT57)*0.6+AR57*0.4),(MAX(AY57,AZ57)*0.6+AX57*0.4)),1)</f>
        <v>0</v>
      </c>
      <c r="BC57" s="34"/>
      <c r="BD57" s="34"/>
      <c r="BE57" s="35" t="n">
        <f aca="false">ROUND((BC57+BD57*2)/3,1)</f>
        <v>0</v>
      </c>
      <c r="BF57" s="34"/>
      <c r="BG57" s="34"/>
      <c r="BH57" s="35" t="n">
        <f aca="false">ROUND((MAX(BF57:BG57)*0.6+BE57*0.4),1)</f>
        <v>0</v>
      </c>
      <c r="BI57" s="34"/>
      <c r="BJ57" s="34"/>
      <c r="BK57" s="35" t="n">
        <f aca="false">ROUND((BI57+BJ57*2)/3,1)</f>
        <v>0</v>
      </c>
      <c r="BL57" s="34"/>
      <c r="BM57" s="34"/>
      <c r="BN57" s="35" t="n">
        <f aca="false">ROUND((MAX(BL57:BM57)*0.6+BK57*0.4),1)</f>
        <v>0</v>
      </c>
      <c r="BO57" s="36" t="n">
        <f aca="false">ROUND(IF(BK57=0,(MAX(BF57,BG57)*0.6+BE57*0.4),(MAX(BL57,BM57)*0.6+BK57*0.4)),1)</f>
        <v>0</v>
      </c>
      <c r="BP57" s="34"/>
      <c r="BQ57" s="34"/>
      <c r="BR57" s="35" t="n">
        <f aca="false">ROUND((BP57+BQ57*2)/3,1)</f>
        <v>0</v>
      </c>
      <c r="BS57" s="34"/>
      <c r="BT57" s="34"/>
      <c r="BU57" s="35" t="n">
        <f aca="false">ROUND((MAX(BS57:BT57)*0.6+BR57*0.4),1)</f>
        <v>0</v>
      </c>
      <c r="BV57" s="34"/>
      <c r="BW57" s="34"/>
      <c r="BX57" s="35" t="n">
        <f aca="false">ROUND((BV57+BW57*2)/3,1)</f>
        <v>0</v>
      </c>
      <c r="BY57" s="34"/>
      <c r="BZ57" s="34"/>
      <c r="CA57" s="35" t="n">
        <f aca="false">ROUND((MAX(BY57:BZ57)*0.6+BX57*0.4),1)</f>
        <v>0</v>
      </c>
      <c r="CB57" s="36" t="n">
        <f aca="false">ROUND(IF(BX57=0,(MAX(BS57,BT57)*0.6+BR57*0.4),(MAX(BY57,BZ57)*0.6+BX57*0.4)),1)</f>
        <v>0</v>
      </c>
      <c r="CC57" s="37"/>
      <c r="CD57" s="37"/>
      <c r="CE57" s="35" t="n">
        <f aca="false">ROUND((CC57+CD57*2)/3,1)</f>
        <v>0</v>
      </c>
      <c r="CF57" s="34"/>
      <c r="CG57" s="34"/>
      <c r="CH57" s="35" t="n">
        <f aca="false">ROUND((MAX(CF57:CG57)*0.6+CE57*0.4),1)</f>
        <v>0</v>
      </c>
      <c r="CI57" s="34"/>
      <c r="CJ57" s="34"/>
      <c r="CK57" s="35" t="n">
        <f aca="false">ROUND((CI57+CJ57*2)/3,1)</f>
        <v>0</v>
      </c>
      <c r="CL57" s="34"/>
      <c r="CM57" s="34"/>
      <c r="CN57" s="35" t="n">
        <f aca="false">ROUND((MAX(CL57:CM57)*0.6+CK57*0.4),1)</f>
        <v>0</v>
      </c>
      <c r="CO57" s="36" t="n">
        <f aca="false">ROUND(IF(CK57=0,(MAX(CF57,CG57)*0.6+CE57*0.4),(MAX(CL57,CM57)*0.6+CK57*0.4)),1)</f>
        <v>0</v>
      </c>
      <c r="CP57" s="34"/>
      <c r="CQ57" s="34"/>
      <c r="CR57" s="35" t="n">
        <f aca="false">ROUND((CP57+CQ57*2)/3,1)</f>
        <v>0</v>
      </c>
      <c r="CS57" s="34"/>
      <c r="CT57" s="34"/>
      <c r="CU57" s="35" t="n">
        <f aca="false">ROUND((MAX(CS57:CT57)*0.6+CR57*0.4),1)</f>
        <v>0</v>
      </c>
      <c r="CV57" s="34"/>
      <c r="CW57" s="34"/>
      <c r="CX57" s="35" t="n">
        <f aca="false">ROUND((CV57+CW57*2)/3,1)</f>
        <v>0</v>
      </c>
      <c r="CY57" s="34"/>
      <c r="CZ57" s="34"/>
      <c r="DA57" s="35" t="n">
        <f aca="false">ROUND((MAX(CY57:CZ57)*0.6+CX57*0.4),1)</f>
        <v>0</v>
      </c>
      <c r="DB57" s="36" t="n">
        <f aca="false">ROUND(IF(CX57=0,(MAX(CS57,CT57)*0.6+CR57*0.4),(MAX(CY57,CZ57)*0.6+CX57*0.4)),1)</f>
        <v>0</v>
      </c>
      <c r="DC57" s="37"/>
      <c r="DD57" s="37"/>
      <c r="DE57" s="35" t="n">
        <f aca="false">ROUND((DC57+DD57*2)/3,1)</f>
        <v>0</v>
      </c>
      <c r="DF57" s="34"/>
      <c r="DG57" s="34"/>
      <c r="DH57" s="35" t="n">
        <f aca="false">ROUND((MAX(DF57:DG57)*0.6+DE57*0.4),1)</f>
        <v>0</v>
      </c>
      <c r="DI57" s="34"/>
      <c r="DJ57" s="34"/>
      <c r="DK57" s="35" t="n">
        <f aca="false">ROUND((DI57+DJ57*2)/3,1)</f>
        <v>0</v>
      </c>
      <c r="DL57" s="34"/>
      <c r="DM57" s="34"/>
      <c r="DN57" s="35" t="n">
        <f aca="false">ROUND((MAX(DL57:DM57)*0.6+DK57*0.4),1)</f>
        <v>0</v>
      </c>
      <c r="DO57" s="36" t="n">
        <f aca="false">ROUND(IF(DK57=0,(MAX(DF57,DG57)*0.6+DE57*0.4),(MAX(DL57,DM57)*0.6+DK57*0.4)),1)</f>
        <v>0</v>
      </c>
      <c r="DP57" s="34"/>
      <c r="DQ57" s="34"/>
      <c r="DR57" s="35" t="n">
        <f aca="false">ROUND((DP57+DQ57*2)/3,1)</f>
        <v>0</v>
      </c>
      <c r="DS57" s="34"/>
      <c r="DT57" s="34"/>
      <c r="DU57" s="35" t="n">
        <f aca="false">ROUND((MAX(DS57:DT57)*0.6+DR57*0.4),1)</f>
        <v>0</v>
      </c>
      <c r="DV57" s="34"/>
      <c r="DW57" s="34"/>
      <c r="DX57" s="35" t="n">
        <f aca="false">ROUND((DV57+DW57*2)/3,1)</f>
        <v>0</v>
      </c>
      <c r="DY57" s="34"/>
      <c r="DZ57" s="34"/>
      <c r="EA57" s="35" t="n">
        <f aca="false">ROUND((MAX(DY57:DZ57)*0.6+DX57*0.4),1)</f>
        <v>0</v>
      </c>
      <c r="EB57" s="36" t="n">
        <f aca="false">ROUND(IF(DX57=0,(MAX(DS57,DT57)*0.6+DR57*0.4),(MAX(DY57,DZ57)*0.6+DX57*0.4)),1)</f>
        <v>0</v>
      </c>
      <c r="EC57" s="34"/>
      <c r="ED57" s="34"/>
      <c r="EE57" s="35" t="n">
        <f aca="false">ROUND((EC57+ED57*2)/3,1)</f>
        <v>0</v>
      </c>
      <c r="EF57" s="34"/>
      <c r="EG57" s="34"/>
      <c r="EH57" s="35" t="n">
        <f aca="false">ROUND((MAX(EF57:EG57)*0.6+EE57*0.4),1)</f>
        <v>0</v>
      </c>
      <c r="EI57" s="34"/>
      <c r="EJ57" s="34"/>
      <c r="EK57" s="35" t="n">
        <f aca="false">ROUND((EI57+EJ57*2)/3,1)</f>
        <v>0</v>
      </c>
      <c r="EL57" s="34"/>
      <c r="EM57" s="34"/>
      <c r="EN57" s="35" t="n">
        <f aca="false">ROUND((MAX(EL57:EM57)*0.6+EK57*0.4),1)</f>
        <v>0</v>
      </c>
      <c r="EO57" s="36" t="n">
        <f aca="false">ROUND(IF(EK57=0,(MAX(EF57,EG57)*0.6+EE57*0.4),(MAX(EL57,EM57)*0.6+EK57*0.4)),1)</f>
        <v>0</v>
      </c>
      <c r="EP57" s="34"/>
      <c r="EQ57" s="34"/>
      <c r="ER57" s="34"/>
      <c r="ES57" s="35" t="n">
        <f aca="false">ROUND((ER57+EQ57),1)</f>
        <v>0</v>
      </c>
      <c r="ET57" s="38" t="n">
        <f aca="false">ROUND((ES57*0.8+EP57*0.2),1)</f>
        <v>0</v>
      </c>
    </row>
    <row r="58" s="3" customFormat="true" ht="9.95" hidden="false" customHeight="true" outlineLevel="0" collapsed="false">
      <c r="B58" s="60" t="s">
        <v>122</v>
      </c>
      <c r="C58" s="60" t="n">
        <v>12</v>
      </c>
      <c r="D58" s="58"/>
      <c r="E58" s="93" t="s">
        <v>180</v>
      </c>
      <c r="F58" s="64" t="n">
        <v>903</v>
      </c>
      <c r="G58" s="65" t="s">
        <v>181</v>
      </c>
      <c r="H58" s="87" t="s">
        <v>108</v>
      </c>
      <c r="I58" s="94" t="s">
        <v>71</v>
      </c>
      <c r="J58" s="95" t="s">
        <v>63</v>
      </c>
      <c r="K58" s="94" t="n">
        <v>30</v>
      </c>
      <c r="L58" s="95" t="n">
        <v>10</v>
      </c>
      <c r="M58" s="96" t="n">
        <v>85</v>
      </c>
      <c r="N58" s="87" t="s">
        <v>108</v>
      </c>
      <c r="P58" s="61" t="n">
        <v>8</v>
      </c>
      <c r="Q58" s="61" t="n">
        <v>6</v>
      </c>
      <c r="R58" s="62" t="n">
        <f aca="false">ROUND((P58+Q58*2)/3,1)</f>
        <v>6.7</v>
      </c>
      <c r="S58" s="61"/>
      <c r="T58" s="61" t="n">
        <v>1.6</v>
      </c>
      <c r="U58" s="62" t="n">
        <f aca="false">ROUND((MAX(S58:T58)*0.6+R58*0.4),1)</f>
        <v>3.6</v>
      </c>
      <c r="V58" s="61" t="n">
        <v>8</v>
      </c>
      <c r="W58" s="61" t="n">
        <v>6</v>
      </c>
      <c r="X58" s="62" t="n">
        <f aca="false">ROUND((V58+W58*2)/3,1)</f>
        <v>6.7</v>
      </c>
      <c r="Y58" s="61" t="n">
        <v>8</v>
      </c>
      <c r="Z58" s="61"/>
      <c r="AA58" s="62" t="n">
        <f aca="false">ROUND((MAX(Y58:Z58)*0.6+X58*0.4),1)</f>
        <v>7.5</v>
      </c>
      <c r="AB58" s="63" t="n">
        <f aca="false">ROUND(IF(X58=0,(MAX(S58,T58)*0.6+R58*0.4),(MAX(Y58,Z58)*0.6+X58*0.4)),1)</f>
        <v>7.5</v>
      </c>
      <c r="AC58" s="37" t="n">
        <v>9.5</v>
      </c>
      <c r="AD58" s="37" t="n">
        <v>7.5</v>
      </c>
      <c r="AE58" s="35" t="n">
        <f aca="false">ROUND((AC58+AD58*2)/3,1)</f>
        <v>8.2</v>
      </c>
      <c r="AF58" s="34" t="n">
        <v>6.5</v>
      </c>
      <c r="AG58" s="34"/>
      <c r="AH58" s="35" t="n">
        <f aca="false">ROUND((MAX(AF58:AG58)*0.6+AE58*0.4),1)</f>
        <v>7.2</v>
      </c>
      <c r="AI58" s="34"/>
      <c r="AJ58" s="34"/>
      <c r="AK58" s="35" t="n">
        <f aca="false">ROUND((AI58+AJ58*2)/3,1)</f>
        <v>0</v>
      </c>
      <c r="AL58" s="34"/>
      <c r="AM58" s="34"/>
      <c r="AN58" s="35" t="n">
        <f aca="false">ROUND((MAX(AL58:AM58)*0.6+AK58*0.4),1)</f>
        <v>0</v>
      </c>
      <c r="AO58" s="36" t="n">
        <f aca="false">ROUND(IF(AK58=0,(MAX(AF58,AG58)*0.6+AE58*0.4),(MAX(AL58,AM58)*0.6+AK58*0.4)),1)</f>
        <v>7.2</v>
      </c>
      <c r="AP58" s="34" t="n">
        <v>7</v>
      </c>
      <c r="AQ58" s="34" t="n">
        <v>7</v>
      </c>
      <c r="AR58" s="35" t="n">
        <f aca="false">ROUND((AP58+AQ58*2)/3,1)</f>
        <v>7</v>
      </c>
      <c r="AS58" s="34" t="n">
        <v>6</v>
      </c>
      <c r="AT58" s="34"/>
      <c r="AU58" s="35" t="n">
        <f aca="false">ROUND((MAX(AS58:AT58)*0.6+AR58*0.4),1)</f>
        <v>6.4</v>
      </c>
      <c r="AV58" s="34"/>
      <c r="AW58" s="34"/>
      <c r="AX58" s="35" t="n">
        <f aca="false">ROUND((AV58+AW58*2)/3,1)</f>
        <v>0</v>
      </c>
      <c r="AY58" s="34"/>
      <c r="AZ58" s="34"/>
      <c r="BA58" s="35" t="n">
        <f aca="false">ROUND((MAX(AY58:AZ58)*0.6+AX58*0.4),1)</f>
        <v>0</v>
      </c>
      <c r="BB58" s="36" t="n">
        <f aca="false">ROUND(IF(AX58=0,(MAX(AS58,AT58)*0.6+AR58*0.4),(MAX(AY58,AZ58)*0.6+AX58*0.4)),1)</f>
        <v>6.4</v>
      </c>
      <c r="BC58" s="34" t="n">
        <v>9</v>
      </c>
      <c r="BD58" s="34" t="n">
        <v>7</v>
      </c>
      <c r="BE58" s="35" t="n">
        <f aca="false">ROUND((BC58+BD58*2)/3,1)</f>
        <v>7.7</v>
      </c>
      <c r="BF58" s="34" t="n">
        <v>8</v>
      </c>
      <c r="BG58" s="34"/>
      <c r="BH58" s="35" t="n">
        <f aca="false">ROUND((MAX(BF58:BG58)*0.6+BE58*0.4),1)</f>
        <v>7.9</v>
      </c>
      <c r="BI58" s="34"/>
      <c r="BJ58" s="34"/>
      <c r="BK58" s="35" t="n">
        <f aca="false">ROUND((BI58+BJ58*2)/3,1)</f>
        <v>0</v>
      </c>
      <c r="BL58" s="34"/>
      <c r="BM58" s="34"/>
      <c r="BN58" s="35" t="n">
        <f aca="false">ROUND((MAX(BL58:BM58)*0.6+BK58*0.4),1)</f>
        <v>0</v>
      </c>
      <c r="BO58" s="36" t="n">
        <f aca="false">ROUND(IF(BK58=0,(MAX(BF58,BG58)*0.6+BE58*0.4),(MAX(BL58,BM58)*0.6+BK58*0.4)),1)</f>
        <v>7.9</v>
      </c>
      <c r="BP58" s="34" t="n">
        <v>7</v>
      </c>
      <c r="BQ58" s="34" t="n">
        <v>7</v>
      </c>
      <c r="BR58" s="35" t="n">
        <f aca="false">ROUND((BP58+BQ58*2)/3,1)</f>
        <v>7</v>
      </c>
      <c r="BS58" s="34" t="n">
        <v>7</v>
      </c>
      <c r="BT58" s="34"/>
      <c r="BU58" s="35" t="n">
        <f aca="false">ROUND((MAX(BS58:BT58)*0.6+BR58*0.4),1)</f>
        <v>7</v>
      </c>
      <c r="BV58" s="34" t="n">
        <v>7</v>
      </c>
      <c r="BW58" s="34" t="n">
        <v>8</v>
      </c>
      <c r="BX58" s="35" t="n">
        <f aca="false">ROUND((BV58+BW58*2)/3,1)</f>
        <v>7.7</v>
      </c>
      <c r="BY58" s="34" t="n">
        <v>8</v>
      </c>
      <c r="BZ58" s="34"/>
      <c r="CA58" s="35" t="n">
        <f aca="false">ROUND((MAX(BY58:BZ58)*0.6+BX58*0.4),1)</f>
        <v>7.9</v>
      </c>
      <c r="CB58" s="36" t="n">
        <f aca="false">ROUND(IF(BX58=0,(MAX(BS58,BT58)*0.6+BR58*0.4),(MAX(BY58,BZ58)*0.6+BX58*0.4)),1)</f>
        <v>7.9</v>
      </c>
      <c r="CC58" s="37" t="n">
        <v>6.5</v>
      </c>
      <c r="CD58" s="37" t="n">
        <v>7.5</v>
      </c>
      <c r="CE58" s="35" t="n">
        <f aca="false">ROUND((CC58+CD58*2)/3,1)</f>
        <v>7.2</v>
      </c>
      <c r="CF58" s="34" t="n">
        <v>5</v>
      </c>
      <c r="CG58" s="34"/>
      <c r="CH58" s="35" t="n">
        <f aca="false">ROUND((MAX(CF58:CG58)*0.6+CE58*0.4),1)</f>
        <v>5.9</v>
      </c>
      <c r="CI58" s="34"/>
      <c r="CJ58" s="34"/>
      <c r="CK58" s="35" t="n">
        <f aca="false">ROUND((CI58+CJ58*2)/3,1)</f>
        <v>0</v>
      </c>
      <c r="CL58" s="34"/>
      <c r="CM58" s="34"/>
      <c r="CN58" s="35" t="n">
        <f aca="false">ROUND((MAX(CL58:CM58)*0.6+CK58*0.4),1)</f>
        <v>0</v>
      </c>
      <c r="CO58" s="36" t="n">
        <f aca="false">ROUND(IF(CK58=0,(MAX(CF58,CG58)*0.6+CE58*0.4),(MAX(CL58,CM58)*0.6+CK58*0.4)),1)</f>
        <v>5.9</v>
      </c>
      <c r="CP58" s="34" t="n">
        <v>7</v>
      </c>
      <c r="CQ58" s="34" t="n">
        <v>8</v>
      </c>
      <c r="CR58" s="35" t="n">
        <f aca="false">ROUND((CP58+CQ58*2)/3,1)</f>
        <v>7.7</v>
      </c>
      <c r="CS58" s="34" t="n">
        <v>8</v>
      </c>
      <c r="CT58" s="34"/>
      <c r="CU58" s="35" t="n">
        <f aca="false">ROUND((MAX(CS58:CT58)*0.6+CR58*0.4),1)</f>
        <v>7.9</v>
      </c>
      <c r="CV58" s="34"/>
      <c r="CW58" s="34"/>
      <c r="CX58" s="35" t="n">
        <f aca="false">ROUND((CV58+CW58*2)/3,1)</f>
        <v>0</v>
      </c>
      <c r="CY58" s="34"/>
      <c r="CZ58" s="34"/>
      <c r="DA58" s="35" t="n">
        <f aca="false">ROUND((MAX(CY58:CZ58)*0.6+CX58*0.4),1)</f>
        <v>0</v>
      </c>
      <c r="DB58" s="36" t="n">
        <f aca="false">ROUND(IF(CX58=0,(MAX(CS58,CT58)*0.6+CR58*0.4),(MAX(CY58,CZ58)*0.6+CX58*0.4)),1)</f>
        <v>7.9</v>
      </c>
      <c r="DC58" s="37" t="n">
        <v>8</v>
      </c>
      <c r="DD58" s="37" t="n">
        <v>9</v>
      </c>
      <c r="DE58" s="35" t="n">
        <f aca="false">ROUND((DC58+DD58*2)/3,1)</f>
        <v>8.7</v>
      </c>
      <c r="DF58" s="34" t="n">
        <v>6</v>
      </c>
      <c r="DG58" s="34"/>
      <c r="DH58" s="35" t="n">
        <f aca="false">ROUND((MAX(DF58:DG58)*0.6+DE58*0.4),1)</f>
        <v>7.1</v>
      </c>
      <c r="DI58" s="34"/>
      <c r="DJ58" s="34"/>
      <c r="DK58" s="35" t="n">
        <f aca="false">ROUND((DI58+DJ58*2)/3,1)</f>
        <v>0</v>
      </c>
      <c r="DL58" s="34"/>
      <c r="DM58" s="34"/>
      <c r="DN58" s="35" t="n">
        <f aca="false">ROUND((MAX(DL58:DM58)*0.6+DK58*0.4),1)</f>
        <v>0</v>
      </c>
      <c r="DO58" s="36" t="n">
        <f aca="false">ROUND(IF(DK58=0,(MAX(DF58,DG58)*0.6+DE58*0.4),(MAX(DL58,DM58)*0.6+DK58*0.4)),1)</f>
        <v>7.1</v>
      </c>
      <c r="DP58" s="34" t="n">
        <v>8</v>
      </c>
      <c r="DQ58" s="34" t="n">
        <v>6</v>
      </c>
      <c r="DR58" s="35" t="n">
        <f aca="false">ROUND((DP58+DQ58*2)/3,1)</f>
        <v>6.7</v>
      </c>
      <c r="DS58" s="34" t="n">
        <v>5</v>
      </c>
      <c r="DT58" s="34"/>
      <c r="DU58" s="35" t="n">
        <f aca="false">ROUND((MAX(DS58:DT58)*0.6+DR58*0.4),1)</f>
        <v>5.7</v>
      </c>
      <c r="DV58" s="34"/>
      <c r="DW58" s="34"/>
      <c r="DX58" s="35" t="n">
        <f aca="false">ROUND((DV58+DW58*2)/3,1)</f>
        <v>0</v>
      </c>
      <c r="DY58" s="34"/>
      <c r="DZ58" s="34"/>
      <c r="EA58" s="35" t="n">
        <f aca="false">ROUND((MAX(DY58:DZ58)*0.6+DX58*0.4),1)</f>
        <v>0</v>
      </c>
      <c r="EB58" s="36" t="n">
        <f aca="false">ROUND(IF(DX58=0,(MAX(DS58,DT58)*0.6+DR58*0.4),(MAX(DY58,DZ58)*0.6+DX58*0.4)),1)</f>
        <v>5.7</v>
      </c>
      <c r="EC58" s="34" t="n">
        <v>7</v>
      </c>
      <c r="ED58" s="34" t="n">
        <v>8</v>
      </c>
      <c r="EE58" s="35" t="n">
        <f aca="false">ROUND((EC58+ED58*2)/3,1)</f>
        <v>7.7</v>
      </c>
      <c r="EF58" s="34" t="n">
        <v>8</v>
      </c>
      <c r="EG58" s="34"/>
      <c r="EH58" s="35" t="n">
        <f aca="false">ROUND((MAX(EF58:EG58)*0.6+EE58*0.4),1)</f>
        <v>7.9</v>
      </c>
      <c r="EI58" s="34"/>
      <c r="EJ58" s="34"/>
      <c r="EK58" s="35" t="n">
        <f aca="false">ROUND((EI58+EJ58*2)/3,1)</f>
        <v>0</v>
      </c>
      <c r="EL58" s="34"/>
      <c r="EM58" s="34"/>
      <c r="EN58" s="35" t="n">
        <f aca="false">ROUND((MAX(EL58:EM58)*0.6+EK58*0.4),1)</f>
        <v>0</v>
      </c>
      <c r="EO58" s="36" t="n">
        <f aca="false">ROUND(IF(EK58=0,(MAX(EF58,EG58)*0.6+EE58*0.4),(MAX(EL58,EM58)*0.6+EK58*0.4)),1)</f>
        <v>7.9</v>
      </c>
      <c r="EP58" s="34" t="n">
        <v>7</v>
      </c>
      <c r="EQ58" s="34" t="n">
        <v>1.4</v>
      </c>
      <c r="ER58" s="34" t="n">
        <v>6.4</v>
      </c>
      <c r="ES58" s="35" t="n">
        <f aca="false">ROUND((ER58+EQ58),1)</f>
        <v>7.8</v>
      </c>
      <c r="ET58" s="38" t="n">
        <f aca="false">ROUND((ES58*0.8+EP58*0.2),1)</f>
        <v>7.6</v>
      </c>
    </row>
    <row r="59" s="3" customFormat="true" ht="9.95" hidden="false" customHeight="true" outlineLevel="0" collapsed="false">
      <c r="B59" s="60" t="s">
        <v>49</v>
      </c>
      <c r="C59" s="60" t="n">
        <v>12</v>
      </c>
      <c r="D59" s="58"/>
      <c r="E59" s="64" t="s">
        <v>180</v>
      </c>
      <c r="F59" s="64" t="n">
        <v>913</v>
      </c>
      <c r="G59" s="65" t="s">
        <v>182</v>
      </c>
      <c r="H59" s="87" t="s">
        <v>183</v>
      </c>
      <c r="I59" s="94" t="n">
        <v>22</v>
      </c>
      <c r="J59" s="95" t="n">
        <v>9</v>
      </c>
      <c r="K59" s="94" t="n">
        <v>20</v>
      </c>
      <c r="L59" s="95" t="n">
        <v>9</v>
      </c>
      <c r="M59" s="96" t="n">
        <v>99</v>
      </c>
      <c r="N59" s="87" t="s">
        <v>183</v>
      </c>
      <c r="P59" s="34" t="n">
        <v>8</v>
      </c>
      <c r="Q59" s="34" t="n">
        <v>6</v>
      </c>
      <c r="R59" s="35" t="n">
        <f aca="false">ROUND((P59+Q59*2)/3,1)</f>
        <v>6.7</v>
      </c>
      <c r="S59" s="34" t="n">
        <v>5</v>
      </c>
      <c r="T59" s="34"/>
      <c r="U59" s="35" t="n">
        <f aca="false">ROUND((MAX(S59:T59)*0.6+R59*0.4),1)</f>
        <v>5.7</v>
      </c>
      <c r="V59" s="34"/>
      <c r="W59" s="34"/>
      <c r="X59" s="35" t="n">
        <f aca="false">ROUND((V59+W59*2)/3,1)</f>
        <v>0</v>
      </c>
      <c r="Y59" s="34"/>
      <c r="Z59" s="34"/>
      <c r="AA59" s="35" t="n">
        <f aca="false">ROUND((MAX(Y59:Z59)*0.6+X59*0.4),1)</f>
        <v>0</v>
      </c>
      <c r="AB59" s="36" t="n">
        <f aca="false">ROUND(IF(X59=0,(MAX(S59,T59)*0.6+R59*0.4),(MAX(Y59,Z59)*0.6+X59*0.4)),1)</f>
        <v>5.7</v>
      </c>
      <c r="AC59" s="37" t="n">
        <v>9</v>
      </c>
      <c r="AD59" s="37" t="n">
        <v>8</v>
      </c>
      <c r="AE59" s="35" t="n">
        <f aca="false">ROUND((AC59+AD59*2)/3,1)</f>
        <v>8.3</v>
      </c>
      <c r="AF59" s="34" t="n">
        <v>7</v>
      </c>
      <c r="AG59" s="34"/>
      <c r="AH59" s="35" t="n">
        <f aca="false">ROUND((MAX(AF59:AG59)*0.6+AE59*0.4),1)</f>
        <v>7.5</v>
      </c>
      <c r="AI59" s="34"/>
      <c r="AJ59" s="34"/>
      <c r="AK59" s="35" t="n">
        <f aca="false">ROUND((AI59+AJ59*2)/3,1)</f>
        <v>0</v>
      </c>
      <c r="AL59" s="34"/>
      <c r="AM59" s="34"/>
      <c r="AN59" s="35" t="n">
        <f aca="false">ROUND((MAX(AL59:AM59)*0.6+AK59*0.4),1)</f>
        <v>0</v>
      </c>
      <c r="AO59" s="36" t="n">
        <f aca="false">ROUND(IF(AK59=0,(MAX(AF59,AG59)*0.6+AE59*0.4),(MAX(AL59,AM59)*0.6+AK59*0.4)),1)</f>
        <v>7.5</v>
      </c>
      <c r="AP59" s="34" t="n">
        <v>7</v>
      </c>
      <c r="AQ59" s="34" t="n">
        <v>8</v>
      </c>
      <c r="AR59" s="35" t="n">
        <f aca="false">ROUND((AP59+AQ59*2)/3,1)</f>
        <v>7.7</v>
      </c>
      <c r="AS59" s="34" t="n">
        <v>7</v>
      </c>
      <c r="AT59" s="34"/>
      <c r="AU59" s="35" t="n">
        <f aca="false">ROUND((MAX(AS59:AT59)*0.6+AR59*0.4),1)</f>
        <v>7.3</v>
      </c>
      <c r="AV59" s="34"/>
      <c r="AW59" s="34"/>
      <c r="AX59" s="35" t="n">
        <f aca="false">ROUND((AV59+AW59*2)/3,1)</f>
        <v>0</v>
      </c>
      <c r="AY59" s="34"/>
      <c r="AZ59" s="34"/>
      <c r="BA59" s="35" t="n">
        <f aca="false">ROUND((MAX(AY59:AZ59)*0.6+AX59*0.4),1)</f>
        <v>0</v>
      </c>
      <c r="BB59" s="36" t="n">
        <f aca="false">ROUND(IF(AX59=0,(MAX(AS59,AT59)*0.6+AR59*0.4),(MAX(AY59,AZ59)*0.6+AX59*0.4)),1)</f>
        <v>7.3</v>
      </c>
      <c r="BC59" s="34" t="n">
        <v>9</v>
      </c>
      <c r="BD59" s="34" t="n">
        <v>7</v>
      </c>
      <c r="BE59" s="35" t="n">
        <f aca="false">ROUND((BC59+BD59*2)/3,1)</f>
        <v>7.7</v>
      </c>
      <c r="BF59" s="34" t="n">
        <v>8</v>
      </c>
      <c r="BG59" s="34"/>
      <c r="BH59" s="35" t="n">
        <f aca="false">ROUND((MAX(BF59:BG59)*0.6+BE59*0.4),1)</f>
        <v>7.9</v>
      </c>
      <c r="BI59" s="34"/>
      <c r="BJ59" s="34"/>
      <c r="BK59" s="35" t="n">
        <f aca="false">ROUND((BI59+BJ59*2)/3,1)</f>
        <v>0</v>
      </c>
      <c r="BL59" s="34"/>
      <c r="BM59" s="34"/>
      <c r="BN59" s="35" t="n">
        <f aca="false">ROUND((MAX(BL59:BM59)*0.6+BK59*0.4),1)</f>
        <v>0</v>
      </c>
      <c r="BO59" s="36" t="n">
        <f aca="false">ROUND(IF(BK59=0,(MAX(BF59,BG59)*0.6+BE59*0.4),(MAX(BL59,BM59)*0.6+BK59*0.4)),1)</f>
        <v>7.9</v>
      </c>
      <c r="BP59" s="34" t="n">
        <v>7</v>
      </c>
      <c r="BQ59" s="34" t="n">
        <v>7</v>
      </c>
      <c r="BR59" s="35" t="n">
        <f aca="false">ROUND((BP59+BQ59*2)/3,1)</f>
        <v>7</v>
      </c>
      <c r="BS59" s="34" t="n">
        <v>7.5</v>
      </c>
      <c r="BT59" s="34"/>
      <c r="BU59" s="35" t="n">
        <f aca="false">ROUND((MAX(BS59:BT59)*0.6+BR59*0.4),1)</f>
        <v>7.3</v>
      </c>
      <c r="BV59" s="34"/>
      <c r="BW59" s="34"/>
      <c r="BX59" s="35" t="n">
        <f aca="false">ROUND((BV59+BW59*2)/3,1)</f>
        <v>0</v>
      </c>
      <c r="BY59" s="34"/>
      <c r="BZ59" s="34"/>
      <c r="CA59" s="35" t="n">
        <f aca="false">ROUND((MAX(BY59:BZ59)*0.6+BX59*0.4),1)</f>
        <v>0</v>
      </c>
      <c r="CB59" s="36" t="n">
        <f aca="false">ROUND(IF(BX59=0,(MAX(BS59,BT59)*0.6+BR59*0.4),(MAX(BY59,BZ59)*0.6+BX59*0.4)),1)</f>
        <v>7.3</v>
      </c>
      <c r="CC59" s="61" t="n">
        <v>5.5</v>
      </c>
      <c r="CD59" s="61" t="n">
        <v>6</v>
      </c>
      <c r="CE59" s="62" t="n">
        <f aca="false">ROUND((CC59+CD59*2)/3,1)</f>
        <v>5.8</v>
      </c>
      <c r="CF59" s="61" t="n">
        <v>3.5</v>
      </c>
      <c r="CG59" s="61" t="n">
        <v>1.8</v>
      </c>
      <c r="CH59" s="62" t="n">
        <f aca="false">ROUND((MAX(CF59:CG59)*0.6+CE59*0.4),1)</f>
        <v>4.4</v>
      </c>
      <c r="CI59" s="61" t="n">
        <v>8</v>
      </c>
      <c r="CJ59" s="61" t="n">
        <v>5</v>
      </c>
      <c r="CK59" s="62" t="n">
        <f aca="false">ROUND((CI59+CJ59*2)/3,1)</f>
        <v>6</v>
      </c>
      <c r="CL59" s="61" t="n">
        <v>6</v>
      </c>
      <c r="CM59" s="61"/>
      <c r="CN59" s="62" t="n">
        <f aca="false">ROUND((MAX(CL59:CM59)*0.6+CK59*0.4),1)</f>
        <v>6</v>
      </c>
      <c r="CO59" s="63" t="n">
        <f aca="false">ROUND(IF(CK59=0,(MAX(CF59,CG59)*0.6+CE59*0.4),(MAX(CL59,CM59)*0.6+CK59*0.4)),1)</f>
        <v>6</v>
      </c>
      <c r="CP59" s="34" t="n">
        <v>8</v>
      </c>
      <c r="CQ59" s="34" t="n">
        <v>8</v>
      </c>
      <c r="CR59" s="35" t="n">
        <f aca="false">ROUND((CP59+CQ59*2)/3,1)</f>
        <v>8</v>
      </c>
      <c r="CS59" s="34" t="n">
        <v>7</v>
      </c>
      <c r="CT59" s="34"/>
      <c r="CU59" s="35" t="n">
        <f aca="false">ROUND((MAX(CS59:CT59)*0.6+CR59*0.4),1)</f>
        <v>7.4</v>
      </c>
      <c r="CV59" s="34"/>
      <c r="CW59" s="34"/>
      <c r="CX59" s="35" t="n">
        <f aca="false">ROUND((CV59+CW59*2)/3,1)</f>
        <v>0</v>
      </c>
      <c r="CY59" s="34"/>
      <c r="CZ59" s="34"/>
      <c r="DA59" s="35" t="n">
        <f aca="false">ROUND((MAX(CY59:CZ59)*0.6+CX59*0.4),1)</f>
        <v>0</v>
      </c>
      <c r="DB59" s="36" t="n">
        <f aca="false">ROUND(IF(CX59=0,(MAX(CS59,CT59)*0.6+CR59*0.4),(MAX(CY59,CZ59)*0.6+CX59*0.4)),1)</f>
        <v>7.4</v>
      </c>
      <c r="DC59" s="37" t="n">
        <v>8</v>
      </c>
      <c r="DD59" s="37" t="n">
        <v>8</v>
      </c>
      <c r="DE59" s="35" t="n">
        <f aca="false">ROUND((DC59+DD59*2)/3,1)</f>
        <v>8</v>
      </c>
      <c r="DF59" s="34" t="n">
        <v>3</v>
      </c>
      <c r="DG59" s="34"/>
      <c r="DH59" s="35" t="n">
        <f aca="false">ROUND((MAX(DF59:DG59)*0.6+DE59*0.4),1)</f>
        <v>5</v>
      </c>
      <c r="DI59" s="34"/>
      <c r="DJ59" s="34"/>
      <c r="DK59" s="35" t="n">
        <f aca="false">ROUND((DI59+DJ59*2)/3,1)</f>
        <v>0</v>
      </c>
      <c r="DL59" s="34"/>
      <c r="DM59" s="34"/>
      <c r="DN59" s="35" t="n">
        <f aca="false">ROUND((MAX(DL59:DM59)*0.6+DK59*0.4),1)</f>
        <v>0</v>
      </c>
      <c r="DO59" s="36" t="n">
        <f aca="false">ROUND(IF(DK59=0,(MAX(DF59,DG59)*0.6+DE59*0.4),(MAX(DL59,DM59)*0.6+DK59*0.4)),1)</f>
        <v>5</v>
      </c>
      <c r="DP59" s="34" t="n">
        <v>8</v>
      </c>
      <c r="DQ59" s="34" t="n">
        <v>5</v>
      </c>
      <c r="DR59" s="35" t="n">
        <f aca="false">ROUND((DP59+DQ59*2)/3,1)</f>
        <v>6</v>
      </c>
      <c r="DS59" s="34" t="n">
        <v>7</v>
      </c>
      <c r="DT59" s="34"/>
      <c r="DU59" s="35" t="n">
        <f aca="false">ROUND((MAX(DS59:DT59)*0.6+DR59*0.4),1)</f>
        <v>6.6</v>
      </c>
      <c r="DV59" s="34"/>
      <c r="DW59" s="34"/>
      <c r="DX59" s="35" t="n">
        <f aca="false">ROUND((DV59+DW59*2)/3,1)</f>
        <v>0</v>
      </c>
      <c r="DY59" s="34"/>
      <c r="DZ59" s="34"/>
      <c r="EA59" s="35" t="n">
        <f aca="false">ROUND((MAX(DY59:DZ59)*0.6+DX59*0.4),1)</f>
        <v>0</v>
      </c>
      <c r="EB59" s="36" t="n">
        <f aca="false">ROUND(IF(DX59=0,(MAX(DS59,DT59)*0.6+DR59*0.4),(MAX(DY59,DZ59)*0.6+DX59*0.4)),1)</f>
        <v>6.6</v>
      </c>
      <c r="EC59" s="34" t="n">
        <v>8</v>
      </c>
      <c r="ED59" s="34" t="n">
        <v>8</v>
      </c>
      <c r="EE59" s="35" t="n">
        <f aca="false">ROUND((EC59+ED59*2)/3,1)</f>
        <v>8</v>
      </c>
      <c r="EF59" s="34" t="n">
        <v>9</v>
      </c>
      <c r="EG59" s="34"/>
      <c r="EH59" s="35" t="n">
        <f aca="false">ROUND((MAX(EF59:EG59)*0.6+EE59*0.4),1)</f>
        <v>8.6</v>
      </c>
      <c r="EI59" s="34"/>
      <c r="EJ59" s="34"/>
      <c r="EK59" s="35" t="n">
        <f aca="false">ROUND((EI59+EJ59*2)/3,1)</f>
        <v>0</v>
      </c>
      <c r="EL59" s="34"/>
      <c r="EM59" s="34"/>
      <c r="EN59" s="35" t="n">
        <f aca="false">ROUND((MAX(EL59:EM59)*0.6+EK59*0.4),1)</f>
        <v>0</v>
      </c>
      <c r="EO59" s="36" t="n">
        <f aca="false">ROUND(IF(EK59=0,(MAX(EF59,EG59)*0.6+EE59*0.4),(MAX(EL59,EM59)*0.6+EK59*0.4)),1)</f>
        <v>8.6</v>
      </c>
      <c r="EP59" s="34" t="n">
        <v>8</v>
      </c>
      <c r="EQ59" s="34"/>
      <c r="ER59" s="34"/>
      <c r="ES59" s="35" t="n">
        <f aca="false">ROUND((ER59+EQ59),1)</f>
        <v>0</v>
      </c>
      <c r="ET59" s="38" t="n">
        <f aca="false">ROUND((ES59*0.8+EP59*0.2),1)</f>
        <v>1.6</v>
      </c>
    </row>
    <row r="60" s="3" customFormat="true" ht="9.95" hidden="false" customHeight="true" outlineLevel="0" collapsed="false">
      <c r="B60" s="60" t="s">
        <v>49</v>
      </c>
      <c r="C60" s="60" t="n">
        <v>12</v>
      </c>
      <c r="D60" s="58"/>
      <c r="E60" s="64" t="s">
        <v>180</v>
      </c>
      <c r="F60" s="64" t="n">
        <v>914</v>
      </c>
      <c r="G60" s="65" t="s">
        <v>184</v>
      </c>
      <c r="H60" s="87" t="s">
        <v>185</v>
      </c>
      <c r="I60" s="94" t="n">
        <v>25</v>
      </c>
      <c r="J60" s="95" t="n">
        <v>9</v>
      </c>
      <c r="K60" s="94" t="n">
        <v>6</v>
      </c>
      <c r="L60" s="95" t="n">
        <v>7</v>
      </c>
      <c r="M60" s="96" t="n">
        <v>93</v>
      </c>
      <c r="N60" s="87" t="s">
        <v>185</v>
      </c>
      <c r="P60" s="34" t="n">
        <v>9</v>
      </c>
      <c r="Q60" s="34" t="n">
        <v>6.5</v>
      </c>
      <c r="R60" s="35" t="n">
        <f aca="false">ROUND((P60+Q60*2)/3,1)</f>
        <v>7.3</v>
      </c>
      <c r="S60" s="34" t="n">
        <v>5</v>
      </c>
      <c r="T60" s="34"/>
      <c r="U60" s="35" t="n">
        <f aca="false">ROUND((MAX(S60:T60)*0.6+R60*0.4),1)</f>
        <v>5.9</v>
      </c>
      <c r="V60" s="34"/>
      <c r="W60" s="34"/>
      <c r="X60" s="35" t="n">
        <f aca="false">ROUND((V60+W60*2)/3,1)</f>
        <v>0</v>
      </c>
      <c r="Y60" s="34"/>
      <c r="Z60" s="34"/>
      <c r="AA60" s="35" t="n">
        <f aca="false">ROUND((MAX(Y60:Z60)*0.6+X60*0.4),1)</f>
        <v>0</v>
      </c>
      <c r="AB60" s="36" t="n">
        <f aca="false">ROUND(IF(X60=0,(MAX(S60,T60)*0.6+R60*0.4),(MAX(Y60,Z60)*0.6+X60*0.4)),1)</f>
        <v>5.9</v>
      </c>
      <c r="AC60" s="37" t="n">
        <v>7</v>
      </c>
      <c r="AD60" s="37" t="n">
        <v>7</v>
      </c>
      <c r="AE60" s="35" t="n">
        <f aca="false">ROUND((AC60+AD60*2)/3,1)</f>
        <v>7</v>
      </c>
      <c r="AF60" s="34" t="n">
        <v>9</v>
      </c>
      <c r="AG60" s="34"/>
      <c r="AH60" s="35" t="n">
        <f aca="false">ROUND((MAX(AF60:AG60)*0.6+AE60*0.4),1)</f>
        <v>8.2</v>
      </c>
      <c r="AI60" s="34"/>
      <c r="AJ60" s="34"/>
      <c r="AK60" s="35" t="n">
        <f aca="false">ROUND((AI60+AJ60*2)/3,1)</f>
        <v>0</v>
      </c>
      <c r="AL60" s="34"/>
      <c r="AM60" s="34"/>
      <c r="AN60" s="35" t="n">
        <f aca="false">ROUND((MAX(AL60:AM60)*0.6+AK60*0.4),1)</f>
        <v>0</v>
      </c>
      <c r="AO60" s="36" t="n">
        <f aca="false">ROUND(IF(AK60=0,(MAX(AF60,AG60)*0.6+AE60*0.4),(MAX(AL60,AM60)*0.6+AK60*0.4)),1)</f>
        <v>8.2</v>
      </c>
      <c r="AP60" s="34" t="n">
        <v>7</v>
      </c>
      <c r="AQ60" s="34" t="n">
        <v>8</v>
      </c>
      <c r="AR60" s="35" t="n">
        <f aca="false">ROUND((AP60+AQ60*2)/3,1)</f>
        <v>7.7</v>
      </c>
      <c r="AS60" s="34" t="n">
        <v>7</v>
      </c>
      <c r="AT60" s="34"/>
      <c r="AU60" s="35" t="n">
        <f aca="false">ROUND((MAX(AS60:AT60)*0.6+AR60*0.4),1)</f>
        <v>7.3</v>
      </c>
      <c r="AV60" s="34"/>
      <c r="AW60" s="34"/>
      <c r="AX60" s="35" t="n">
        <f aca="false">ROUND((AV60+AW60*2)/3,1)</f>
        <v>0</v>
      </c>
      <c r="AY60" s="34"/>
      <c r="AZ60" s="34"/>
      <c r="BA60" s="35" t="n">
        <f aca="false">ROUND((MAX(AY60:AZ60)*0.6+AX60*0.4),1)</f>
        <v>0</v>
      </c>
      <c r="BB60" s="36" t="n">
        <f aca="false">ROUND(IF(AX60=0,(MAX(AS60,AT60)*0.6+AR60*0.4),(MAX(AY60,AZ60)*0.6+AX60*0.4)),1)</f>
        <v>7.3</v>
      </c>
      <c r="BC60" s="34" t="n">
        <v>7</v>
      </c>
      <c r="BD60" s="34" t="n">
        <v>7</v>
      </c>
      <c r="BE60" s="35" t="n">
        <f aca="false">ROUND((BC60+BD60*2)/3,1)</f>
        <v>7</v>
      </c>
      <c r="BF60" s="34" t="n">
        <v>8</v>
      </c>
      <c r="BG60" s="34"/>
      <c r="BH60" s="35" t="n">
        <f aca="false">ROUND((MAX(BF60:BG60)*0.6+BE60*0.4),1)</f>
        <v>7.6</v>
      </c>
      <c r="BI60" s="34"/>
      <c r="BJ60" s="34"/>
      <c r="BK60" s="35" t="n">
        <f aca="false">ROUND((BI60+BJ60*2)/3,1)</f>
        <v>0</v>
      </c>
      <c r="BL60" s="34"/>
      <c r="BM60" s="34"/>
      <c r="BN60" s="35" t="n">
        <f aca="false">ROUND((MAX(BL60:BM60)*0.6+BK60*0.4),1)</f>
        <v>0</v>
      </c>
      <c r="BO60" s="36" t="n">
        <f aca="false">ROUND(IF(BK60=0,(MAX(BF60,BG60)*0.6+BE60*0.4),(MAX(BL60,BM60)*0.6+BK60*0.4)),1)</f>
        <v>7.6</v>
      </c>
      <c r="BP60" s="34" t="n">
        <v>8</v>
      </c>
      <c r="BQ60" s="34" t="n">
        <v>7</v>
      </c>
      <c r="BR60" s="35" t="n">
        <f aca="false">ROUND((BP60+BQ60*2)/3,1)</f>
        <v>7.3</v>
      </c>
      <c r="BS60" s="34" t="n">
        <v>7.5</v>
      </c>
      <c r="BT60" s="34"/>
      <c r="BU60" s="35" t="n">
        <f aca="false">ROUND((MAX(BS60:BT60)*0.6+BR60*0.4),1)</f>
        <v>7.4</v>
      </c>
      <c r="BV60" s="34"/>
      <c r="BW60" s="34"/>
      <c r="BX60" s="35" t="n">
        <f aca="false">ROUND((BV60+BW60*2)/3,1)</f>
        <v>0</v>
      </c>
      <c r="BY60" s="34"/>
      <c r="BZ60" s="34"/>
      <c r="CA60" s="35" t="n">
        <f aca="false">ROUND((MAX(BY60:BZ60)*0.6+BX60*0.4),1)</f>
        <v>0</v>
      </c>
      <c r="CB60" s="36" t="n">
        <f aca="false">ROUND(IF(BX60=0,(MAX(BS60,BT60)*0.6+BR60*0.4),(MAX(BY60,BZ60)*0.6+BX60*0.4)),1)</f>
        <v>7.4</v>
      </c>
      <c r="CC60" s="37" t="n">
        <v>5.5</v>
      </c>
      <c r="CD60" s="37" t="n">
        <v>7</v>
      </c>
      <c r="CE60" s="35" t="n">
        <f aca="false">ROUND((CC60+CD60*2)/3,1)</f>
        <v>6.5</v>
      </c>
      <c r="CF60" s="34" t="n">
        <v>5</v>
      </c>
      <c r="CG60" s="34"/>
      <c r="CH60" s="35" t="n">
        <f aca="false">ROUND((MAX(CF60:CG60)*0.6+CE60*0.4),1)</f>
        <v>5.6</v>
      </c>
      <c r="CI60" s="34"/>
      <c r="CJ60" s="34"/>
      <c r="CK60" s="35" t="n">
        <f aca="false">ROUND((CI60+CJ60*2)/3,1)</f>
        <v>0</v>
      </c>
      <c r="CL60" s="34"/>
      <c r="CM60" s="34"/>
      <c r="CN60" s="35" t="n">
        <f aca="false">ROUND((MAX(CL60:CM60)*0.6+CK60*0.4),1)</f>
        <v>0</v>
      </c>
      <c r="CO60" s="36" t="n">
        <f aca="false">ROUND(IF(CK60=0,(MAX(CF60,CG60)*0.6+CE60*0.4),(MAX(CL60,CM60)*0.6+CK60*0.4)),1)</f>
        <v>5.6</v>
      </c>
      <c r="CP60" s="34" t="n">
        <v>7</v>
      </c>
      <c r="CQ60" s="34" t="n">
        <v>7</v>
      </c>
      <c r="CR60" s="35" t="n">
        <f aca="false">ROUND((CP60+CQ60*2)/3,1)</f>
        <v>7</v>
      </c>
      <c r="CS60" s="34" t="n">
        <v>8</v>
      </c>
      <c r="CT60" s="34"/>
      <c r="CU60" s="35" t="n">
        <f aca="false">ROUND((MAX(CS60:CT60)*0.6+CR60*0.4),1)</f>
        <v>7.6</v>
      </c>
      <c r="CV60" s="34"/>
      <c r="CW60" s="34"/>
      <c r="CX60" s="35" t="n">
        <f aca="false">ROUND((CV60+CW60*2)/3,1)</f>
        <v>0</v>
      </c>
      <c r="CY60" s="34"/>
      <c r="CZ60" s="34"/>
      <c r="DA60" s="35" t="n">
        <f aca="false">ROUND((MAX(CY60:CZ60)*0.6+CX60*0.4),1)</f>
        <v>0</v>
      </c>
      <c r="DB60" s="36" t="n">
        <f aca="false">ROUND(IF(CX60=0,(MAX(CS60,CT60)*0.6+CR60*0.4),(MAX(CY60,CZ60)*0.6+CX60*0.4)),1)</f>
        <v>7.6</v>
      </c>
      <c r="DC60" s="37" t="n">
        <v>7</v>
      </c>
      <c r="DD60" s="37" t="n">
        <v>8</v>
      </c>
      <c r="DE60" s="35" t="n">
        <f aca="false">ROUND((DC60+DD60*2)/3,1)</f>
        <v>7.7</v>
      </c>
      <c r="DF60" s="34" t="n">
        <v>2</v>
      </c>
      <c r="DG60" s="34"/>
      <c r="DH60" s="35" t="n">
        <f aca="false">ROUND((MAX(DF60:DG60)*0.6+DE60*0.4),1)</f>
        <v>4.3</v>
      </c>
      <c r="DI60" s="34"/>
      <c r="DJ60" s="34"/>
      <c r="DK60" s="35" t="n">
        <f aca="false">ROUND((DI60+DJ60*2)/3,1)</f>
        <v>0</v>
      </c>
      <c r="DL60" s="34"/>
      <c r="DM60" s="34"/>
      <c r="DN60" s="35" t="n">
        <f aca="false">ROUND((MAX(DL60:DM60)*0.6+DK60*0.4),1)</f>
        <v>0</v>
      </c>
      <c r="DO60" s="36" t="n">
        <f aca="false">ROUND(IF(DK60=0,(MAX(DF60,DG60)*0.6+DE60*0.4),(MAX(DL60,DM60)*0.6+DK60*0.4)),1)</f>
        <v>4.3</v>
      </c>
      <c r="DP60" s="34" t="n">
        <v>8</v>
      </c>
      <c r="DQ60" s="34" t="n">
        <v>5</v>
      </c>
      <c r="DR60" s="35" t="n">
        <f aca="false">ROUND((DP60+DQ60*2)/3,1)</f>
        <v>6</v>
      </c>
      <c r="DS60" s="34" t="n">
        <v>5</v>
      </c>
      <c r="DT60" s="34"/>
      <c r="DU60" s="35" t="n">
        <f aca="false">ROUND((MAX(DS60:DT60)*0.6+DR60*0.4),1)</f>
        <v>5.4</v>
      </c>
      <c r="DV60" s="34"/>
      <c r="DW60" s="34"/>
      <c r="DX60" s="35" t="n">
        <f aca="false">ROUND((DV60+DW60*2)/3,1)</f>
        <v>0</v>
      </c>
      <c r="DY60" s="34"/>
      <c r="DZ60" s="34"/>
      <c r="EA60" s="35" t="n">
        <f aca="false">ROUND((MAX(DY60:DZ60)*0.6+DX60*0.4),1)</f>
        <v>0</v>
      </c>
      <c r="EB60" s="36" t="n">
        <f aca="false">ROUND(IF(DX60=0,(MAX(DS60,DT60)*0.6+DR60*0.4),(MAX(DY60,DZ60)*0.6+DX60*0.4)),1)</f>
        <v>5.4</v>
      </c>
      <c r="EC60" s="34" t="n">
        <v>7</v>
      </c>
      <c r="ED60" s="34" t="n">
        <v>8</v>
      </c>
      <c r="EE60" s="35" t="n">
        <f aca="false">ROUND((EC60+ED60*2)/3,1)</f>
        <v>7.7</v>
      </c>
      <c r="EF60" s="34" t="n">
        <v>8</v>
      </c>
      <c r="EG60" s="34"/>
      <c r="EH60" s="35" t="n">
        <f aca="false">ROUND((MAX(EF60:EG60)*0.6+EE60*0.4),1)</f>
        <v>7.9</v>
      </c>
      <c r="EI60" s="34"/>
      <c r="EJ60" s="34"/>
      <c r="EK60" s="35" t="n">
        <f aca="false">ROUND((EI60+EJ60*2)/3,1)</f>
        <v>0</v>
      </c>
      <c r="EL60" s="34"/>
      <c r="EM60" s="34"/>
      <c r="EN60" s="35" t="n">
        <f aca="false">ROUND((MAX(EL60:EM60)*0.6+EK60*0.4),1)</f>
        <v>0</v>
      </c>
      <c r="EO60" s="36" t="n">
        <f aca="false">ROUND(IF(EK60=0,(MAX(EF60,EG60)*0.6+EE60*0.4),(MAX(EL60,EM60)*0.6+EK60*0.4)),1)</f>
        <v>7.9</v>
      </c>
      <c r="EP60" s="34" t="n">
        <v>7</v>
      </c>
      <c r="EQ60" s="34" t="n">
        <v>1.4</v>
      </c>
      <c r="ER60" s="34" t="n">
        <v>4.8</v>
      </c>
      <c r="ES60" s="35" t="n">
        <f aca="false">ROUND((ER60+EQ60),1)</f>
        <v>6.2</v>
      </c>
      <c r="ET60" s="38" t="n">
        <f aca="false">ROUND((ES60*0.8+EP60*0.2),1)</f>
        <v>6.4</v>
      </c>
    </row>
    <row r="61" s="3" customFormat="true" ht="9.95" hidden="false" customHeight="true" outlineLevel="0" collapsed="false">
      <c r="B61" s="29" t="s">
        <v>49</v>
      </c>
      <c r="C61" s="29" t="n">
        <v>12</v>
      </c>
      <c r="D61" s="29"/>
      <c r="E61" s="64" t="s">
        <v>180</v>
      </c>
      <c r="F61" s="64" t="n">
        <v>916</v>
      </c>
      <c r="G61" s="65" t="s">
        <v>186</v>
      </c>
      <c r="H61" s="87" t="s">
        <v>187</v>
      </c>
      <c r="I61" s="96" t="n">
        <v>28</v>
      </c>
      <c r="J61" s="96" t="n">
        <v>10</v>
      </c>
      <c r="K61" s="96" t="n">
        <v>4</v>
      </c>
      <c r="L61" s="96" t="n">
        <v>1</v>
      </c>
      <c r="M61" s="96" t="n">
        <v>88</v>
      </c>
      <c r="N61" s="87" t="s">
        <v>187</v>
      </c>
      <c r="P61" s="34"/>
      <c r="Q61" s="34"/>
      <c r="R61" s="35" t="n">
        <f aca="false">ROUND((P61+Q61*2)/3,1)</f>
        <v>0</v>
      </c>
      <c r="S61" s="34"/>
      <c r="T61" s="34"/>
      <c r="U61" s="35" t="n">
        <f aca="false">ROUND((MAX(S61:T61)*0.6+R61*0.4),1)</f>
        <v>0</v>
      </c>
      <c r="V61" s="34"/>
      <c r="W61" s="34"/>
      <c r="X61" s="35" t="n">
        <f aca="false">ROUND((V61+W61*2)/3,1)</f>
        <v>0</v>
      </c>
      <c r="Y61" s="34"/>
      <c r="Z61" s="34"/>
      <c r="AA61" s="35" t="n">
        <f aca="false">ROUND((MAX(Y61:Z61)*0.6+X61*0.4),1)</f>
        <v>0</v>
      </c>
      <c r="AB61" s="36" t="n">
        <f aca="false">ROUND(IF(X61=0,(MAX(S61,T61)*0.6+R61*0.4),(MAX(Y61,Z61)*0.6+X61*0.4)),1)</f>
        <v>0</v>
      </c>
      <c r="AC61" s="37"/>
      <c r="AD61" s="37"/>
      <c r="AE61" s="35" t="n">
        <f aca="false">ROUND((AC61+AD61*2)/3,1)</f>
        <v>0</v>
      </c>
      <c r="AF61" s="34"/>
      <c r="AG61" s="34"/>
      <c r="AH61" s="35" t="n">
        <f aca="false">ROUND((MAX(AF61:AG61)*0.6+AE61*0.4),1)</f>
        <v>0</v>
      </c>
      <c r="AI61" s="34"/>
      <c r="AJ61" s="34"/>
      <c r="AK61" s="35" t="n">
        <f aca="false">ROUND((AI61+AJ61*2)/3,1)</f>
        <v>0</v>
      </c>
      <c r="AL61" s="34"/>
      <c r="AM61" s="34"/>
      <c r="AN61" s="35" t="n">
        <f aca="false">ROUND((MAX(AL61:AM61)*0.6+AK61*0.4),1)</f>
        <v>0</v>
      </c>
      <c r="AO61" s="36" t="n">
        <f aca="false">ROUND(IF(AK61=0,(MAX(AF61,AG61)*0.6+AE61*0.4),(MAX(AL61,AM61)*0.6+AK61*0.4)),1)</f>
        <v>0</v>
      </c>
      <c r="AP61" s="34"/>
      <c r="AQ61" s="34"/>
      <c r="AR61" s="35" t="n">
        <f aca="false">ROUND((AP61+AQ61*2)/3,1)</f>
        <v>0</v>
      </c>
      <c r="AS61" s="34"/>
      <c r="AT61" s="34"/>
      <c r="AU61" s="35" t="n">
        <f aca="false">ROUND((MAX(AS61:AT61)*0.6+AR61*0.4),1)</f>
        <v>0</v>
      </c>
      <c r="AV61" s="34"/>
      <c r="AW61" s="34"/>
      <c r="AX61" s="35" t="n">
        <f aca="false">ROUND((AV61+AW61*2)/3,1)</f>
        <v>0</v>
      </c>
      <c r="AY61" s="34"/>
      <c r="AZ61" s="34"/>
      <c r="BA61" s="35" t="n">
        <f aca="false">ROUND((MAX(AY61:AZ61)*0.6+AX61*0.4),1)</f>
        <v>0</v>
      </c>
      <c r="BB61" s="36" t="n">
        <f aca="false">ROUND(IF(AX61=0,(MAX(AS61,AT61)*0.6+AR61*0.4),(MAX(AY61,AZ61)*0.6+AX61*0.4)),1)</f>
        <v>0</v>
      </c>
      <c r="BC61" s="34"/>
      <c r="BD61" s="34"/>
      <c r="BE61" s="35" t="n">
        <f aca="false">ROUND((BC61+BD61*2)/3,1)</f>
        <v>0</v>
      </c>
      <c r="BF61" s="34"/>
      <c r="BG61" s="34"/>
      <c r="BH61" s="35" t="n">
        <f aca="false">ROUND((MAX(BF61:BG61)*0.6+BE61*0.4),1)</f>
        <v>0</v>
      </c>
      <c r="BI61" s="34"/>
      <c r="BJ61" s="34"/>
      <c r="BK61" s="35" t="n">
        <f aca="false">ROUND((BI61+BJ61*2)/3,1)</f>
        <v>0</v>
      </c>
      <c r="BL61" s="34"/>
      <c r="BM61" s="34"/>
      <c r="BN61" s="35" t="n">
        <f aca="false">ROUND((MAX(BL61:BM61)*0.6+BK61*0.4),1)</f>
        <v>0</v>
      </c>
      <c r="BO61" s="36" t="n">
        <f aca="false">ROUND(IF(BK61=0,(MAX(BF61,BG61)*0.6+BE61*0.4),(MAX(BL61,BM61)*0.6+BK61*0.4)),1)</f>
        <v>0</v>
      </c>
      <c r="BP61" s="34"/>
      <c r="BQ61" s="34"/>
      <c r="BR61" s="35" t="n">
        <f aca="false">ROUND((BP61+BQ61*2)/3,1)</f>
        <v>0</v>
      </c>
      <c r="BS61" s="34"/>
      <c r="BT61" s="34"/>
      <c r="BU61" s="35" t="n">
        <f aca="false">ROUND((MAX(BS61:BT61)*0.6+BR61*0.4),1)</f>
        <v>0</v>
      </c>
      <c r="BV61" s="34"/>
      <c r="BW61" s="34"/>
      <c r="BX61" s="35" t="n">
        <f aca="false">ROUND((BV61+BW61*2)/3,1)</f>
        <v>0</v>
      </c>
      <c r="BY61" s="34"/>
      <c r="BZ61" s="34"/>
      <c r="CA61" s="35" t="n">
        <f aca="false">ROUND((MAX(BY61:BZ61)*0.6+BX61*0.4),1)</f>
        <v>0</v>
      </c>
      <c r="CB61" s="36" t="n">
        <f aca="false">ROUND(IF(BX61=0,(MAX(BS61,BT61)*0.6+BR61*0.4),(MAX(BY61,BZ61)*0.6+BX61*0.4)),1)</f>
        <v>0</v>
      </c>
      <c r="CC61" s="37"/>
      <c r="CD61" s="37"/>
      <c r="CE61" s="35" t="n">
        <f aca="false">ROUND((CC61+CD61*2)/3,1)</f>
        <v>0</v>
      </c>
      <c r="CF61" s="34"/>
      <c r="CG61" s="34"/>
      <c r="CH61" s="35" t="n">
        <f aca="false">ROUND((MAX(CF61:CG61)*0.6+CE61*0.4),1)</f>
        <v>0</v>
      </c>
      <c r="CI61" s="34"/>
      <c r="CJ61" s="34"/>
      <c r="CK61" s="35" t="n">
        <f aca="false">ROUND((CI61+CJ61*2)/3,1)</f>
        <v>0</v>
      </c>
      <c r="CL61" s="34"/>
      <c r="CM61" s="34"/>
      <c r="CN61" s="35" t="n">
        <f aca="false">ROUND((MAX(CL61:CM61)*0.6+CK61*0.4),1)</f>
        <v>0</v>
      </c>
      <c r="CO61" s="36" t="n">
        <f aca="false">ROUND(IF(CK61=0,(MAX(CF61,CG61)*0.6+CE61*0.4),(MAX(CL61,CM61)*0.6+CK61*0.4)),1)</f>
        <v>0</v>
      </c>
      <c r="CP61" s="34"/>
      <c r="CQ61" s="34"/>
      <c r="CR61" s="35" t="n">
        <f aca="false">ROUND((CP61+CQ61*2)/3,1)</f>
        <v>0</v>
      </c>
      <c r="CS61" s="34"/>
      <c r="CT61" s="34"/>
      <c r="CU61" s="35" t="n">
        <f aca="false">ROUND((MAX(CS61:CT61)*0.6+CR61*0.4),1)</f>
        <v>0</v>
      </c>
      <c r="CV61" s="34"/>
      <c r="CW61" s="34"/>
      <c r="CX61" s="35" t="n">
        <f aca="false">ROUND((CV61+CW61*2)/3,1)</f>
        <v>0</v>
      </c>
      <c r="CY61" s="34"/>
      <c r="CZ61" s="34"/>
      <c r="DA61" s="35" t="n">
        <f aca="false">ROUND((MAX(CY61:CZ61)*0.6+CX61*0.4),1)</f>
        <v>0</v>
      </c>
      <c r="DB61" s="36" t="n">
        <f aca="false">ROUND(IF(CX61=0,(MAX(CS61,CT61)*0.6+CR61*0.4),(MAX(CY61,CZ61)*0.6+CX61*0.4)),1)</f>
        <v>0</v>
      </c>
      <c r="DC61" s="37" t="n">
        <v>8</v>
      </c>
      <c r="DD61" s="37" t="n">
        <v>8</v>
      </c>
      <c r="DE61" s="35" t="n">
        <f aca="false">ROUND((DC61+DD61*2)/3,1)</f>
        <v>8</v>
      </c>
      <c r="DF61" s="34" t="n">
        <v>6</v>
      </c>
      <c r="DG61" s="34"/>
      <c r="DH61" s="35" t="n">
        <f aca="false">ROUND((MAX(DF61:DG61)*0.6+DE61*0.4),1)</f>
        <v>6.8</v>
      </c>
      <c r="DI61" s="34"/>
      <c r="DJ61" s="34"/>
      <c r="DK61" s="35" t="n">
        <f aca="false">ROUND((DI61+DJ61*2)/3,1)</f>
        <v>0</v>
      </c>
      <c r="DL61" s="34"/>
      <c r="DM61" s="34"/>
      <c r="DN61" s="35" t="n">
        <f aca="false">ROUND((MAX(DL61:DM61)*0.6+DK61*0.4),1)</f>
        <v>0</v>
      </c>
      <c r="DO61" s="36" t="n">
        <f aca="false">ROUND(IF(DK61=0,(MAX(DF61,DG61)*0.6+DE61*0.4),(MAX(DL61,DM61)*0.6+DK61*0.4)),1)</f>
        <v>6.8</v>
      </c>
      <c r="DP61" s="34"/>
      <c r="DQ61" s="34"/>
      <c r="DR61" s="35" t="n">
        <f aca="false">ROUND((DP61+DQ61*2)/3,1)</f>
        <v>0</v>
      </c>
      <c r="DS61" s="34"/>
      <c r="DT61" s="34"/>
      <c r="DU61" s="35" t="n">
        <f aca="false">ROUND((MAX(DS61:DT61)*0.6+DR61*0.4),1)</f>
        <v>0</v>
      </c>
      <c r="DV61" s="34"/>
      <c r="DW61" s="34"/>
      <c r="DX61" s="35" t="n">
        <f aca="false">ROUND((DV61+DW61*2)/3,1)</f>
        <v>0</v>
      </c>
      <c r="DY61" s="34"/>
      <c r="DZ61" s="34"/>
      <c r="EA61" s="35" t="n">
        <f aca="false">ROUND((MAX(DY61:DZ61)*0.6+DX61*0.4),1)</f>
        <v>0</v>
      </c>
      <c r="EB61" s="36" t="n">
        <f aca="false">ROUND(IF(DX61=0,(MAX(DS61,DT61)*0.6+DR61*0.4),(MAX(DY61,DZ61)*0.6+DX61*0.4)),1)</f>
        <v>0</v>
      </c>
      <c r="EC61" s="34"/>
      <c r="ED61" s="34"/>
      <c r="EE61" s="35" t="n">
        <f aca="false">ROUND((EC61+ED61*2)/3,1)</f>
        <v>0</v>
      </c>
      <c r="EF61" s="34"/>
      <c r="EG61" s="34"/>
      <c r="EH61" s="35" t="n">
        <f aca="false">ROUND((MAX(EF61:EG61)*0.6+EE61*0.4),1)</f>
        <v>0</v>
      </c>
      <c r="EI61" s="34"/>
      <c r="EJ61" s="34"/>
      <c r="EK61" s="35" t="n">
        <f aca="false">ROUND((EI61+EJ61*2)/3,1)</f>
        <v>0</v>
      </c>
      <c r="EL61" s="34"/>
      <c r="EM61" s="34"/>
      <c r="EN61" s="35" t="n">
        <f aca="false">ROUND((MAX(EL61:EM61)*0.6+EK61*0.4),1)</f>
        <v>0</v>
      </c>
      <c r="EO61" s="36" t="n">
        <f aca="false">ROUND(IF(EK61=0,(MAX(EF61,EG61)*0.6+EE61*0.4),(MAX(EL61,EM61)*0.6+EK61*0.4)),1)</f>
        <v>0</v>
      </c>
      <c r="EP61" s="34"/>
      <c r="EQ61" s="34"/>
      <c r="ER61" s="34"/>
      <c r="ES61" s="35" t="n">
        <f aca="false">ROUND((ER61+EQ61),1)</f>
        <v>0</v>
      </c>
      <c r="ET61" s="38" t="n">
        <f aca="false">ROUND((ES61*0.8+EP61*0.2),1)</f>
        <v>0</v>
      </c>
    </row>
    <row r="62" s="3" customFormat="true" ht="9.95" hidden="false" customHeight="true" outlineLevel="0" collapsed="false">
      <c r="B62" s="33" t="s">
        <v>49</v>
      </c>
      <c r="C62" s="33" t="n">
        <v>12</v>
      </c>
      <c r="D62" s="58"/>
      <c r="E62" s="97" t="s">
        <v>180</v>
      </c>
      <c r="F62" s="97" t="n">
        <v>919</v>
      </c>
      <c r="G62" s="65" t="s">
        <v>188</v>
      </c>
      <c r="H62" s="87" t="s">
        <v>189</v>
      </c>
      <c r="I62" s="33" t="n">
        <v>14</v>
      </c>
      <c r="J62" s="33" t="n">
        <v>12</v>
      </c>
      <c r="K62" s="33" t="n">
        <v>6</v>
      </c>
      <c r="L62" s="33" t="n">
        <v>1</v>
      </c>
      <c r="M62" s="33" t="n">
        <v>82</v>
      </c>
      <c r="N62" s="87" t="s">
        <v>189</v>
      </c>
      <c r="P62" s="34" t="n">
        <v>6</v>
      </c>
      <c r="Q62" s="34" t="n">
        <v>7.5</v>
      </c>
      <c r="R62" s="35" t="n">
        <f aca="false">ROUND((P62+Q62*2)/3,1)</f>
        <v>7</v>
      </c>
      <c r="S62" s="34" t="n">
        <v>8.5</v>
      </c>
      <c r="T62" s="34"/>
      <c r="U62" s="35" t="n">
        <f aca="false">ROUND((MAX(S62:T62)*0.6+R62*0.4),1)</f>
        <v>7.9</v>
      </c>
      <c r="V62" s="34"/>
      <c r="W62" s="34"/>
      <c r="X62" s="35" t="n">
        <f aca="false">ROUND((V62+W62*2)/3,1)</f>
        <v>0</v>
      </c>
      <c r="Y62" s="34"/>
      <c r="Z62" s="34"/>
      <c r="AA62" s="35" t="n">
        <f aca="false">ROUND((MAX(Y62:Z62)*0.6+X62*0.4),1)</f>
        <v>0</v>
      </c>
      <c r="AB62" s="36" t="n">
        <f aca="false">ROUND(IF(X62=0,(MAX(S62,T62)*0.6+R62*0.4),(MAX(Y62,Z62)*0.6+X62*0.4)),1)</f>
        <v>7.9</v>
      </c>
      <c r="AC62" s="37" t="n">
        <v>9</v>
      </c>
      <c r="AD62" s="37" t="n">
        <v>7.5</v>
      </c>
      <c r="AE62" s="35" t="n">
        <f aca="false">ROUND((AC62+AD62*2)/3,1)</f>
        <v>8</v>
      </c>
      <c r="AF62" s="34" t="n">
        <v>6.5</v>
      </c>
      <c r="AG62" s="34"/>
      <c r="AH62" s="35" t="n">
        <f aca="false">ROUND((MAX(AF62:AG62)*0.6+AE62*0.4),1)</f>
        <v>7.1</v>
      </c>
      <c r="AI62" s="34"/>
      <c r="AJ62" s="34"/>
      <c r="AK62" s="35" t="n">
        <f aca="false">ROUND((AI62+AJ62*2)/3,1)</f>
        <v>0</v>
      </c>
      <c r="AL62" s="34"/>
      <c r="AM62" s="34"/>
      <c r="AN62" s="35" t="n">
        <f aca="false">ROUND((MAX(AL62:AM62)*0.6+AK62*0.4),1)</f>
        <v>0</v>
      </c>
      <c r="AO62" s="36" t="n">
        <f aca="false">ROUND(IF(AK62=0,(MAX(AF62,AG62)*0.6+AE62*0.4),(MAX(AL62,AM62)*0.6+AK62*0.4)),1)</f>
        <v>7.1</v>
      </c>
      <c r="AP62" s="34" t="n">
        <v>6</v>
      </c>
      <c r="AQ62" s="34" t="n">
        <v>7</v>
      </c>
      <c r="AR62" s="35" t="n">
        <f aca="false">ROUND((AP62+AQ62*2)/3,1)</f>
        <v>6.7</v>
      </c>
      <c r="AS62" s="34" t="n">
        <v>5.7</v>
      </c>
      <c r="AT62" s="34"/>
      <c r="AU62" s="35" t="n">
        <f aca="false">ROUND((MAX(AS62:AT62)*0.6+AR62*0.4),1)</f>
        <v>6.1</v>
      </c>
      <c r="AV62" s="34"/>
      <c r="AW62" s="34"/>
      <c r="AX62" s="35" t="n">
        <f aca="false">ROUND((AV62+AW62*2)/3,1)</f>
        <v>0</v>
      </c>
      <c r="AY62" s="34"/>
      <c r="AZ62" s="34"/>
      <c r="BA62" s="35" t="n">
        <f aca="false">ROUND((MAX(AY62:AZ62)*0.6+AX62*0.4),1)</f>
        <v>0</v>
      </c>
      <c r="BB62" s="36" t="n">
        <f aca="false">ROUND(IF(AX62=0,(MAX(AS62,AT62)*0.6+AR62*0.4),(MAX(AY62,AZ62)*0.6+AX62*0.4)),1)</f>
        <v>6.1</v>
      </c>
      <c r="BC62" s="34" t="n">
        <v>9</v>
      </c>
      <c r="BD62" s="34" t="n">
        <v>7.5</v>
      </c>
      <c r="BE62" s="35" t="n">
        <f aca="false">ROUND((BC62+BD62*2)/3,1)</f>
        <v>8</v>
      </c>
      <c r="BF62" s="34" t="n">
        <v>8.7</v>
      </c>
      <c r="BG62" s="34"/>
      <c r="BH62" s="35" t="n">
        <f aca="false">ROUND((MAX(BF62:BG62)*0.6+BE62*0.4),1)</f>
        <v>8.4</v>
      </c>
      <c r="BI62" s="34"/>
      <c r="BJ62" s="34"/>
      <c r="BK62" s="35" t="n">
        <f aca="false">ROUND((BI62+BJ62*2)/3,1)</f>
        <v>0</v>
      </c>
      <c r="BL62" s="34"/>
      <c r="BM62" s="34"/>
      <c r="BN62" s="35" t="n">
        <f aca="false">ROUND((MAX(BL62:BM62)*0.6+BK62*0.4),1)</f>
        <v>0</v>
      </c>
      <c r="BO62" s="36" t="n">
        <f aca="false">ROUND(IF(BK62=0,(MAX(BF62,BG62)*0.6+BE62*0.4),(MAX(BL62,BM62)*0.6+BK62*0.4)),1)</f>
        <v>8.4</v>
      </c>
      <c r="BP62" s="34" t="n">
        <v>8</v>
      </c>
      <c r="BQ62" s="34" t="n">
        <v>8</v>
      </c>
      <c r="BR62" s="35" t="n">
        <f aca="false">ROUND((BP62+BQ62*2)/3,1)</f>
        <v>8</v>
      </c>
      <c r="BS62" s="34" t="n">
        <v>7</v>
      </c>
      <c r="BT62" s="34"/>
      <c r="BU62" s="35" t="n">
        <f aca="false">ROUND((MAX(BS62:BT62)*0.6+BR62*0.4),1)</f>
        <v>7.4</v>
      </c>
      <c r="BV62" s="34"/>
      <c r="BW62" s="34"/>
      <c r="BX62" s="35" t="n">
        <f aca="false">ROUND((BV62+BW62*2)/3,1)</f>
        <v>0</v>
      </c>
      <c r="BY62" s="34"/>
      <c r="BZ62" s="34"/>
      <c r="CA62" s="35" t="n">
        <f aca="false">ROUND((MAX(BY62:BZ62)*0.6+BX62*0.4),1)</f>
        <v>0</v>
      </c>
      <c r="CB62" s="36" t="n">
        <f aca="false">ROUND(IF(BX62=0,(MAX(BS62,BT62)*0.6+BR62*0.4),(MAX(BY62,BZ62)*0.6+BX62*0.4)),1)</f>
        <v>7.4</v>
      </c>
      <c r="CC62" s="37" t="n">
        <v>8.5</v>
      </c>
      <c r="CD62" s="37" t="n">
        <v>8.5</v>
      </c>
      <c r="CE62" s="35" t="n">
        <f aca="false">ROUND((CC62+CD62*2)/3,1)</f>
        <v>8.5</v>
      </c>
      <c r="CF62" s="34" t="n">
        <v>9</v>
      </c>
      <c r="CG62" s="34"/>
      <c r="CH62" s="35" t="n">
        <f aca="false">ROUND((MAX(CF62:CG62)*0.6+CE62*0.4),1)</f>
        <v>8.8</v>
      </c>
      <c r="CI62" s="34"/>
      <c r="CJ62" s="34"/>
      <c r="CK62" s="35" t="n">
        <f aca="false">ROUND((CI62+CJ62*2)/3,1)</f>
        <v>0</v>
      </c>
      <c r="CL62" s="34"/>
      <c r="CM62" s="34"/>
      <c r="CN62" s="35" t="n">
        <f aca="false">ROUND((MAX(CL62:CM62)*0.6+CK62*0.4),1)</f>
        <v>0</v>
      </c>
      <c r="CO62" s="36" t="n">
        <f aca="false">ROUND(IF(CK62=0,(MAX(CF62,CG62)*0.6+CE62*0.4),(MAX(CL62,CM62)*0.6+CK62*0.4)),1)</f>
        <v>8.8</v>
      </c>
      <c r="CP62" s="34" t="n">
        <v>7.2</v>
      </c>
      <c r="CQ62" s="34" t="n">
        <v>8</v>
      </c>
      <c r="CR62" s="35" t="n">
        <f aca="false">ROUND((CP62+CQ62*2)/3,1)</f>
        <v>7.7</v>
      </c>
      <c r="CS62" s="34" t="n">
        <v>10</v>
      </c>
      <c r="CT62" s="34"/>
      <c r="CU62" s="35" t="n">
        <f aca="false">ROUND((MAX(CS62:CT62)*0.6+CR62*0.4),1)</f>
        <v>9.1</v>
      </c>
      <c r="CV62" s="34"/>
      <c r="CW62" s="34"/>
      <c r="CX62" s="35" t="n">
        <f aca="false">ROUND((CV62+CW62*2)/3,1)</f>
        <v>0</v>
      </c>
      <c r="CY62" s="34"/>
      <c r="CZ62" s="34"/>
      <c r="DA62" s="35" t="n">
        <f aca="false">ROUND((MAX(CY62:CZ62)*0.6+CX62*0.4),1)</f>
        <v>0</v>
      </c>
      <c r="DB62" s="36" t="n">
        <f aca="false">ROUND(IF(CX62=0,(MAX(CS62,CT62)*0.6+CR62*0.4),(MAX(CY62,CZ62)*0.6+CX62*0.4)),1)</f>
        <v>9.1</v>
      </c>
      <c r="DC62" s="37" t="n">
        <v>8</v>
      </c>
      <c r="DD62" s="37" t="n">
        <v>8</v>
      </c>
      <c r="DE62" s="35" t="n">
        <f aca="false">ROUND((DC62+DD62*2)/3,1)</f>
        <v>8</v>
      </c>
      <c r="DF62" s="34" t="n">
        <v>8</v>
      </c>
      <c r="DG62" s="34"/>
      <c r="DH62" s="35" t="n">
        <f aca="false">ROUND((MAX(DF62:DG62)*0.6+DE62*0.4),1)</f>
        <v>8</v>
      </c>
      <c r="DI62" s="34"/>
      <c r="DJ62" s="34"/>
      <c r="DK62" s="35" t="n">
        <f aca="false">ROUND((DI62+DJ62*2)/3,1)</f>
        <v>0</v>
      </c>
      <c r="DL62" s="34"/>
      <c r="DM62" s="34"/>
      <c r="DN62" s="35" t="n">
        <f aca="false">ROUND((MAX(DL62:DM62)*0.6+DK62*0.4),1)</f>
        <v>0</v>
      </c>
      <c r="DO62" s="36" t="n">
        <f aca="false">ROUND(IF(DK62=0,(MAX(DF62,DG62)*0.6+DE62*0.4),(MAX(DL62,DM62)*0.6+DK62*0.4)),1)</f>
        <v>8</v>
      </c>
      <c r="DP62" s="34" t="n">
        <v>6</v>
      </c>
      <c r="DQ62" s="34" t="n">
        <v>5</v>
      </c>
      <c r="DR62" s="35" t="n">
        <f aca="false">ROUND((DP62+DQ62*2)/3,1)</f>
        <v>5.3</v>
      </c>
      <c r="DS62" s="34" t="n">
        <v>5</v>
      </c>
      <c r="DT62" s="34"/>
      <c r="DU62" s="35" t="n">
        <f aca="false">ROUND((MAX(DS62:DT62)*0.6+DR62*0.4),1)</f>
        <v>5.1</v>
      </c>
      <c r="DV62" s="34"/>
      <c r="DW62" s="34"/>
      <c r="DX62" s="35" t="n">
        <f aca="false">ROUND((DV62+DW62*2)/3,1)</f>
        <v>0</v>
      </c>
      <c r="DY62" s="34"/>
      <c r="DZ62" s="34"/>
      <c r="EA62" s="35" t="n">
        <f aca="false">ROUND((MAX(DY62:DZ62)*0.6+DX62*0.4),1)</f>
        <v>0</v>
      </c>
      <c r="EB62" s="36" t="n">
        <f aca="false">ROUND(IF(DX62=0,(MAX(DS62,DT62)*0.6+DR62*0.4),(MAX(DY62,DZ62)*0.6+DX62*0.4)),1)</f>
        <v>5.1</v>
      </c>
      <c r="EC62" s="34" t="n">
        <v>8</v>
      </c>
      <c r="ED62" s="34" t="n">
        <v>8</v>
      </c>
      <c r="EE62" s="35" t="n">
        <f aca="false">ROUND((EC62+ED62*2)/3,1)</f>
        <v>8</v>
      </c>
      <c r="EF62" s="34" t="n">
        <v>7</v>
      </c>
      <c r="EG62" s="34"/>
      <c r="EH62" s="35" t="n">
        <f aca="false">ROUND((MAX(EF62:EG62)*0.6+EE62*0.4),1)</f>
        <v>7.4</v>
      </c>
      <c r="EI62" s="34"/>
      <c r="EJ62" s="34"/>
      <c r="EK62" s="35" t="n">
        <f aca="false">ROUND((EI62+EJ62*2)/3,1)</f>
        <v>0</v>
      </c>
      <c r="EL62" s="34"/>
      <c r="EM62" s="34"/>
      <c r="EN62" s="35" t="n">
        <f aca="false">ROUND((MAX(EL62:EM62)*0.6+EK62*0.4),1)</f>
        <v>0</v>
      </c>
      <c r="EO62" s="36" t="n">
        <f aca="false">ROUND(IF(EK62=0,(MAX(EF62,EG62)*0.6+EE62*0.4),(MAX(EL62,EM62)*0.6+EK62*0.4)),1)</f>
        <v>7.4</v>
      </c>
      <c r="EP62" s="34" t="n">
        <v>7</v>
      </c>
      <c r="EQ62" s="34" t="n">
        <v>1.3</v>
      </c>
      <c r="ER62" s="34" t="n">
        <v>4.4</v>
      </c>
      <c r="ES62" s="35" t="n">
        <f aca="false">ROUND((ER62+EQ62),1)</f>
        <v>5.7</v>
      </c>
      <c r="ET62" s="38" t="n">
        <f aca="false">ROUND((ES62*0.8+EP62*0.2),1)</f>
        <v>6</v>
      </c>
    </row>
    <row r="63" s="3" customFormat="true" ht="9.95" hidden="false" customHeight="true" outlineLevel="0" collapsed="false">
      <c r="B63" s="64" t="s">
        <v>49</v>
      </c>
      <c r="C63" s="29" t="n">
        <v>32</v>
      </c>
      <c r="D63" s="29"/>
      <c r="E63" s="29" t="s">
        <v>180</v>
      </c>
      <c r="F63" s="98" t="n">
        <v>922</v>
      </c>
      <c r="G63" s="31" t="s">
        <v>172</v>
      </c>
      <c r="H63" s="32" t="s">
        <v>190</v>
      </c>
      <c r="I63" s="33" t="n">
        <v>14</v>
      </c>
      <c r="J63" s="99" t="s">
        <v>98</v>
      </c>
      <c r="K63" s="29" t="n">
        <v>11</v>
      </c>
      <c r="L63" s="29" t="s">
        <v>141</v>
      </c>
      <c r="M63" s="29" t="s">
        <v>147</v>
      </c>
      <c r="N63" s="32" t="s">
        <v>190</v>
      </c>
      <c r="P63" s="34"/>
      <c r="Q63" s="34"/>
      <c r="R63" s="35" t="n">
        <f aca="false">ROUND((P63+Q63*2)/3,1)</f>
        <v>0</v>
      </c>
      <c r="S63" s="34"/>
      <c r="T63" s="34"/>
      <c r="U63" s="35" t="n">
        <f aca="false">ROUND((MAX(S63:T63)*0.6+R63*0.4),1)</f>
        <v>0</v>
      </c>
      <c r="V63" s="34"/>
      <c r="W63" s="34"/>
      <c r="X63" s="35" t="n">
        <f aca="false">ROUND((V63+W63*2)/3,1)</f>
        <v>0</v>
      </c>
      <c r="Y63" s="34"/>
      <c r="Z63" s="34"/>
      <c r="AA63" s="35" t="n">
        <f aca="false">ROUND((MAX(Y63:Z63)*0.6+X63*0.4),1)</f>
        <v>0</v>
      </c>
      <c r="AB63" s="36" t="n">
        <f aca="false">ROUND(IF(X63=0,(MAX(S63,T63)*0.6+R63*0.4),(MAX(Y63,Z63)*0.6+X63*0.4)),1)</f>
        <v>0</v>
      </c>
      <c r="AC63" s="37"/>
      <c r="AD63" s="34"/>
      <c r="AE63" s="35" t="n">
        <f aca="false">ROUND((AC63+AD63*2)/3,1)</f>
        <v>0</v>
      </c>
      <c r="AF63" s="34"/>
      <c r="AG63" s="34"/>
      <c r="AH63" s="35" t="n">
        <f aca="false">ROUND((MAX(AF63:AG63)*0.6+AE63*0.4),1)</f>
        <v>0</v>
      </c>
      <c r="AI63" s="34"/>
      <c r="AJ63" s="34"/>
      <c r="AK63" s="35" t="n">
        <f aca="false">ROUND((AI63+AJ63*2)/3,1)</f>
        <v>0</v>
      </c>
      <c r="AL63" s="34"/>
      <c r="AM63" s="34"/>
      <c r="AN63" s="35" t="n">
        <f aca="false">ROUND((MAX(AL63:AM63)*0.6+AK63*0.4),1)</f>
        <v>0</v>
      </c>
      <c r="AO63" s="36" t="n">
        <f aca="false">ROUND(IF(AK63=0,(MAX(AF63,AG63)*0.6+AE63*0.4),(MAX(AL63,AM63)*0.6+AK63*0.4)),1)</f>
        <v>0</v>
      </c>
      <c r="AP63" s="61" t="n">
        <v>7</v>
      </c>
      <c r="AQ63" s="61" t="n">
        <v>7</v>
      </c>
      <c r="AR63" s="62" t="n">
        <f aca="false">ROUND((AP63+AQ63*2)/3,1)</f>
        <v>7</v>
      </c>
      <c r="AS63" s="61"/>
      <c r="AT63" s="61"/>
      <c r="AU63" s="62" t="n">
        <f aca="false">ROUND((MAX(AS63:AT63)*0.6+AR63*0.4),1)</f>
        <v>2.8</v>
      </c>
      <c r="AV63" s="61"/>
      <c r="AW63" s="61"/>
      <c r="AX63" s="62" t="n">
        <f aca="false">ROUND((AV63+AW63*2)/3,1)</f>
        <v>0</v>
      </c>
      <c r="AY63" s="61"/>
      <c r="AZ63" s="61"/>
      <c r="BA63" s="62" t="n">
        <f aca="false">ROUND((MAX(AY63:AZ63)*0.6+AX63*0.4),1)</f>
        <v>0</v>
      </c>
      <c r="BB63" s="63" t="n">
        <f aca="false">ROUND(IF(AX63=0,(MAX(AS63,AT63)*0.6+AR63*0.4),(MAX(AY63,AZ63)*0.6+AX63*0.4)),1)</f>
        <v>2.8</v>
      </c>
      <c r="BC63" s="34"/>
      <c r="BD63" s="34"/>
      <c r="BE63" s="35" t="n">
        <f aca="false">ROUND((BC63+BD63*2)/3,1)</f>
        <v>0</v>
      </c>
      <c r="BF63" s="34"/>
      <c r="BG63" s="34"/>
      <c r="BH63" s="35" t="n">
        <f aca="false">ROUND((MAX(BF63:BG63)*0.6+BE63*0.4),1)</f>
        <v>0</v>
      </c>
      <c r="BI63" s="34"/>
      <c r="BJ63" s="34"/>
      <c r="BK63" s="35" t="n">
        <f aca="false">ROUND((BI63+BJ63*2)/3,1)</f>
        <v>0</v>
      </c>
      <c r="BL63" s="34"/>
      <c r="BM63" s="34"/>
      <c r="BN63" s="35" t="n">
        <f aca="false">ROUND((MAX(BL63:BM63)*0.6+BK63*0.4),1)</f>
        <v>0</v>
      </c>
      <c r="BO63" s="36" t="n">
        <f aca="false">ROUND(IF(BK63=0,(MAX(BF63,BG63)*0.6+BE63*0.4),(MAX(BL63,BM63)*0.6+BK63*0.4)),1)</f>
        <v>0</v>
      </c>
      <c r="BP63" s="34"/>
      <c r="BQ63" s="34"/>
      <c r="BR63" s="35" t="n">
        <f aca="false">ROUND((BP63+BQ63*2)/3,1)</f>
        <v>0</v>
      </c>
      <c r="BS63" s="34"/>
      <c r="BT63" s="34"/>
      <c r="BU63" s="35" t="n">
        <f aca="false">ROUND((MAX(BS63:BT63)*0.6+BR63*0.4),1)</f>
        <v>0</v>
      </c>
      <c r="BV63" s="34"/>
      <c r="BW63" s="34"/>
      <c r="BX63" s="35" t="n">
        <f aca="false">ROUND((BV63+BW63*2)/3,1)</f>
        <v>0</v>
      </c>
      <c r="BY63" s="34"/>
      <c r="BZ63" s="34"/>
      <c r="CA63" s="35" t="n">
        <f aca="false">ROUND((MAX(BY63:BZ63)*0.6+BX63*0.4),1)</f>
        <v>0</v>
      </c>
      <c r="CB63" s="36" t="n">
        <f aca="false">ROUND(IF(BX63=0,(MAX(BS63,BT63)*0.6+BR63*0.4),(MAX(BY63,BZ63)*0.6+BX63*0.4)),1)</f>
        <v>0</v>
      </c>
      <c r="CC63" s="61" t="n">
        <v>8</v>
      </c>
      <c r="CD63" s="61" t="n">
        <v>8.5</v>
      </c>
      <c r="CE63" s="62" t="n">
        <f aca="false">ROUND((CC63+CD63*2)/3,1)</f>
        <v>8.3</v>
      </c>
      <c r="CF63" s="61"/>
      <c r="CG63" s="61"/>
      <c r="CH63" s="62" t="n">
        <f aca="false">ROUND((MAX(CF63:CG63)*0.6+CE63*0.4),1)</f>
        <v>3.3</v>
      </c>
      <c r="CI63" s="61"/>
      <c r="CJ63" s="61"/>
      <c r="CK63" s="62" t="n">
        <f aca="false">ROUND((CI63+CJ63*2)/3,1)</f>
        <v>0</v>
      </c>
      <c r="CL63" s="61"/>
      <c r="CM63" s="61"/>
      <c r="CN63" s="62" t="n">
        <f aca="false">ROUND((MAX(CL63:CM63)*0.6+CK63*0.4),1)</f>
        <v>0</v>
      </c>
      <c r="CO63" s="63" t="n">
        <f aca="false">ROUND(IF(CK63=0,(MAX(CF63,CG63)*0.6+CE63*0.4),(MAX(CL63,CM63)*0.6+CK63*0.4)),1)</f>
        <v>3.3</v>
      </c>
      <c r="CP63" s="37"/>
      <c r="CQ63" s="34"/>
      <c r="CR63" s="35" t="n">
        <f aca="false">ROUND((CP63+CQ63*2)/3,1)</f>
        <v>0</v>
      </c>
      <c r="CS63" s="34"/>
      <c r="CT63" s="34"/>
      <c r="CU63" s="35" t="n">
        <f aca="false">ROUND((MAX(CS63:CT63)*0.6+CR63*0.4),1)</f>
        <v>0</v>
      </c>
      <c r="CV63" s="34"/>
      <c r="CW63" s="34"/>
      <c r="CX63" s="35" t="n">
        <f aca="false">ROUND((CV63+CW63*2)/3,1)</f>
        <v>0</v>
      </c>
      <c r="CY63" s="34"/>
      <c r="CZ63" s="34"/>
      <c r="DA63" s="35" t="n">
        <f aca="false">ROUND((MAX(CY63:CZ63)*0.6+CX63*0.4),1)</f>
        <v>0</v>
      </c>
      <c r="DB63" s="36" t="n">
        <f aca="false">ROUND(IF(CX63=0,(MAX(CS63,CT63)*0.6+CR63*0.4),(MAX(CY63,CZ63)*0.6+CX63*0.4)),1)</f>
        <v>0</v>
      </c>
      <c r="DC63" s="37"/>
      <c r="DD63" s="37"/>
      <c r="DE63" s="35" t="n">
        <f aca="false">ROUND((DC63+DD63*2)/3,1)</f>
        <v>0</v>
      </c>
      <c r="DF63" s="34"/>
      <c r="DG63" s="34"/>
      <c r="DH63" s="35" t="n">
        <f aca="false">ROUND((MAX(DF63:DG63)*0.6+DE63*0.4),1)</f>
        <v>0</v>
      </c>
      <c r="DI63" s="34"/>
      <c r="DJ63" s="34"/>
      <c r="DK63" s="35" t="n">
        <f aca="false">ROUND((DI63+DJ63*2)/3,1)</f>
        <v>0</v>
      </c>
      <c r="DL63" s="34"/>
      <c r="DM63" s="34"/>
      <c r="DN63" s="35" t="n">
        <f aca="false">ROUND((MAX(DL63:DM63)*0.6+DK63*0.4),1)</f>
        <v>0</v>
      </c>
      <c r="DO63" s="36" t="n">
        <f aca="false">ROUND(IF(DK63=0,(MAX(DF63,DG63)*0.6+DE63*0.4),(MAX(DL63,DM63)*0.6+DK63*0.4)),1)</f>
        <v>0</v>
      </c>
      <c r="DP63" s="34"/>
      <c r="DQ63" s="34"/>
      <c r="DR63" s="35" t="n">
        <f aca="false">ROUND((DP63+DQ63*2)/3,1)</f>
        <v>0</v>
      </c>
      <c r="DS63" s="34"/>
      <c r="DT63" s="34"/>
      <c r="DU63" s="35" t="n">
        <f aca="false">ROUND((MAX(DS63:DT63)*0.6+DR63*0.4),1)</f>
        <v>0</v>
      </c>
      <c r="DV63" s="34"/>
      <c r="DW63" s="34"/>
      <c r="DX63" s="35" t="n">
        <f aca="false">ROUND((DV63+DW63*2)/3,1)</f>
        <v>0</v>
      </c>
      <c r="DY63" s="34"/>
      <c r="DZ63" s="34"/>
      <c r="EA63" s="35" t="n">
        <f aca="false">ROUND((MAX(DY63:DZ63)*0.6+DX63*0.4),1)</f>
        <v>0</v>
      </c>
      <c r="EB63" s="36" t="n">
        <f aca="false">ROUND(IF(DX63=0,(MAX(DS63,DT63)*0.6+DR63*0.4),(MAX(DY63,DZ63)*0.6+DX63*0.4)),1)</f>
        <v>0</v>
      </c>
      <c r="EC63" s="34"/>
      <c r="ED63" s="34"/>
      <c r="EE63" s="35" t="n">
        <f aca="false">ROUND((EC63+ED63*2)/3,1)</f>
        <v>0</v>
      </c>
      <c r="EF63" s="34"/>
      <c r="EG63" s="34"/>
      <c r="EH63" s="35" t="n">
        <f aca="false">ROUND((MAX(EF63:EG63)*0.6+EE63*0.4),1)</f>
        <v>0</v>
      </c>
      <c r="EI63" s="34"/>
      <c r="EJ63" s="34"/>
      <c r="EK63" s="35" t="n">
        <f aca="false">ROUND((EI63+EJ63*2)/3,1)</f>
        <v>0</v>
      </c>
      <c r="EL63" s="34"/>
      <c r="EM63" s="34"/>
      <c r="EN63" s="35" t="n">
        <f aca="false">ROUND((MAX(EL63:EM63)*0.6+EK63*0.4),1)</f>
        <v>0</v>
      </c>
      <c r="EO63" s="36" t="n">
        <f aca="false">ROUND(IF(EK63=0,(MAX(EF63,EG63)*0.6+EE63*0.4),(MAX(EL63,EM63)*0.6+EK63*0.4)),1)</f>
        <v>0</v>
      </c>
      <c r="EP63" s="34" t="n">
        <v>8</v>
      </c>
      <c r="EQ63" s="34"/>
      <c r="ER63" s="34"/>
      <c r="ES63" s="35" t="n">
        <f aca="false">ROUND((ER63+EQ63),1)</f>
        <v>0</v>
      </c>
      <c r="ET63" s="38" t="n">
        <f aca="false">ROUND((ES63*0.8+EP63*0.2),1)</f>
        <v>1.6</v>
      </c>
    </row>
    <row r="64" s="3" customFormat="true" ht="9.95" hidden="false" customHeight="true" outlineLevel="0" collapsed="false">
      <c r="B64" s="64" t="s">
        <v>49</v>
      </c>
      <c r="C64" s="64" t="n">
        <v>12</v>
      </c>
      <c r="D64" s="29"/>
      <c r="E64" s="29" t="s">
        <v>180</v>
      </c>
      <c r="F64" s="30" t="n">
        <v>923</v>
      </c>
      <c r="G64" s="31" t="s">
        <v>191</v>
      </c>
      <c r="H64" s="32" t="s">
        <v>190</v>
      </c>
      <c r="I64" s="33" t="n">
        <v>25</v>
      </c>
      <c r="J64" s="29" t="s">
        <v>156</v>
      </c>
      <c r="K64" s="29" t="n">
        <v>28</v>
      </c>
      <c r="L64" s="29" t="s">
        <v>57</v>
      </c>
      <c r="M64" s="29" t="s">
        <v>57</v>
      </c>
      <c r="N64" s="32" t="s">
        <v>190</v>
      </c>
      <c r="P64" s="34" t="n">
        <v>8.5</v>
      </c>
      <c r="Q64" s="34" t="n">
        <v>9</v>
      </c>
      <c r="R64" s="35" t="n">
        <f aca="false">ROUND((P64+Q64*2)/3,1)</f>
        <v>8.8</v>
      </c>
      <c r="S64" s="34" t="n">
        <v>10</v>
      </c>
      <c r="T64" s="34"/>
      <c r="U64" s="35" t="n">
        <f aca="false">ROUND((MAX(S64:T64)*0.6+R64*0.4),1)</f>
        <v>9.5</v>
      </c>
      <c r="V64" s="34"/>
      <c r="W64" s="34"/>
      <c r="X64" s="35" t="n">
        <f aca="false">ROUND((V64+W64*2)/3,1)</f>
        <v>0</v>
      </c>
      <c r="Y64" s="34"/>
      <c r="Z64" s="34"/>
      <c r="AA64" s="35" t="n">
        <f aca="false">ROUND((MAX(Y64:Z64)*0.6+X64*0.4),1)</f>
        <v>0</v>
      </c>
      <c r="AB64" s="36" t="n">
        <f aca="false">ROUND(IF(X64=0,(MAX(S64,T64)*0.6+R64*0.4),(MAX(Y64,Z64)*0.6+X64*0.4)),1)</f>
        <v>9.5</v>
      </c>
      <c r="AC64" s="37" t="n">
        <v>9.5</v>
      </c>
      <c r="AD64" s="34" t="n">
        <v>8</v>
      </c>
      <c r="AE64" s="35" t="n">
        <f aca="false">ROUND((AC64+AD64*2)/3,1)</f>
        <v>8.5</v>
      </c>
      <c r="AF64" s="34" t="n">
        <v>7.5</v>
      </c>
      <c r="AG64" s="34"/>
      <c r="AH64" s="35" t="n">
        <f aca="false">ROUND((MAX(AF64:AG64)*0.6+AE64*0.4),1)</f>
        <v>7.9</v>
      </c>
      <c r="AI64" s="34"/>
      <c r="AJ64" s="34"/>
      <c r="AK64" s="35" t="n">
        <f aca="false">ROUND((AI64+AJ64*2)/3,1)</f>
        <v>0</v>
      </c>
      <c r="AL64" s="34"/>
      <c r="AM64" s="34"/>
      <c r="AN64" s="35" t="n">
        <f aca="false">ROUND((MAX(AL64:AM64)*0.6+AK64*0.4),1)</f>
        <v>0</v>
      </c>
      <c r="AO64" s="36" t="n">
        <f aca="false">ROUND(IF(AK64=0,(MAX(AF64,AG64)*0.6+AE64*0.4),(MAX(AL64,AM64)*0.6+AK64*0.4)),1)</f>
        <v>7.9</v>
      </c>
      <c r="AP64" s="34" t="n">
        <v>8</v>
      </c>
      <c r="AQ64" s="34" t="n">
        <v>8</v>
      </c>
      <c r="AR64" s="35" t="n">
        <f aca="false">ROUND((AP64+AQ64*2)/3,1)</f>
        <v>8</v>
      </c>
      <c r="AS64" s="34" t="n">
        <v>8</v>
      </c>
      <c r="AT64" s="34"/>
      <c r="AU64" s="35" t="n">
        <f aca="false">ROUND((MAX(AS64:AT64)*0.6+AR64*0.4),1)</f>
        <v>8</v>
      </c>
      <c r="AV64" s="34"/>
      <c r="AW64" s="34"/>
      <c r="AX64" s="35" t="n">
        <f aca="false">ROUND((AV64+AW64*2)/3,1)</f>
        <v>0</v>
      </c>
      <c r="AY64" s="34"/>
      <c r="AZ64" s="34"/>
      <c r="BA64" s="35" t="n">
        <f aca="false">ROUND((MAX(AY64:AZ64)*0.6+AX64*0.4),1)</f>
        <v>0</v>
      </c>
      <c r="BB64" s="36" t="n">
        <f aca="false">ROUND(IF(AX64=0,(MAX(AS64,AT64)*0.6+AR64*0.4),(MAX(AY64,AZ64)*0.6+AX64*0.4)),1)</f>
        <v>8</v>
      </c>
      <c r="BC64" s="34" t="n">
        <v>9</v>
      </c>
      <c r="BD64" s="34" t="n">
        <v>7</v>
      </c>
      <c r="BE64" s="35" t="n">
        <f aca="false">ROUND((BC64+BD64*2)/3,1)</f>
        <v>7.7</v>
      </c>
      <c r="BF64" s="34" t="n">
        <v>8</v>
      </c>
      <c r="BG64" s="34"/>
      <c r="BH64" s="35" t="n">
        <f aca="false">ROUND((MAX(BF64:BG64)*0.6+BE64*0.4),1)</f>
        <v>7.9</v>
      </c>
      <c r="BI64" s="34"/>
      <c r="BJ64" s="34"/>
      <c r="BK64" s="35" t="n">
        <f aca="false">ROUND((BI64+BJ64*2)/3,1)</f>
        <v>0</v>
      </c>
      <c r="BL64" s="34"/>
      <c r="BM64" s="34"/>
      <c r="BN64" s="35" t="n">
        <f aca="false">ROUND((MAX(BL64:BM64)*0.6+BK64*0.4),1)</f>
        <v>0</v>
      </c>
      <c r="BO64" s="36" t="n">
        <f aca="false">ROUND(IF(BK64=0,(MAX(BF64,BG64)*0.6+BE64*0.4),(MAX(BL64,BM64)*0.6+BK64*0.4)),1)</f>
        <v>7.9</v>
      </c>
      <c r="BP64" s="34" t="n">
        <v>9</v>
      </c>
      <c r="BQ64" s="34" t="n">
        <v>8</v>
      </c>
      <c r="BR64" s="35" t="n">
        <f aca="false">ROUND((BP64+BQ64*2)/3,1)</f>
        <v>8.3</v>
      </c>
      <c r="BS64" s="34" t="n">
        <v>8</v>
      </c>
      <c r="BT64" s="34"/>
      <c r="BU64" s="35" t="n">
        <f aca="false">ROUND((MAX(BS64:BT64)*0.6+BR64*0.4),1)</f>
        <v>8.1</v>
      </c>
      <c r="BV64" s="34"/>
      <c r="BW64" s="34"/>
      <c r="BX64" s="35" t="n">
        <f aca="false">ROUND((BV64+BW64*2)/3,1)</f>
        <v>0</v>
      </c>
      <c r="BY64" s="34"/>
      <c r="BZ64" s="34"/>
      <c r="CA64" s="35" t="n">
        <f aca="false">ROUND((MAX(BY64:BZ64)*0.6+BX64*0.4),1)</f>
        <v>0</v>
      </c>
      <c r="CB64" s="36" t="n">
        <f aca="false">ROUND(IF(BX64=0,(MAX(BS64,BT64)*0.6+BR64*0.4),(MAX(BY64,BZ64)*0.6+BX64*0.4)),1)</f>
        <v>8.1</v>
      </c>
      <c r="CC64" s="37" t="n">
        <v>8</v>
      </c>
      <c r="CD64" s="37" t="n">
        <v>9</v>
      </c>
      <c r="CE64" s="35" t="n">
        <f aca="false">ROUND((CC64+CD64*2)/3,1)</f>
        <v>8.7</v>
      </c>
      <c r="CF64" s="34" t="n">
        <v>5.5</v>
      </c>
      <c r="CG64" s="34"/>
      <c r="CH64" s="35" t="n">
        <f aca="false">ROUND((MAX(CF64:CG64)*0.6+CE64*0.4),1)</f>
        <v>6.8</v>
      </c>
      <c r="CI64" s="34"/>
      <c r="CJ64" s="34"/>
      <c r="CK64" s="35" t="n">
        <f aca="false">ROUND((CI64+CJ64*2)/3,1)</f>
        <v>0</v>
      </c>
      <c r="CL64" s="34"/>
      <c r="CM64" s="34"/>
      <c r="CN64" s="35" t="n">
        <f aca="false">ROUND((MAX(CL64:CM64)*0.6+CK64*0.4),1)</f>
        <v>0</v>
      </c>
      <c r="CO64" s="36" t="n">
        <f aca="false">ROUND(IF(CK64=0,(MAX(CF64,CG64)*0.6+CE64*0.4),(MAX(CL64,CM64)*0.6+CK64*0.4)),1)</f>
        <v>6.8</v>
      </c>
      <c r="CP64" s="34" t="n">
        <v>8</v>
      </c>
      <c r="CQ64" s="34" t="n">
        <v>9</v>
      </c>
      <c r="CR64" s="35" t="n">
        <f aca="false">ROUND((CP64+CQ64*2)/3,1)</f>
        <v>8.7</v>
      </c>
      <c r="CS64" s="34" t="n">
        <v>8</v>
      </c>
      <c r="CT64" s="34"/>
      <c r="CU64" s="35" t="n">
        <f aca="false">ROUND((MAX(CS64:CT64)*0.6+CR64*0.4),1)</f>
        <v>8.3</v>
      </c>
      <c r="CV64" s="34"/>
      <c r="CW64" s="34"/>
      <c r="CX64" s="35" t="n">
        <f aca="false">ROUND((CV64+CW64*2)/3,1)</f>
        <v>0</v>
      </c>
      <c r="CY64" s="34"/>
      <c r="CZ64" s="34"/>
      <c r="DA64" s="35" t="n">
        <f aca="false">ROUND((MAX(CY64:CZ64)*0.6+CX64*0.4),1)</f>
        <v>0</v>
      </c>
      <c r="DB64" s="36" t="n">
        <f aca="false">ROUND(IF(CX64=0,(MAX(CS64,CT64)*0.6+CR64*0.4),(MAX(CY64,CZ64)*0.6+CX64*0.4)),1)</f>
        <v>8.3</v>
      </c>
      <c r="DC64" s="34" t="n">
        <v>9</v>
      </c>
      <c r="DD64" s="37" t="n">
        <v>9</v>
      </c>
      <c r="DE64" s="35" t="n">
        <f aca="false">ROUND((DC64+DD64*2)/3,1)</f>
        <v>9</v>
      </c>
      <c r="DF64" s="34" t="n">
        <v>9</v>
      </c>
      <c r="DG64" s="34"/>
      <c r="DH64" s="35" t="n">
        <f aca="false">ROUND((MAX(DF64:DG64)*0.6+DE64*0.4),1)</f>
        <v>9</v>
      </c>
      <c r="DI64" s="34"/>
      <c r="DJ64" s="34"/>
      <c r="DK64" s="35" t="n">
        <f aca="false">ROUND((DI64+DJ64*2)/3,1)</f>
        <v>0</v>
      </c>
      <c r="DL64" s="34"/>
      <c r="DM64" s="34"/>
      <c r="DN64" s="35" t="n">
        <f aca="false">ROUND((MAX(DL64:DM64)*0.6+DK64*0.4),1)</f>
        <v>0</v>
      </c>
      <c r="DO64" s="36" t="n">
        <f aca="false">ROUND(IF(DK64=0,(MAX(DF64,DG64)*0.6+DE64*0.4),(MAX(DL64,DM64)*0.6+DK64*0.4)),1)</f>
        <v>9</v>
      </c>
      <c r="DP64" s="34" t="n">
        <v>7</v>
      </c>
      <c r="DQ64" s="34" t="n">
        <v>9</v>
      </c>
      <c r="DR64" s="35" t="n">
        <f aca="false">ROUND((DP64+DQ64*2)/3,1)</f>
        <v>8.3</v>
      </c>
      <c r="DS64" s="34" t="n">
        <v>9</v>
      </c>
      <c r="DT64" s="34"/>
      <c r="DU64" s="35" t="n">
        <f aca="false">ROUND((MAX(DS64:DT64)*0.6+DR64*0.4),1)</f>
        <v>8.7</v>
      </c>
      <c r="DV64" s="34"/>
      <c r="DW64" s="34"/>
      <c r="DX64" s="35" t="n">
        <f aca="false">ROUND((DV64+DW64*2)/3,1)</f>
        <v>0</v>
      </c>
      <c r="DY64" s="34"/>
      <c r="DZ64" s="34"/>
      <c r="EA64" s="35" t="n">
        <f aca="false">ROUND((MAX(DY64:DZ64)*0.6+DX64*0.4),1)</f>
        <v>0</v>
      </c>
      <c r="EB64" s="36" t="n">
        <f aca="false">ROUND(IF(DX64=0,(MAX(DS64,DT64)*0.6+DR64*0.4),(MAX(DY64,DZ64)*0.6+DX64*0.4)),1)</f>
        <v>8.7</v>
      </c>
      <c r="EC64" s="34" t="n">
        <v>9</v>
      </c>
      <c r="ED64" s="34" t="n">
        <v>9</v>
      </c>
      <c r="EE64" s="35" t="n">
        <f aca="false">ROUND((EC64+ED64*2)/3,1)</f>
        <v>9</v>
      </c>
      <c r="EF64" s="34" t="n">
        <v>9</v>
      </c>
      <c r="EG64" s="34"/>
      <c r="EH64" s="35" t="n">
        <f aca="false">ROUND((MAX(EF64:EG64)*0.6+EE64*0.4),1)</f>
        <v>9</v>
      </c>
      <c r="EI64" s="34"/>
      <c r="EJ64" s="34"/>
      <c r="EK64" s="35" t="n">
        <f aca="false">ROUND((EI64+EJ64*2)/3,1)</f>
        <v>0</v>
      </c>
      <c r="EL64" s="34"/>
      <c r="EM64" s="34"/>
      <c r="EN64" s="35" t="n">
        <f aca="false">ROUND((MAX(EL64:EM64)*0.6+EK64*0.4),1)</f>
        <v>0</v>
      </c>
      <c r="EO64" s="36" t="n">
        <f aca="false">ROUND(IF(EK64=0,(MAX(EF64,EG64)*0.6+EE64*0.4),(MAX(EL64,EM64)*0.6+EK64*0.4)),1)</f>
        <v>9</v>
      </c>
      <c r="EP64" s="34" t="n">
        <v>9</v>
      </c>
      <c r="EQ64" s="34"/>
      <c r="ER64" s="34"/>
      <c r="ES64" s="35" t="n">
        <f aca="false">ROUND((ER64+EQ64),1)</f>
        <v>0</v>
      </c>
      <c r="ET64" s="38" t="n">
        <f aca="false">ROUND((ES64*0.8+EP64*0.2),1)</f>
        <v>1.8</v>
      </c>
    </row>
    <row r="65" s="3" customFormat="true" ht="9.95" hidden="false" customHeight="true" outlineLevel="0" collapsed="false">
      <c r="B65" s="29" t="s">
        <v>177</v>
      </c>
      <c r="C65" s="29" t="n">
        <v>12</v>
      </c>
      <c r="D65" s="100"/>
      <c r="E65" s="29" t="s">
        <v>180</v>
      </c>
      <c r="F65" s="30" t="n">
        <v>925</v>
      </c>
      <c r="G65" s="31" t="s">
        <v>192</v>
      </c>
      <c r="H65" s="32" t="s">
        <v>193</v>
      </c>
      <c r="I65" s="33" t="s">
        <v>63</v>
      </c>
      <c r="J65" s="29" t="s">
        <v>147</v>
      </c>
      <c r="K65" s="29" t="n">
        <v>14</v>
      </c>
      <c r="L65" s="29" t="s">
        <v>54</v>
      </c>
      <c r="M65" s="29" t="n">
        <v>95</v>
      </c>
      <c r="N65" s="32" t="s">
        <v>193</v>
      </c>
      <c r="P65" s="34"/>
      <c r="Q65" s="34"/>
      <c r="R65" s="35" t="n">
        <f aca="false">ROUND((P65+Q65*2)/3,1)</f>
        <v>0</v>
      </c>
      <c r="S65" s="34"/>
      <c r="T65" s="34"/>
      <c r="U65" s="35" t="n">
        <f aca="false">ROUND((MAX(S65:T65)*0.6+R65*0.4),1)</f>
        <v>0</v>
      </c>
      <c r="V65" s="34"/>
      <c r="W65" s="34"/>
      <c r="X65" s="35" t="n">
        <f aca="false">ROUND((V65+W65*2)/3,1)</f>
        <v>0</v>
      </c>
      <c r="Y65" s="34"/>
      <c r="Z65" s="34"/>
      <c r="AA65" s="35" t="n">
        <f aca="false">ROUND((MAX(Y65:Z65)*0.6+X65*0.4),1)</f>
        <v>0</v>
      </c>
      <c r="AB65" s="36" t="n">
        <f aca="false">ROUND(IF(X65=0,(MAX(S65,T65)*0.6+R65*0.4),(MAX(Y65,Z65)*0.6+X65*0.4)),1)</f>
        <v>0</v>
      </c>
      <c r="AC65" s="37"/>
      <c r="AD65" s="37"/>
      <c r="AE65" s="35" t="n">
        <f aca="false">ROUND((AC65+AD65*2)/3,1)</f>
        <v>0</v>
      </c>
      <c r="AF65" s="34"/>
      <c r="AG65" s="34"/>
      <c r="AH65" s="35" t="n">
        <f aca="false">ROUND((MAX(AF65:AG65)*0.6+AE65*0.4),1)</f>
        <v>0</v>
      </c>
      <c r="AI65" s="34"/>
      <c r="AJ65" s="34"/>
      <c r="AK65" s="35" t="n">
        <f aca="false">ROUND((AI65+AJ65*2)/3,1)</f>
        <v>0</v>
      </c>
      <c r="AL65" s="34"/>
      <c r="AM65" s="34"/>
      <c r="AN65" s="35" t="n">
        <f aca="false">ROUND((MAX(AL65:AM65)*0.6+AK65*0.4),1)</f>
        <v>0</v>
      </c>
      <c r="AO65" s="36" t="n">
        <f aca="false">ROUND(IF(AK65=0,(MAX(AF65,AG65)*0.6+AE65*0.4),(MAX(AL65,AM65)*0.6+AK65*0.4)),1)</f>
        <v>0</v>
      </c>
      <c r="AP65" s="61" t="n">
        <v>7</v>
      </c>
      <c r="AQ65" s="61" t="n">
        <v>8</v>
      </c>
      <c r="AR65" s="62" t="n">
        <f aca="false">ROUND((AP65+AQ65*2)/3,1)</f>
        <v>7.7</v>
      </c>
      <c r="AS65" s="61"/>
      <c r="AT65" s="61"/>
      <c r="AU65" s="62" t="n">
        <f aca="false">ROUND((MAX(AS65:AT65)*0.6+AR65*0.4),1)</f>
        <v>3.1</v>
      </c>
      <c r="AV65" s="61"/>
      <c r="AW65" s="61"/>
      <c r="AX65" s="62" t="n">
        <f aca="false">ROUND((AV65+AW65*2)/3,1)</f>
        <v>0</v>
      </c>
      <c r="AY65" s="61"/>
      <c r="AZ65" s="61"/>
      <c r="BA65" s="62" t="n">
        <f aca="false">ROUND((MAX(AY65:AZ65)*0.6+AX65*0.4),1)</f>
        <v>0</v>
      </c>
      <c r="BB65" s="63" t="n">
        <f aca="false">ROUND(IF(AX65=0,(MAX(AS65,AT65)*0.6+AR65*0.4),(MAX(AY65,AZ65)*0.6+AX65*0.4)),1)</f>
        <v>3.1</v>
      </c>
      <c r="BC65" s="34"/>
      <c r="BD65" s="34"/>
      <c r="BE65" s="35" t="n">
        <f aca="false">ROUND((BC65+BD65*2)/3,1)</f>
        <v>0</v>
      </c>
      <c r="BF65" s="34"/>
      <c r="BG65" s="34"/>
      <c r="BH65" s="35" t="n">
        <f aca="false">ROUND((MAX(BF65:BG65)*0.6+BE65*0.4),1)</f>
        <v>0</v>
      </c>
      <c r="BI65" s="34"/>
      <c r="BJ65" s="34"/>
      <c r="BK65" s="35" t="n">
        <f aca="false">ROUND((BI65+BJ65*2)/3,1)</f>
        <v>0</v>
      </c>
      <c r="BL65" s="34"/>
      <c r="BM65" s="34"/>
      <c r="BN65" s="35" t="n">
        <f aca="false">ROUND((MAX(BL65:BM65)*0.6+BK65*0.4),1)</f>
        <v>0</v>
      </c>
      <c r="BO65" s="36" t="n">
        <f aca="false">ROUND(IF(BK65=0,(MAX(BF65,BG65)*0.6+BE65*0.4),(MAX(BL65,BM65)*0.6+BK65*0.4)),1)</f>
        <v>0</v>
      </c>
      <c r="BP65" s="34"/>
      <c r="BQ65" s="34"/>
      <c r="BR65" s="35" t="n">
        <f aca="false">ROUND((BP65+BQ65*2)/3,1)</f>
        <v>0</v>
      </c>
      <c r="BS65" s="34"/>
      <c r="BT65" s="34"/>
      <c r="BU65" s="35" t="n">
        <f aca="false">ROUND((MAX(BS65:BT65)*0.6+BR65*0.4),1)</f>
        <v>0</v>
      </c>
      <c r="BV65" s="34"/>
      <c r="BW65" s="34"/>
      <c r="BX65" s="35" t="n">
        <f aca="false">ROUND((BV65+BW65*2)/3,1)</f>
        <v>0</v>
      </c>
      <c r="BY65" s="34"/>
      <c r="BZ65" s="34"/>
      <c r="CA65" s="35" t="n">
        <f aca="false">ROUND((MAX(BY65:BZ65)*0.6+BX65*0.4),1)</f>
        <v>0</v>
      </c>
      <c r="CB65" s="36" t="n">
        <f aca="false">ROUND(IF(BX65=0,(MAX(BS65,BT65)*0.6+BR65*0.4),(MAX(BY65,BZ65)*0.6+BX65*0.4)),1)</f>
        <v>0</v>
      </c>
      <c r="CC65" s="61" t="n">
        <v>5</v>
      </c>
      <c r="CD65" s="61" t="n">
        <v>8</v>
      </c>
      <c r="CE65" s="62" t="n">
        <f aca="false">ROUND((CC65+CD65*2)/3,1)</f>
        <v>7</v>
      </c>
      <c r="CF65" s="61"/>
      <c r="CG65" s="61"/>
      <c r="CH65" s="62" t="n">
        <f aca="false">ROUND((MAX(CF65:CG65)*0.6+CE65*0.4),1)</f>
        <v>2.8</v>
      </c>
      <c r="CI65" s="61"/>
      <c r="CJ65" s="61"/>
      <c r="CK65" s="62" t="n">
        <f aca="false">ROUND((CI65+CJ65*2)/3,1)</f>
        <v>0</v>
      </c>
      <c r="CL65" s="61"/>
      <c r="CM65" s="61"/>
      <c r="CN65" s="62" t="n">
        <f aca="false">ROUND((MAX(CL65:CM65)*0.6+CK65*0.4),1)</f>
        <v>0</v>
      </c>
      <c r="CO65" s="63" t="n">
        <f aca="false">ROUND(IF(CK65=0,(MAX(CF65,CG65)*0.6+CE65*0.4),(MAX(CL65,CM65)*0.6+CK65*0.4)),1)</f>
        <v>2.8</v>
      </c>
      <c r="CP65" s="34"/>
      <c r="CQ65" s="34"/>
      <c r="CR65" s="35" t="n">
        <f aca="false">ROUND((CP65+CQ65*2)/3,1)</f>
        <v>0</v>
      </c>
      <c r="CS65" s="34"/>
      <c r="CT65" s="34"/>
      <c r="CU65" s="35" t="n">
        <f aca="false">ROUND((MAX(CS65:CT65)*0.6+CR65*0.4),1)</f>
        <v>0</v>
      </c>
      <c r="CV65" s="34"/>
      <c r="CW65" s="34"/>
      <c r="CX65" s="35" t="n">
        <f aca="false">ROUND((CV65+CW65*2)/3,1)</f>
        <v>0</v>
      </c>
      <c r="CY65" s="34"/>
      <c r="CZ65" s="34"/>
      <c r="DA65" s="35" t="n">
        <f aca="false">ROUND((MAX(CY65:CZ65)*0.6+CX65*0.4),1)</f>
        <v>0</v>
      </c>
      <c r="DB65" s="36" t="n">
        <f aca="false">ROUND(IF(CX65=0,(MAX(CS65,CT65)*0.6+CR65*0.4),(MAX(CY65,CZ65)*0.6+CX65*0.4)),1)</f>
        <v>0</v>
      </c>
      <c r="DC65" s="37"/>
      <c r="DD65" s="37"/>
      <c r="DE65" s="35" t="n">
        <f aca="false">ROUND((DC65+DD65*2)/3,1)</f>
        <v>0</v>
      </c>
      <c r="DF65" s="34"/>
      <c r="DG65" s="34"/>
      <c r="DH65" s="35" t="n">
        <f aca="false">ROUND((MAX(DF65:DG65)*0.6+DE65*0.4),1)</f>
        <v>0</v>
      </c>
      <c r="DI65" s="34"/>
      <c r="DJ65" s="34"/>
      <c r="DK65" s="35" t="n">
        <f aca="false">ROUND((DI65+DJ65*2)/3,1)</f>
        <v>0</v>
      </c>
      <c r="DL65" s="34"/>
      <c r="DM65" s="34"/>
      <c r="DN65" s="35" t="n">
        <f aca="false">ROUND((MAX(DL65:DM65)*0.6+DK65*0.4),1)</f>
        <v>0</v>
      </c>
      <c r="DO65" s="36" t="n">
        <f aca="false">ROUND(IF(DK65=0,(MAX(DF65,DG65)*0.6+DE65*0.4),(MAX(DL65,DM65)*0.6+DK65*0.4)),1)</f>
        <v>0</v>
      </c>
      <c r="DP65" s="34"/>
      <c r="DQ65" s="34"/>
      <c r="DR65" s="35" t="n">
        <f aca="false">ROUND((DP65+DQ65*2)/3,1)</f>
        <v>0</v>
      </c>
      <c r="DS65" s="34"/>
      <c r="DT65" s="34"/>
      <c r="DU65" s="35" t="n">
        <f aca="false">ROUND((MAX(DS65:DT65)*0.6+DR65*0.4),1)</f>
        <v>0</v>
      </c>
      <c r="DV65" s="34"/>
      <c r="DW65" s="34"/>
      <c r="DX65" s="35" t="n">
        <f aca="false">ROUND((DV65+DW65*2)/3,1)</f>
        <v>0</v>
      </c>
      <c r="DY65" s="34"/>
      <c r="DZ65" s="34"/>
      <c r="EA65" s="35" t="n">
        <f aca="false">ROUND((MAX(DY65:DZ65)*0.6+DX65*0.4),1)</f>
        <v>0</v>
      </c>
      <c r="EB65" s="36" t="n">
        <f aca="false">ROUND(IF(DX65=0,(MAX(DS65,DT65)*0.6+DR65*0.4),(MAX(DY65,DZ65)*0.6+DX65*0.4)),1)</f>
        <v>0</v>
      </c>
      <c r="EC65" s="34"/>
      <c r="ED65" s="34"/>
      <c r="EE65" s="35" t="n">
        <f aca="false">ROUND((EC65+ED65*2)/3,1)</f>
        <v>0</v>
      </c>
      <c r="EF65" s="34"/>
      <c r="EG65" s="34"/>
      <c r="EH65" s="35" t="n">
        <f aca="false">ROUND((MAX(EF65:EG65)*0.6+EE65*0.4),1)</f>
        <v>0</v>
      </c>
      <c r="EI65" s="34"/>
      <c r="EJ65" s="34"/>
      <c r="EK65" s="35" t="n">
        <f aca="false">ROUND((EI65+EJ65*2)/3,1)</f>
        <v>0</v>
      </c>
      <c r="EL65" s="34"/>
      <c r="EM65" s="34"/>
      <c r="EN65" s="35" t="n">
        <f aca="false">ROUND((MAX(EL65:EM65)*0.6+EK65*0.4),1)</f>
        <v>0</v>
      </c>
      <c r="EO65" s="36" t="n">
        <f aca="false">ROUND(IF(EK65=0,(MAX(EF65,EG65)*0.6+EE65*0.4),(MAX(EL65,EM65)*0.6+EK65*0.4)),1)</f>
        <v>0</v>
      </c>
      <c r="EP65" s="34"/>
      <c r="EQ65" s="34"/>
      <c r="ER65" s="34"/>
      <c r="ES65" s="35" t="n">
        <f aca="false">ROUND((ER65+EQ65),1)</f>
        <v>0</v>
      </c>
      <c r="ET65" s="38" t="n">
        <f aca="false">ROUND((ES65*0.8+EP65*0.2),1)</f>
        <v>0</v>
      </c>
    </row>
    <row r="66" s="3" customFormat="true" ht="9.95" hidden="false" customHeight="true" outlineLevel="0" collapsed="false">
      <c r="B66" s="39"/>
      <c r="C66" s="39"/>
      <c r="D66" s="39"/>
      <c r="E66" s="39"/>
      <c r="F66" s="40"/>
      <c r="G66" s="41"/>
      <c r="H66" s="42"/>
      <c r="I66" s="39"/>
      <c r="J66" s="39"/>
      <c r="K66" s="40"/>
      <c r="L66" s="40"/>
      <c r="M66" s="40"/>
      <c r="P66" s="34"/>
      <c r="Q66" s="34"/>
      <c r="R66" s="35" t="n">
        <f aca="false">ROUND((P66+Q66*2)/3,1)</f>
        <v>0</v>
      </c>
      <c r="S66" s="34"/>
      <c r="T66" s="34"/>
      <c r="U66" s="35" t="n">
        <f aca="false">ROUND((MAX(S66:T66)*0.6+R66*0.4),1)</f>
        <v>0</v>
      </c>
      <c r="V66" s="34"/>
      <c r="W66" s="34"/>
      <c r="X66" s="35" t="n">
        <f aca="false">ROUND((V66+W66*2)/3,1)</f>
        <v>0</v>
      </c>
      <c r="Y66" s="34"/>
      <c r="Z66" s="34"/>
      <c r="AA66" s="35" t="n">
        <f aca="false">ROUND((MAX(Y66:Z66)*0.6+X66*0.4),1)</f>
        <v>0</v>
      </c>
      <c r="AB66" s="36" t="n">
        <f aca="false">ROUND(IF(X66=0,(MAX(S66,T66)*0.6+R66*0.4),(MAX(Y66,Z66)*0.6+X66*0.4)),1)</f>
        <v>0</v>
      </c>
      <c r="AC66" s="37"/>
      <c r="AD66" s="37"/>
      <c r="AE66" s="35" t="n">
        <f aca="false">ROUND((AC66+AD66*2)/3,1)</f>
        <v>0</v>
      </c>
      <c r="AF66" s="34"/>
      <c r="AG66" s="34"/>
      <c r="AH66" s="35" t="n">
        <f aca="false">ROUND((MAX(AF66:AG66)*0.6+AE66*0.4),1)</f>
        <v>0</v>
      </c>
      <c r="AI66" s="34"/>
      <c r="AJ66" s="34"/>
      <c r="AK66" s="35" t="n">
        <f aca="false">ROUND((AI66+AJ66*2)/3,1)</f>
        <v>0</v>
      </c>
      <c r="AL66" s="34"/>
      <c r="AM66" s="34"/>
      <c r="AN66" s="35" t="n">
        <f aca="false">ROUND((MAX(AL66:AM66)*0.6+AK66*0.4),1)</f>
        <v>0</v>
      </c>
      <c r="AO66" s="36" t="n">
        <f aca="false">ROUND(IF(AK66=0,(MAX(AF66,AG66)*0.6+AE66*0.4),(MAX(AL66,AM66)*0.6+AK66*0.4)),1)</f>
        <v>0</v>
      </c>
      <c r="AP66" s="34"/>
      <c r="AQ66" s="34"/>
      <c r="AR66" s="35" t="n">
        <f aca="false">ROUND((AP66+AQ66*2)/3,1)</f>
        <v>0</v>
      </c>
      <c r="AS66" s="34"/>
      <c r="AT66" s="34"/>
      <c r="AU66" s="35" t="n">
        <f aca="false">ROUND((MAX(AS66:AT66)*0.6+AR66*0.4),1)</f>
        <v>0</v>
      </c>
      <c r="AV66" s="34"/>
      <c r="AW66" s="34"/>
      <c r="AX66" s="35" t="n">
        <f aca="false">ROUND((AV66+AW66*2)/3,1)</f>
        <v>0</v>
      </c>
      <c r="AY66" s="34"/>
      <c r="AZ66" s="34"/>
      <c r="BA66" s="35" t="n">
        <f aca="false">ROUND((MAX(AY66:AZ66)*0.6+AX66*0.4),1)</f>
        <v>0</v>
      </c>
      <c r="BB66" s="36" t="n">
        <f aca="false">ROUND(IF(AX66=0,(MAX(AS66,AT66)*0.6+AR66*0.4),(MAX(AY66,AZ66)*0.6+AX66*0.4)),1)</f>
        <v>0</v>
      </c>
      <c r="BC66" s="34"/>
      <c r="BD66" s="34"/>
      <c r="BE66" s="35" t="n">
        <f aca="false">ROUND((BC66+BD66*2)/3,1)</f>
        <v>0</v>
      </c>
      <c r="BF66" s="34"/>
      <c r="BG66" s="34"/>
      <c r="BH66" s="35" t="n">
        <f aca="false">ROUND((MAX(BF66:BG66)*0.6+BE66*0.4),1)</f>
        <v>0</v>
      </c>
      <c r="BI66" s="34"/>
      <c r="BJ66" s="34"/>
      <c r="BK66" s="35" t="n">
        <f aca="false">ROUND((BI66+BJ66*2)/3,1)</f>
        <v>0</v>
      </c>
      <c r="BL66" s="34"/>
      <c r="BM66" s="34"/>
      <c r="BN66" s="35" t="n">
        <f aca="false">ROUND((MAX(BL66:BM66)*0.6+BK66*0.4),1)</f>
        <v>0</v>
      </c>
      <c r="BO66" s="36" t="n">
        <f aca="false">ROUND(IF(BK66=0,(MAX(BF66,BG66)*0.6+BE66*0.4),(MAX(BL66,BM66)*0.6+BK66*0.4)),1)</f>
        <v>0</v>
      </c>
      <c r="BP66" s="34"/>
      <c r="BQ66" s="34"/>
      <c r="BR66" s="35" t="n">
        <f aca="false">ROUND((BP66+BQ66*2)/3,1)</f>
        <v>0</v>
      </c>
      <c r="BS66" s="34"/>
      <c r="BT66" s="34"/>
      <c r="BU66" s="35" t="n">
        <f aca="false">ROUND((MAX(BS66:BT66)*0.6+BR66*0.4),1)</f>
        <v>0</v>
      </c>
      <c r="BV66" s="34"/>
      <c r="BW66" s="34"/>
      <c r="BX66" s="35" t="n">
        <f aca="false">ROUND((BV66+BW66*2)/3,1)</f>
        <v>0</v>
      </c>
      <c r="BY66" s="34"/>
      <c r="BZ66" s="34"/>
      <c r="CA66" s="35" t="n">
        <f aca="false">ROUND((MAX(BY66:BZ66)*0.6+BX66*0.4),1)</f>
        <v>0</v>
      </c>
      <c r="CB66" s="36" t="n">
        <f aca="false">ROUND(IF(BX66=0,(MAX(BS66,BT66)*0.6+BR66*0.4),(MAX(BY66,BZ66)*0.6+BX66*0.4)),1)</f>
        <v>0</v>
      </c>
      <c r="CC66" s="37"/>
      <c r="CD66" s="37"/>
      <c r="CE66" s="35" t="n">
        <f aca="false">ROUND((CC66+CD66*2)/3,1)</f>
        <v>0</v>
      </c>
      <c r="CF66" s="34"/>
      <c r="CG66" s="34"/>
      <c r="CH66" s="35" t="n">
        <f aca="false">ROUND((MAX(CF66:CG66)*0.6+CE66*0.4),1)</f>
        <v>0</v>
      </c>
      <c r="CI66" s="34"/>
      <c r="CJ66" s="34"/>
      <c r="CK66" s="35" t="n">
        <f aca="false">ROUND((CI66+CJ66*2)/3,1)</f>
        <v>0</v>
      </c>
      <c r="CL66" s="34"/>
      <c r="CM66" s="34"/>
      <c r="CN66" s="35" t="n">
        <f aca="false">ROUND((MAX(CL66:CM66)*0.6+CK66*0.4),1)</f>
        <v>0</v>
      </c>
      <c r="CO66" s="36" t="n">
        <f aca="false">ROUND(IF(CK66=0,(MAX(CF66,CG66)*0.6+CE66*0.4),(MAX(CL66,CM66)*0.6+CK66*0.4)),1)</f>
        <v>0</v>
      </c>
      <c r="CP66" s="34"/>
      <c r="CQ66" s="34"/>
      <c r="CR66" s="35" t="n">
        <f aca="false">ROUND((CP66+CQ66*2)/3,1)</f>
        <v>0</v>
      </c>
      <c r="CS66" s="34"/>
      <c r="CT66" s="34"/>
      <c r="CU66" s="35" t="n">
        <f aca="false">ROUND((MAX(CS66:CT66)*0.6+CR66*0.4),1)</f>
        <v>0</v>
      </c>
      <c r="CV66" s="34"/>
      <c r="CW66" s="34"/>
      <c r="CX66" s="35" t="n">
        <f aca="false">ROUND((CV66+CW66*2)/3,1)</f>
        <v>0</v>
      </c>
      <c r="CY66" s="34"/>
      <c r="CZ66" s="34"/>
      <c r="DA66" s="35" t="n">
        <f aca="false">ROUND((MAX(CY66:CZ66)*0.6+CX66*0.4),1)</f>
        <v>0</v>
      </c>
      <c r="DB66" s="36" t="n">
        <f aca="false">ROUND(IF(CX66=0,(MAX(CS66,CT66)*0.6+CR66*0.4),(MAX(CY66,CZ66)*0.6+CX66*0.4)),1)</f>
        <v>0</v>
      </c>
      <c r="DC66" s="37"/>
      <c r="DD66" s="37"/>
      <c r="DE66" s="35" t="n">
        <f aca="false">ROUND((DC66+DD66*2)/3,1)</f>
        <v>0</v>
      </c>
      <c r="DF66" s="34"/>
      <c r="DG66" s="34"/>
      <c r="DH66" s="35" t="n">
        <f aca="false">ROUND((MAX(DF66:DG66)*0.6+DE66*0.4),1)</f>
        <v>0</v>
      </c>
      <c r="DI66" s="34"/>
      <c r="DJ66" s="34"/>
      <c r="DK66" s="35" t="n">
        <f aca="false">ROUND((DI66+DJ66*2)/3,1)</f>
        <v>0</v>
      </c>
      <c r="DL66" s="34"/>
      <c r="DM66" s="34"/>
      <c r="DN66" s="35" t="n">
        <f aca="false">ROUND((MAX(DL66:DM66)*0.6+DK66*0.4),1)</f>
        <v>0</v>
      </c>
      <c r="DO66" s="36" t="n">
        <f aca="false">ROUND(IF(DK66=0,(MAX(DF66,DG66)*0.6+DE66*0.4),(MAX(DL66,DM66)*0.6+DK66*0.4)),1)</f>
        <v>0</v>
      </c>
      <c r="DP66" s="34"/>
      <c r="DQ66" s="34"/>
      <c r="DR66" s="35" t="n">
        <f aca="false">ROUND((DP66+DQ66*2)/3,1)</f>
        <v>0</v>
      </c>
      <c r="DS66" s="34"/>
      <c r="DT66" s="34"/>
      <c r="DU66" s="35" t="n">
        <f aca="false">ROUND((MAX(DS66:DT66)*0.6+DR66*0.4),1)</f>
        <v>0</v>
      </c>
      <c r="DV66" s="34"/>
      <c r="DW66" s="34"/>
      <c r="DX66" s="35" t="n">
        <f aca="false">ROUND((DV66+DW66*2)/3,1)</f>
        <v>0</v>
      </c>
      <c r="DY66" s="34"/>
      <c r="DZ66" s="34"/>
      <c r="EA66" s="35" t="n">
        <f aca="false">ROUND((MAX(DY66:DZ66)*0.6+DX66*0.4),1)</f>
        <v>0</v>
      </c>
      <c r="EB66" s="36" t="n">
        <f aca="false">ROUND(IF(DX66=0,(MAX(DS66,DT66)*0.6+DR66*0.4),(MAX(DY66,DZ66)*0.6+DX66*0.4)),1)</f>
        <v>0</v>
      </c>
      <c r="EC66" s="34"/>
      <c r="ED66" s="34"/>
      <c r="EE66" s="35" t="n">
        <f aca="false">ROUND((EC66+ED66*2)/3,1)</f>
        <v>0</v>
      </c>
      <c r="EF66" s="34"/>
      <c r="EG66" s="34"/>
      <c r="EH66" s="35" t="n">
        <f aca="false">ROUND((MAX(EF66:EG66)*0.6+EE66*0.4),1)</f>
        <v>0</v>
      </c>
      <c r="EI66" s="34"/>
      <c r="EJ66" s="34"/>
      <c r="EK66" s="35" t="n">
        <f aca="false">ROUND((EI66+EJ66*2)/3,1)</f>
        <v>0</v>
      </c>
      <c r="EL66" s="34"/>
      <c r="EM66" s="34"/>
      <c r="EN66" s="35" t="n">
        <f aca="false">ROUND((MAX(EL66:EM66)*0.6+EK66*0.4),1)</f>
        <v>0</v>
      </c>
      <c r="EO66" s="36" t="n">
        <f aca="false">ROUND(IF(EK66=0,(MAX(EF66,EG66)*0.6+EE66*0.4),(MAX(EL66,EM66)*0.6+EK66*0.4)),1)</f>
        <v>0</v>
      </c>
      <c r="EP66" s="34"/>
      <c r="EQ66" s="34"/>
      <c r="ER66" s="34"/>
      <c r="ES66" s="35" t="n">
        <f aca="false">ROUND((ER66+EQ66),1)</f>
        <v>0</v>
      </c>
      <c r="ET66" s="38" t="n">
        <f aca="false">ROUND((ES66*0.8+EP66*0.2),1)</f>
        <v>0</v>
      </c>
    </row>
    <row r="67" s="3" customFormat="true" ht="9.95" hidden="false" customHeight="true" outlineLevel="0" collapsed="false">
      <c r="B67" s="39"/>
      <c r="C67" s="39"/>
      <c r="D67" s="39"/>
      <c r="E67" s="43" t="s">
        <v>194</v>
      </c>
      <c r="F67" s="101" t="s">
        <v>195</v>
      </c>
      <c r="G67" s="45" t="s">
        <v>196</v>
      </c>
      <c r="H67" s="46" t="s">
        <v>197</v>
      </c>
      <c r="I67" s="102" t="s">
        <v>64</v>
      </c>
      <c r="J67" s="103" t="n">
        <v>10</v>
      </c>
      <c r="K67" s="103" t="s">
        <v>85</v>
      </c>
      <c r="L67" s="103" t="s">
        <v>54</v>
      </c>
      <c r="M67" s="103" t="n">
        <v>93</v>
      </c>
      <c r="N67" s="104" t="s">
        <v>105</v>
      </c>
      <c r="P67" s="34"/>
      <c r="Q67" s="34"/>
      <c r="R67" s="35" t="n">
        <f aca="false">ROUND((P67+Q67*2)/3,1)</f>
        <v>0</v>
      </c>
      <c r="S67" s="34"/>
      <c r="T67" s="34"/>
      <c r="U67" s="35" t="n">
        <f aca="false">ROUND((MAX(S67:T67)*0.6+R67*0.4),1)</f>
        <v>0</v>
      </c>
      <c r="V67" s="34"/>
      <c r="W67" s="34"/>
      <c r="X67" s="35" t="n">
        <f aca="false">ROUND((V67+W67*2)/3,1)</f>
        <v>0</v>
      </c>
      <c r="Y67" s="34"/>
      <c r="Z67" s="34"/>
      <c r="AA67" s="35" t="n">
        <f aca="false">ROUND((MAX(Y67:Z67)*0.6+X67*0.4),1)</f>
        <v>0</v>
      </c>
      <c r="AB67" s="36" t="n">
        <f aca="false">ROUND(IF(X67=0,(MAX(S67,T67)*0.6+R67*0.4),(MAX(Y67,Z67)*0.6+X67*0.4)),1)</f>
        <v>0</v>
      </c>
      <c r="AC67" s="37"/>
      <c r="AD67" s="37"/>
      <c r="AE67" s="35" t="n">
        <f aca="false">ROUND((AC67+AD67*2)/3,1)</f>
        <v>0</v>
      </c>
      <c r="AF67" s="34"/>
      <c r="AG67" s="34"/>
      <c r="AH67" s="35" t="n">
        <f aca="false">ROUND((MAX(AF67:AG67)*0.6+AE67*0.4),1)</f>
        <v>0</v>
      </c>
      <c r="AI67" s="34"/>
      <c r="AJ67" s="34"/>
      <c r="AK67" s="35" t="n">
        <f aca="false">ROUND((AI67+AJ67*2)/3,1)</f>
        <v>0</v>
      </c>
      <c r="AL67" s="34"/>
      <c r="AM67" s="34"/>
      <c r="AN67" s="35" t="n">
        <f aca="false">ROUND((MAX(AL67:AM67)*0.6+AK67*0.4),1)</f>
        <v>0</v>
      </c>
      <c r="AO67" s="36" t="n">
        <f aca="false">ROUND(IF(AK67=0,(MAX(AF67,AG67)*0.6+AE67*0.4),(MAX(AL67,AM67)*0.6+AK67*0.4)),1)</f>
        <v>0</v>
      </c>
      <c r="AP67" s="34"/>
      <c r="AQ67" s="34"/>
      <c r="AR67" s="35" t="n">
        <f aca="false">ROUND((AP67+AQ67*2)/3,1)</f>
        <v>0</v>
      </c>
      <c r="AS67" s="34"/>
      <c r="AT67" s="34"/>
      <c r="AU67" s="35" t="n">
        <f aca="false">ROUND((MAX(AS67:AT67)*0.6+AR67*0.4),1)</f>
        <v>0</v>
      </c>
      <c r="AV67" s="34"/>
      <c r="AW67" s="34"/>
      <c r="AX67" s="35" t="n">
        <f aca="false">ROUND((AV67+AW67*2)/3,1)</f>
        <v>0</v>
      </c>
      <c r="AY67" s="34"/>
      <c r="AZ67" s="34"/>
      <c r="BA67" s="35" t="n">
        <f aca="false">ROUND((MAX(AY67:AZ67)*0.6+AX67*0.4),1)</f>
        <v>0</v>
      </c>
      <c r="BB67" s="36" t="n">
        <f aca="false">ROUND(IF(AX67=0,(MAX(AS67,AT67)*0.6+AR67*0.4),(MAX(AY67,AZ67)*0.6+AX67*0.4)),1)</f>
        <v>0</v>
      </c>
      <c r="BC67" s="34"/>
      <c r="BD67" s="34"/>
      <c r="BE67" s="35" t="n">
        <f aca="false">ROUND((BC67+BD67*2)/3,1)</f>
        <v>0</v>
      </c>
      <c r="BF67" s="34"/>
      <c r="BG67" s="34"/>
      <c r="BH67" s="35" t="n">
        <f aca="false">ROUND((MAX(BF67:BG67)*0.6+BE67*0.4),1)</f>
        <v>0</v>
      </c>
      <c r="BI67" s="34"/>
      <c r="BJ67" s="34"/>
      <c r="BK67" s="35" t="n">
        <f aca="false">ROUND((BI67+BJ67*2)/3,1)</f>
        <v>0</v>
      </c>
      <c r="BL67" s="34"/>
      <c r="BM67" s="34"/>
      <c r="BN67" s="35" t="n">
        <f aca="false">ROUND((MAX(BL67:BM67)*0.6+BK67*0.4),1)</f>
        <v>0</v>
      </c>
      <c r="BO67" s="36" t="n">
        <f aca="false">ROUND(IF(BK67=0,(MAX(BF67,BG67)*0.6+BE67*0.4),(MAX(BL67,BM67)*0.6+BK67*0.4)),1)</f>
        <v>0</v>
      </c>
      <c r="BP67" s="34"/>
      <c r="BQ67" s="34"/>
      <c r="BR67" s="35" t="n">
        <f aca="false">ROUND((BP67+BQ67*2)/3,1)</f>
        <v>0</v>
      </c>
      <c r="BS67" s="34"/>
      <c r="BT67" s="34"/>
      <c r="BU67" s="35" t="n">
        <f aca="false">ROUND((MAX(BS67:BT67)*0.6+BR67*0.4),1)</f>
        <v>0</v>
      </c>
      <c r="BV67" s="34"/>
      <c r="BW67" s="34"/>
      <c r="BX67" s="35" t="n">
        <f aca="false">ROUND((BV67+BW67*2)/3,1)</f>
        <v>0</v>
      </c>
      <c r="BY67" s="34"/>
      <c r="BZ67" s="34"/>
      <c r="CA67" s="35" t="n">
        <f aca="false">ROUND((MAX(BY67:BZ67)*0.6+BX67*0.4),1)</f>
        <v>0</v>
      </c>
      <c r="CB67" s="36" t="n">
        <f aca="false">ROUND(IF(BX67=0,(MAX(BS67,BT67)*0.6+BR67*0.4),(MAX(BY67,BZ67)*0.6+BX67*0.4)),1)</f>
        <v>0</v>
      </c>
      <c r="CC67" s="37"/>
      <c r="CD67" s="37"/>
      <c r="CE67" s="35" t="n">
        <f aca="false">ROUND((CC67+CD67*2)/3,1)</f>
        <v>0</v>
      </c>
      <c r="CF67" s="34"/>
      <c r="CG67" s="34"/>
      <c r="CH67" s="35" t="n">
        <f aca="false">ROUND((MAX(CF67:CG67)*0.6+CE67*0.4),1)</f>
        <v>0</v>
      </c>
      <c r="CI67" s="34"/>
      <c r="CJ67" s="34"/>
      <c r="CK67" s="35" t="n">
        <f aca="false">ROUND((CI67+CJ67*2)/3,1)</f>
        <v>0</v>
      </c>
      <c r="CL67" s="34"/>
      <c r="CM67" s="34"/>
      <c r="CN67" s="35" t="n">
        <f aca="false">ROUND((MAX(CL67:CM67)*0.6+CK67*0.4),1)</f>
        <v>0</v>
      </c>
      <c r="CO67" s="36" t="n">
        <f aca="false">ROUND(IF(CK67=0,(MAX(CF67,CG67)*0.6+CE67*0.4),(MAX(CL67,CM67)*0.6+CK67*0.4)),1)</f>
        <v>0</v>
      </c>
      <c r="CP67" s="34"/>
      <c r="CQ67" s="34"/>
      <c r="CR67" s="35" t="n">
        <f aca="false">ROUND((CP67+CQ67*2)/3,1)</f>
        <v>0</v>
      </c>
      <c r="CS67" s="34"/>
      <c r="CT67" s="34"/>
      <c r="CU67" s="35" t="n">
        <f aca="false">ROUND((MAX(CS67:CT67)*0.6+CR67*0.4),1)</f>
        <v>0</v>
      </c>
      <c r="CV67" s="34"/>
      <c r="CW67" s="34"/>
      <c r="CX67" s="35" t="n">
        <f aca="false">ROUND((CV67+CW67*2)/3,1)</f>
        <v>0</v>
      </c>
      <c r="CY67" s="34"/>
      <c r="CZ67" s="34"/>
      <c r="DA67" s="35" t="n">
        <f aca="false">ROUND((MAX(CY67:CZ67)*0.6+CX67*0.4),1)</f>
        <v>0</v>
      </c>
      <c r="DB67" s="36" t="n">
        <f aca="false">ROUND(IF(CX67=0,(MAX(CS67,CT67)*0.6+CR67*0.4),(MAX(CY67,CZ67)*0.6+CX67*0.4)),1)</f>
        <v>0</v>
      </c>
      <c r="DC67" s="37"/>
      <c r="DD67" s="37"/>
      <c r="DE67" s="35" t="n">
        <f aca="false">ROUND((DC67+DD67*2)/3,1)</f>
        <v>0</v>
      </c>
      <c r="DF67" s="34"/>
      <c r="DG67" s="34"/>
      <c r="DH67" s="35" t="n">
        <f aca="false">ROUND((MAX(DF67:DG67)*0.6+DE67*0.4),1)</f>
        <v>0</v>
      </c>
      <c r="DI67" s="34"/>
      <c r="DJ67" s="34"/>
      <c r="DK67" s="35" t="n">
        <f aca="false">ROUND((DI67+DJ67*2)/3,1)</f>
        <v>0</v>
      </c>
      <c r="DL67" s="34"/>
      <c r="DM67" s="34"/>
      <c r="DN67" s="35" t="n">
        <f aca="false">ROUND((MAX(DL67:DM67)*0.6+DK67*0.4),1)</f>
        <v>0</v>
      </c>
      <c r="DO67" s="36" t="n">
        <f aca="false">ROUND(IF(DK67=0,(MAX(DF67,DG67)*0.6+DE67*0.4),(MAX(DL67,DM67)*0.6+DK67*0.4)),1)</f>
        <v>0</v>
      </c>
      <c r="DP67" s="34"/>
      <c r="DQ67" s="34"/>
      <c r="DR67" s="35" t="n">
        <f aca="false">ROUND((DP67+DQ67*2)/3,1)</f>
        <v>0</v>
      </c>
      <c r="DS67" s="34"/>
      <c r="DT67" s="34"/>
      <c r="DU67" s="35" t="n">
        <f aca="false">ROUND((MAX(DS67:DT67)*0.6+DR67*0.4),1)</f>
        <v>0</v>
      </c>
      <c r="DV67" s="34"/>
      <c r="DW67" s="34"/>
      <c r="DX67" s="35" t="n">
        <f aca="false">ROUND((DV67+DW67*2)/3,1)</f>
        <v>0</v>
      </c>
      <c r="DY67" s="34"/>
      <c r="DZ67" s="34"/>
      <c r="EA67" s="35" t="n">
        <f aca="false">ROUND((MAX(DY67:DZ67)*0.6+DX67*0.4),1)</f>
        <v>0</v>
      </c>
      <c r="EB67" s="36" t="n">
        <f aca="false">ROUND(IF(DX67=0,(MAX(DS67,DT67)*0.6+DR67*0.4),(MAX(DY67,DZ67)*0.6+DX67*0.4)),1)</f>
        <v>0</v>
      </c>
      <c r="EC67" s="34"/>
      <c r="ED67" s="34"/>
      <c r="EE67" s="35" t="n">
        <f aca="false">ROUND((EC67+ED67*2)/3,1)</f>
        <v>0</v>
      </c>
      <c r="EF67" s="34"/>
      <c r="EG67" s="34"/>
      <c r="EH67" s="35" t="n">
        <f aca="false">ROUND((MAX(EF67:EG67)*0.6+EE67*0.4),1)</f>
        <v>0</v>
      </c>
      <c r="EI67" s="34"/>
      <c r="EJ67" s="34"/>
      <c r="EK67" s="35" t="n">
        <f aca="false">ROUND((EI67+EJ67*2)/3,1)</f>
        <v>0</v>
      </c>
      <c r="EL67" s="34"/>
      <c r="EM67" s="34"/>
      <c r="EN67" s="35" t="n">
        <f aca="false">ROUND((MAX(EL67:EM67)*0.6+EK67*0.4),1)</f>
        <v>0</v>
      </c>
      <c r="EO67" s="36" t="n">
        <f aca="false">ROUND(IF(EK67=0,(MAX(EF67,EG67)*0.6+EE67*0.4),(MAX(EL67,EM67)*0.6+EK67*0.4)),1)</f>
        <v>0</v>
      </c>
      <c r="EP67" s="34"/>
      <c r="EQ67" s="34"/>
      <c r="ER67" s="34"/>
      <c r="ES67" s="35" t="n">
        <f aca="false">ROUND((ER67+EQ67),1)</f>
        <v>0</v>
      </c>
      <c r="ET67" s="38" t="n">
        <f aca="false">ROUND((ES67*0.8+EP67*0.2),1)</f>
        <v>0</v>
      </c>
    </row>
    <row r="68" s="3" customFormat="true" ht="9.95" hidden="false" customHeight="true" outlineLevel="0" collapsed="false">
      <c r="B68" s="39"/>
      <c r="C68" s="39"/>
      <c r="D68" s="39"/>
      <c r="E68" s="64" t="s">
        <v>194</v>
      </c>
      <c r="F68" s="105" t="s">
        <v>198</v>
      </c>
      <c r="G68" s="65" t="s">
        <v>111</v>
      </c>
      <c r="H68" s="87" t="s">
        <v>199</v>
      </c>
      <c r="I68" s="88" t="s">
        <v>155</v>
      </c>
      <c r="J68" s="89" t="s">
        <v>84</v>
      </c>
      <c r="K68" s="89" t="s">
        <v>55</v>
      </c>
      <c r="L68" s="89" t="s">
        <v>85</v>
      </c>
      <c r="M68" s="89" t="s">
        <v>176</v>
      </c>
      <c r="N68" s="87" t="s">
        <v>199</v>
      </c>
      <c r="P68" s="34" t="n">
        <v>3.5</v>
      </c>
      <c r="Q68" s="34" t="n">
        <v>5.5</v>
      </c>
      <c r="R68" s="35" t="n">
        <f aca="false">ROUND((P68+Q68*2)/3,1)</f>
        <v>4.8</v>
      </c>
      <c r="S68" s="34" t="n">
        <v>7</v>
      </c>
      <c r="T68" s="34"/>
      <c r="U68" s="35" t="n">
        <f aca="false">ROUND((MAX(S68:T68)*0.6+R68*0.4),1)</f>
        <v>6.1</v>
      </c>
      <c r="V68" s="34"/>
      <c r="W68" s="34"/>
      <c r="X68" s="35" t="n">
        <f aca="false">ROUND((V68+W68*2)/3,1)</f>
        <v>0</v>
      </c>
      <c r="Y68" s="34"/>
      <c r="Z68" s="34"/>
      <c r="AA68" s="35" t="n">
        <f aca="false">ROUND((MAX(Y68:Z68)*0.6+X68*0.4),1)</f>
        <v>0</v>
      </c>
      <c r="AB68" s="36" t="n">
        <f aca="false">ROUND(IF(X68=0,(MAX(S68,T68)*0.6+R68*0.4),(MAX(Y68,Z68)*0.6+X68*0.4)),1)</f>
        <v>6.1</v>
      </c>
      <c r="AC68" s="61" t="n">
        <v>6</v>
      </c>
      <c r="AD68" s="61" t="n">
        <v>3.5</v>
      </c>
      <c r="AE68" s="62" t="n">
        <f aca="false">ROUND((AC68+AD68*2)/3,1)</f>
        <v>4.3</v>
      </c>
      <c r="AF68" s="61" t="n">
        <v>4</v>
      </c>
      <c r="AG68" s="61"/>
      <c r="AH68" s="62" t="n">
        <f aca="false">ROUND((MAX(AF68:AG68)*0.6+AE68*0.4),1)</f>
        <v>4.1</v>
      </c>
      <c r="AI68" s="61" t="n">
        <v>7</v>
      </c>
      <c r="AJ68" s="61" t="n">
        <v>7.5</v>
      </c>
      <c r="AK68" s="62" t="n">
        <f aca="false">ROUND((AI68+AJ68*2)/3,1)</f>
        <v>7.3</v>
      </c>
      <c r="AL68" s="61" t="n">
        <v>8</v>
      </c>
      <c r="AM68" s="61"/>
      <c r="AN68" s="62" t="n">
        <f aca="false">ROUND((MAX(AL68:AM68)*0.6+AK68*0.4),1)</f>
        <v>7.7</v>
      </c>
      <c r="AO68" s="63" t="n">
        <f aca="false">ROUND(IF(AK68=0,(MAX(AF68,AG68)*0.6+AE68*0.4),(MAX(AL68,AM68)*0.6+AK68*0.4)),1)</f>
        <v>7.7</v>
      </c>
      <c r="AP68" s="34" t="n">
        <v>8</v>
      </c>
      <c r="AQ68" s="34" t="n">
        <v>7</v>
      </c>
      <c r="AR68" s="35" t="n">
        <f aca="false">ROUND((AP68+AQ68*2)/3,1)</f>
        <v>7.3</v>
      </c>
      <c r="AS68" s="34" t="n">
        <v>6</v>
      </c>
      <c r="AT68" s="34"/>
      <c r="AU68" s="35" t="n">
        <f aca="false">ROUND((MAX(AS68:AT68)*0.6+AR68*0.4),1)</f>
        <v>6.5</v>
      </c>
      <c r="AV68" s="34"/>
      <c r="AW68" s="34"/>
      <c r="AX68" s="35" t="n">
        <f aca="false">ROUND((AV68+AW68*2)/3,1)</f>
        <v>0</v>
      </c>
      <c r="AY68" s="34"/>
      <c r="AZ68" s="34"/>
      <c r="BA68" s="35" t="n">
        <f aca="false">ROUND((MAX(AY68:AZ68)*0.6+AX68*0.4),1)</f>
        <v>0</v>
      </c>
      <c r="BB68" s="36" t="n">
        <f aca="false">ROUND(IF(AX68=0,(MAX(AS68,AT68)*0.6+AR68*0.4),(MAX(AY68,AZ68)*0.6+AX68*0.4)),1)</f>
        <v>6.5</v>
      </c>
      <c r="BC68" s="34" t="n">
        <v>7.2</v>
      </c>
      <c r="BD68" s="34" t="n">
        <v>7.5</v>
      </c>
      <c r="BE68" s="35" t="n">
        <f aca="false">ROUND((BC68+BD68*2)/3,1)</f>
        <v>7.4</v>
      </c>
      <c r="BF68" s="34" t="n">
        <v>6</v>
      </c>
      <c r="BG68" s="34"/>
      <c r="BH68" s="35" t="n">
        <f aca="false">ROUND((MAX(BF68:BG68)*0.6+BE68*0.4),1)</f>
        <v>6.6</v>
      </c>
      <c r="BI68" s="34"/>
      <c r="BJ68" s="34"/>
      <c r="BK68" s="35" t="n">
        <f aca="false">ROUND((BI68+BJ68*2)/3,1)</f>
        <v>0</v>
      </c>
      <c r="BL68" s="34"/>
      <c r="BM68" s="34"/>
      <c r="BN68" s="35" t="n">
        <f aca="false">ROUND((MAX(BL68:BM68)*0.6+BK68*0.4),1)</f>
        <v>0</v>
      </c>
      <c r="BO68" s="36" t="n">
        <f aca="false">ROUND(IF(BK68=0,(MAX(BF68,BG68)*0.6+BE68*0.4),(MAX(BL68,BM68)*0.6+BK68*0.4)),1)</f>
        <v>6.6</v>
      </c>
      <c r="BP68" s="34" t="n">
        <v>7</v>
      </c>
      <c r="BQ68" s="34" t="n">
        <v>7</v>
      </c>
      <c r="BR68" s="35" t="n">
        <f aca="false">ROUND((BP68+BQ68*2)/3,1)</f>
        <v>7</v>
      </c>
      <c r="BS68" s="34" t="n">
        <v>7</v>
      </c>
      <c r="BT68" s="34"/>
      <c r="BU68" s="35" t="n">
        <f aca="false">ROUND((MAX(BS68:BT68)*0.6+BR68*0.4),1)</f>
        <v>7</v>
      </c>
      <c r="BV68" s="34"/>
      <c r="BW68" s="34"/>
      <c r="BX68" s="35" t="n">
        <f aca="false">ROUND((BV68+BW68*2)/3,1)</f>
        <v>0</v>
      </c>
      <c r="BY68" s="34"/>
      <c r="BZ68" s="34"/>
      <c r="CA68" s="35" t="n">
        <f aca="false">ROUND((MAX(BY68:BZ68)*0.6+BX68*0.4),1)</f>
        <v>0</v>
      </c>
      <c r="CB68" s="36" t="n">
        <f aca="false">ROUND(IF(BX68=0,(MAX(BS68,BT68)*0.6+BR68*0.4),(MAX(BY68,BZ68)*0.6+BX68*0.4)),1)</f>
        <v>7</v>
      </c>
      <c r="CC68" s="37" t="n">
        <v>6.5</v>
      </c>
      <c r="CD68" s="37" t="n">
        <v>5</v>
      </c>
      <c r="CE68" s="35" t="n">
        <f aca="false">ROUND((CC68+CD68*2)/3,1)</f>
        <v>5.5</v>
      </c>
      <c r="CF68" s="34" t="n">
        <v>6.5</v>
      </c>
      <c r="CG68" s="34"/>
      <c r="CH68" s="35" t="n">
        <f aca="false">ROUND((MAX(CF68:CG68)*0.6+CE68*0.4),1)</f>
        <v>6.1</v>
      </c>
      <c r="CI68" s="34"/>
      <c r="CJ68" s="34"/>
      <c r="CK68" s="35" t="n">
        <f aca="false">ROUND((CI68+CJ68*2)/3,1)</f>
        <v>0</v>
      </c>
      <c r="CL68" s="34"/>
      <c r="CM68" s="34"/>
      <c r="CN68" s="35" t="n">
        <f aca="false">ROUND((MAX(CL68:CM68)*0.6+CK68*0.4),1)</f>
        <v>0</v>
      </c>
      <c r="CO68" s="36" t="n">
        <f aca="false">ROUND(IF(CK68=0,(MAX(CF68,CG68)*0.6+CE68*0.4),(MAX(CL68,CM68)*0.6+CK68*0.4)),1)</f>
        <v>6.1</v>
      </c>
      <c r="CP68" s="34" t="n">
        <v>9.3</v>
      </c>
      <c r="CQ68" s="34" t="n">
        <v>9</v>
      </c>
      <c r="CR68" s="35" t="n">
        <f aca="false">ROUND((CP68+CQ68*2)/3,1)</f>
        <v>9.1</v>
      </c>
      <c r="CS68" s="34" t="n">
        <v>9.3</v>
      </c>
      <c r="CT68" s="34"/>
      <c r="CU68" s="35" t="n">
        <f aca="false">ROUND((MAX(CS68:CT68)*0.6+CR68*0.4),1)</f>
        <v>9.2</v>
      </c>
      <c r="CV68" s="34"/>
      <c r="CW68" s="34"/>
      <c r="CX68" s="35" t="n">
        <f aca="false">ROUND((CV68+CW68*2)/3,1)</f>
        <v>0</v>
      </c>
      <c r="CY68" s="34"/>
      <c r="CZ68" s="34"/>
      <c r="DA68" s="35" t="n">
        <f aca="false">ROUND((MAX(CY68:CZ68)*0.6+CX68*0.4),1)</f>
        <v>0</v>
      </c>
      <c r="DB68" s="36" t="n">
        <f aca="false">ROUND(IF(CX68=0,(MAX(CS68,CT68)*0.6+CR68*0.4),(MAX(CY68,CZ68)*0.6+CX68*0.4)),1)</f>
        <v>9.2</v>
      </c>
      <c r="DC68" s="37" t="n">
        <v>5</v>
      </c>
      <c r="DD68" s="37" t="n">
        <v>9</v>
      </c>
      <c r="DE68" s="35" t="n">
        <f aca="false">ROUND((DC68+DD68*2)/3,1)</f>
        <v>7.7</v>
      </c>
      <c r="DF68" s="34" t="n">
        <v>8</v>
      </c>
      <c r="DG68" s="34"/>
      <c r="DH68" s="35" t="n">
        <f aca="false">ROUND((MAX(DF68:DG68)*0.6+DE68*0.4),1)</f>
        <v>7.9</v>
      </c>
      <c r="DI68" s="34"/>
      <c r="DJ68" s="34"/>
      <c r="DK68" s="35" t="n">
        <f aca="false">ROUND((DI68+DJ68*2)/3,1)</f>
        <v>0</v>
      </c>
      <c r="DL68" s="34"/>
      <c r="DM68" s="34"/>
      <c r="DN68" s="35" t="n">
        <f aca="false">ROUND((MAX(DL68:DM68)*0.6+DK68*0.4),1)</f>
        <v>0</v>
      </c>
      <c r="DO68" s="36" t="n">
        <f aca="false">ROUND(IF(DK68=0,(MAX(DF68,DG68)*0.6+DE68*0.4),(MAX(DL68,DM68)*0.6+DK68*0.4)),1)</f>
        <v>7.9</v>
      </c>
      <c r="DP68" s="34" t="n">
        <v>6</v>
      </c>
      <c r="DQ68" s="34" t="n">
        <v>6</v>
      </c>
      <c r="DR68" s="35" t="n">
        <f aca="false">ROUND((DP68+DQ68*2)/3,1)</f>
        <v>6</v>
      </c>
      <c r="DS68" s="34" t="n">
        <v>6.5</v>
      </c>
      <c r="DT68" s="34"/>
      <c r="DU68" s="35" t="n">
        <f aca="false">ROUND((MAX(DS68:DT68)*0.6+DR68*0.4),1)</f>
        <v>6.3</v>
      </c>
      <c r="DV68" s="34"/>
      <c r="DW68" s="34"/>
      <c r="DX68" s="35" t="n">
        <f aca="false">ROUND((DV68+DW68*2)/3,1)</f>
        <v>0</v>
      </c>
      <c r="DY68" s="34"/>
      <c r="DZ68" s="34"/>
      <c r="EA68" s="35" t="n">
        <f aca="false">ROUND((MAX(DY68:DZ68)*0.6+DX68*0.4),1)</f>
        <v>0</v>
      </c>
      <c r="EB68" s="36" t="n">
        <f aca="false">ROUND(IF(DX68=0,(MAX(DS68,DT68)*0.6+DR68*0.4),(MAX(DY68,DZ68)*0.6+DX68*0.4)),1)</f>
        <v>6.3</v>
      </c>
      <c r="EC68" s="34" t="n">
        <v>7</v>
      </c>
      <c r="ED68" s="34" t="n">
        <v>8</v>
      </c>
      <c r="EE68" s="35" t="n">
        <f aca="false">ROUND((EC68+ED68*2)/3,1)</f>
        <v>7.7</v>
      </c>
      <c r="EF68" s="34" t="n">
        <v>9</v>
      </c>
      <c r="EG68" s="34"/>
      <c r="EH68" s="35" t="n">
        <f aca="false">ROUND((MAX(EF68:EG68)*0.6+EE68*0.4),1)</f>
        <v>8.5</v>
      </c>
      <c r="EI68" s="34"/>
      <c r="EJ68" s="34"/>
      <c r="EK68" s="35" t="n">
        <f aca="false">ROUND((EI68+EJ68*2)/3,1)</f>
        <v>0</v>
      </c>
      <c r="EL68" s="34"/>
      <c r="EM68" s="34"/>
      <c r="EN68" s="35" t="n">
        <f aca="false">ROUND((MAX(EL68:EM68)*0.6+EK68*0.4),1)</f>
        <v>0</v>
      </c>
      <c r="EO68" s="36" t="n">
        <f aca="false">ROUND(IF(EK68=0,(MAX(EF68,EG68)*0.6+EE68*0.4),(MAX(EL68,EM68)*0.6+EK68*0.4)),1)</f>
        <v>8.5</v>
      </c>
      <c r="EP68" s="34" t="n">
        <v>7</v>
      </c>
      <c r="EQ68" s="34" t="n">
        <v>1.6</v>
      </c>
      <c r="ER68" s="34" t="n">
        <v>6</v>
      </c>
      <c r="ES68" s="35" t="n">
        <f aca="false">ROUND((ER68+EQ68),1)</f>
        <v>7.6</v>
      </c>
      <c r="ET68" s="38" t="n">
        <f aca="false">ROUND((ES68*0.8+EP68*0.2),1)</f>
        <v>7.5</v>
      </c>
      <c r="FA68" s="3" t="n">
        <v>7</v>
      </c>
      <c r="FB68" s="3" t="n">
        <v>6.5</v>
      </c>
      <c r="FD68" s="3" t="n">
        <v>6</v>
      </c>
    </row>
    <row r="69" s="3" customFormat="true" ht="9.95" hidden="false" customHeight="true" outlineLevel="0" collapsed="false">
      <c r="B69" s="39"/>
      <c r="C69" s="39"/>
      <c r="D69" s="39"/>
      <c r="E69" s="39"/>
      <c r="F69" s="40"/>
      <c r="G69" s="41"/>
      <c r="H69" s="42"/>
      <c r="I69" s="39"/>
      <c r="J69" s="39"/>
      <c r="K69" s="40"/>
      <c r="L69" s="40"/>
      <c r="M69" s="40"/>
      <c r="P69" s="34"/>
      <c r="Q69" s="34"/>
      <c r="R69" s="35" t="n">
        <f aca="false">ROUND((P69+Q69*2)/3,1)</f>
        <v>0</v>
      </c>
      <c r="S69" s="34"/>
      <c r="T69" s="34"/>
      <c r="U69" s="35" t="n">
        <f aca="false">ROUND((MAX(S69:T69)*0.6+R69*0.4),1)</f>
        <v>0</v>
      </c>
      <c r="V69" s="34"/>
      <c r="W69" s="34"/>
      <c r="X69" s="35" t="n">
        <f aca="false">ROUND((V69+W69*2)/3,1)</f>
        <v>0</v>
      </c>
      <c r="Y69" s="34"/>
      <c r="Z69" s="34"/>
      <c r="AA69" s="35" t="n">
        <f aca="false">ROUND((MAX(Y69:Z69)*0.6+X69*0.4),1)</f>
        <v>0</v>
      </c>
      <c r="AB69" s="36" t="n">
        <f aca="false">ROUND(IF(X69=0,(MAX(S69,T69)*0.6+R69*0.4),(MAX(Y69,Z69)*0.6+X69*0.4)),1)</f>
        <v>0</v>
      </c>
      <c r="AC69" s="34"/>
      <c r="AD69" s="34"/>
      <c r="AE69" s="35" t="n">
        <f aca="false">ROUND((AC69+AD69*2)/3,1)</f>
        <v>0</v>
      </c>
      <c r="AF69" s="34"/>
      <c r="AG69" s="34"/>
      <c r="AH69" s="35" t="n">
        <f aca="false">ROUND((MAX(AF69:AG69)*0.6+AE69*0.4),1)</f>
        <v>0</v>
      </c>
      <c r="AI69" s="34"/>
      <c r="AJ69" s="34"/>
      <c r="AK69" s="35" t="n">
        <f aca="false">ROUND((AI69+AJ69*2)/3,1)</f>
        <v>0</v>
      </c>
      <c r="AL69" s="34"/>
      <c r="AM69" s="34"/>
      <c r="AN69" s="35" t="n">
        <f aca="false">ROUND((MAX(AL69:AM69)*0.6+AK69*0.4),1)</f>
        <v>0</v>
      </c>
      <c r="AO69" s="36" t="n">
        <f aca="false">ROUND(IF(AK69=0,(MAX(AF69,AG69)*0.6+AE69*0.4),(MAX(AL69,AM69)*0.6+AK69*0.4)),1)</f>
        <v>0</v>
      </c>
      <c r="AP69" s="34"/>
      <c r="AQ69" s="34"/>
      <c r="AR69" s="35" t="n">
        <f aca="false">ROUND((AP69+AQ69*2)/3,1)</f>
        <v>0</v>
      </c>
      <c r="AS69" s="34"/>
      <c r="AT69" s="34"/>
      <c r="AU69" s="35" t="n">
        <f aca="false">ROUND((MAX(AS69:AT69)*0.6+AR69*0.4),1)</f>
        <v>0</v>
      </c>
      <c r="AV69" s="34"/>
      <c r="AW69" s="34"/>
      <c r="AX69" s="35" t="n">
        <f aca="false">ROUND((AV69+AW69*2)/3,1)</f>
        <v>0</v>
      </c>
      <c r="AY69" s="34"/>
      <c r="AZ69" s="34"/>
      <c r="BA69" s="35" t="n">
        <f aca="false">ROUND((MAX(AY69:AZ69)*0.6+AX69*0.4),1)</f>
        <v>0</v>
      </c>
      <c r="BB69" s="36" t="n">
        <f aca="false">ROUND(IF(AX69=0,(MAX(AS69,AT69)*0.6+AR69*0.4),(MAX(AY69,AZ69)*0.6+AX69*0.4)),1)</f>
        <v>0</v>
      </c>
      <c r="BC69" s="34"/>
      <c r="BD69" s="34"/>
      <c r="BE69" s="35" t="n">
        <f aca="false">ROUND((BC69+BD69*2)/3,1)</f>
        <v>0</v>
      </c>
      <c r="BF69" s="34"/>
      <c r="BG69" s="34"/>
      <c r="BH69" s="35" t="n">
        <f aca="false">ROUND((MAX(BF69:BG69)*0.6+BE69*0.4),1)</f>
        <v>0</v>
      </c>
      <c r="BI69" s="34"/>
      <c r="BJ69" s="34"/>
      <c r="BK69" s="35" t="n">
        <f aca="false">ROUND((BI69+BJ69*2)/3,1)</f>
        <v>0</v>
      </c>
      <c r="BL69" s="34"/>
      <c r="BM69" s="34"/>
      <c r="BN69" s="35" t="n">
        <f aca="false">ROUND((MAX(BL69:BM69)*0.6+BK69*0.4),1)</f>
        <v>0</v>
      </c>
      <c r="BO69" s="36" t="n">
        <f aca="false">ROUND(IF(BK69=0,(MAX(BF69,BG69)*0.6+BE69*0.4),(MAX(BL69,BM69)*0.6+BK69*0.4)),1)</f>
        <v>0</v>
      </c>
      <c r="BP69" s="34"/>
      <c r="BQ69" s="34"/>
      <c r="BR69" s="35" t="n">
        <f aca="false">ROUND((BP69+BQ69*2)/3,1)</f>
        <v>0</v>
      </c>
      <c r="BS69" s="34"/>
      <c r="BT69" s="34"/>
      <c r="BU69" s="35" t="n">
        <f aca="false">ROUND((MAX(BS69:BT69)*0.6+BR69*0.4),1)</f>
        <v>0</v>
      </c>
      <c r="BV69" s="34"/>
      <c r="BW69" s="34"/>
      <c r="BX69" s="35" t="n">
        <f aca="false">ROUND((BV69+BW69*2)/3,1)</f>
        <v>0</v>
      </c>
      <c r="BY69" s="34"/>
      <c r="BZ69" s="34"/>
      <c r="CA69" s="35" t="n">
        <f aca="false">ROUND((MAX(BY69:BZ69)*0.6+BX69*0.4),1)</f>
        <v>0</v>
      </c>
      <c r="CB69" s="36" t="n">
        <f aca="false">ROUND(IF(BX69=0,(MAX(BS69,BT69)*0.6+BR69*0.4),(MAX(BY69,BZ69)*0.6+BX69*0.4)),1)</f>
        <v>0</v>
      </c>
      <c r="CC69" s="37"/>
      <c r="CD69" s="37"/>
      <c r="CE69" s="35" t="n">
        <f aca="false">ROUND((CC69+CD69*2)/3,1)</f>
        <v>0</v>
      </c>
      <c r="CF69" s="34"/>
      <c r="CG69" s="34"/>
      <c r="CH69" s="35" t="n">
        <f aca="false">ROUND((MAX(CF69:CG69)*0.6+CE69*0.4),1)</f>
        <v>0</v>
      </c>
      <c r="CI69" s="34"/>
      <c r="CJ69" s="34"/>
      <c r="CK69" s="35" t="n">
        <f aca="false">ROUND((CI69+CJ69*2)/3,1)</f>
        <v>0</v>
      </c>
      <c r="CL69" s="34"/>
      <c r="CM69" s="34"/>
      <c r="CN69" s="35" t="n">
        <f aca="false">ROUND((MAX(CL69:CM69)*0.6+CK69*0.4),1)</f>
        <v>0</v>
      </c>
      <c r="CO69" s="36" t="n">
        <f aca="false">ROUND(IF(CK69=0,(MAX(CF69,CG69)*0.6+CE69*0.4),(MAX(CL69,CM69)*0.6+CK69*0.4)),1)</f>
        <v>0</v>
      </c>
      <c r="CP69" s="34"/>
      <c r="CQ69" s="34"/>
      <c r="CR69" s="35" t="n">
        <f aca="false">ROUND((CP69+CQ69*2)/3,1)</f>
        <v>0</v>
      </c>
      <c r="CS69" s="34"/>
      <c r="CT69" s="34"/>
      <c r="CU69" s="35" t="n">
        <f aca="false">ROUND((MAX(CS69:CT69)*0.6+CR69*0.4),1)</f>
        <v>0</v>
      </c>
      <c r="CV69" s="34"/>
      <c r="CW69" s="34"/>
      <c r="CX69" s="35" t="n">
        <f aca="false">ROUND((CV69+CW69*2)/3,1)</f>
        <v>0</v>
      </c>
      <c r="CY69" s="34"/>
      <c r="CZ69" s="34"/>
      <c r="DA69" s="35" t="n">
        <f aca="false">ROUND((MAX(CY69:CZ69)*0.6+CX69*0.4),1)</f>
        <v>0</v>
      </c>
      <c r="DB69" s="36" t="n">
        <f aca="false">ROUND(IF(CX69=0,(MAX(CS69,CT69)*0.6+CR69*0.4),(MAX(CY69,CZ69)*0.6+CX69*0.4)),1)</f>
        <v>0</v>
      </c>
      <c r="DC69" s="37"/>
      <c r="DD69" s="37"/>
      <c r="DE69" s="35" t="n">
        <f aca="false">ROUND((DC69+DD69*2)/3,1)</f>
        <v>0</v>
      </c>
      <c r="DF69" s="34"/>
      <c r="DG69" s="34"/>
      <c r="DH69" s="35" t="n">
        <f aca="false">ROUND((MAX(DF69:DG69)*0.6+DE69*0.4),1)</f>
        <v>0</v>
      </c>
      <c r="DI69" s="34"/>
      <c r="DJ69" s="34"/>
      <c r="DK69" s="35" t="n">
        <f aca="false">ROUND((DI69+DJ69*2)/3,1)</f>
        <v>0</v>
      </c>
      <c r="DL69" s="34"/>
      <c r="DM69" s="34"/>
      <c r="DN69" s="35" t="n">
        <f aca="false">ROUND((MAX(DL69:DM69)*0.6+DK69*0.4),1)</f>
        <v>0</v>
      </c>
      <c r="DO69" s="36" t="n">
        <f aca="false">ROUND(IF(DK69=0,(MAX(DF69,DG69)*0.6+DE69*0.4),(MAX(DL69,DM69)*0.6+DK69*0.4)),1)</f>
        <v>0</v>
      </c>
      <c r="DP69" s="34"/>
      <c r="DQ69" s="34"/>
      <c r="DR69" s="35" t="n">
        <f aca="false">ROUND((DP69+DQ69*2)/3,1)</f>
        <v>0</v>
      </c>
      <c r="DS69" s="34"/>
      <c r="DT69" s="34"/>
      <c r="DU69" s="35" t="n">
        <f aca="false">ROUND((MAX(DS69:DT69)*0.6+DR69*0.4),1)</f>
        <v>0</v>
      </c>
      <c r="DV69" s="34"/>
      <c r="DW69" s="34"/>
      <c r="DX69" s="35" t="n">
        <f aca="false">ROUND((DV69+DW69*2)/3,1)</f>
        <v>0</v>
      </c>
      <c r="DY69" s="34"/>
      <c r="DZ69" s="34"/>
      <c r="EA69" s="35" t="n">
        <f aca="false">ROUND((MAX(DY69:DZ69)*0.6+DX69*0.4),1)</f>
        <v>0</v>
      </c>
      <c r="EB69" s="36" t="n">
        <f aca="false">ROUND(IF(DX69=0,(MAX(DS69,DT69)*0.6+DR69*0.4),(MAX(DY69,DZ69)*0.6+DX69*0.4)),1)</f>
        <v>0</v>
      </c>
      <c r="EC69" s="34"/>
      <c r="ED69" s="34"/>
      <c r="EE69" s="35" t="n">
        <f aca="false">ROUND((EC69+ED69*2)/3,1)</f>
        <v>0</v>
      </c>
      <c r="EF69" s="34"/>
      <c r="EG69" s="34"/>
      <c r="EH69" s="35" t="n">
        <f aca="false">ROUND((MAX(EF69:EG69)*0.6+EE69*0.4),1)</f>
        <v>0</v>
      </c>
      <c r="EI69" s="34"/>
      <c r="EJ69" s="34"/>
      <c r="EK69" s="35" t="n">
        <f aca="false">ROUND((EI69+EJ69*2)/3,1)</f>
        <v>0</v>
      </c>
      <c r="EL69" s="34"/>
      <c r="EM69" s="34"/>
      <c r="EN69" s="35" t="n">
        <f aca="false">ROUND((MAX(EL69:EM69)*0.6+EK69*0.4),1)</f>
        <v>0</v>
      </c>
      <c r="EO69" s="36" t="n">
        <f aca="false">ROUND(IF(EK69=0,(MAX(EF69,EG69)*0.6+EE69*0.4),(MAX(EL69,EM69)*0.6+EK69*0.4)),1)</f>
        <v>0</v>
      </c>
      <c r="EP69" s="34"/>
      <c r="EQ69" s="34"/>
      <c r="ER69" s="34"/>
      <c r="ES69" s="35" t="n">
        <f aca="false">ROUND((ER69+EQ69),1)</f>
        <v>0</v>
      </c>
      <c r="ET69" s="38" t="n">
        <f aca="false">ROUND((ES69*0.8+EP69*0.2),1)</f>
        <v>0</v>
      </c>
    </row>
    <row r="70" s="3" customFormat="true" ht="9.95" hidden="false" customHeight="true" outlineLevel="0" collapsed="false">
      <c r="B70" s="106" t="s">
        <v>122</v>
      </c>
      <c r="C70" s="106" t="n">
        <v>17</v>
      </c>
      <c r="D70" s="64"/>
      <c r="E70" s="106" t="s">
        <v>200</v>
      </c>
      <c r="F70" s="107" t="s">
        <v>201</v>
      </c>
      <c r="G70" s="108" t="s">
        <v>202</v>
      </c>
      <c r="H70" s="109" t="s">
        <v>203</v>
      </c>
      <c r="I70" s="110" t="s">
        <v>71</v>
      </c>
      <c r="J70" s="110" t="s">
        <v>63</v>
      </c>
      <c r="K70" s="110" t="s">
        <v>85</v>
      </c>
      <c r="L70" s="110" t="s">
        <v>54</v>
      </c>
      <c r="M70" s="110" t="s">
        <v>162</v>
      </c>
      <c r="N70" s="109" t="s">
        <v>203</v>
      </c>
      <c r="P70" s="34"/>
      <c r="Q70" s="34"/>
      <c r="R70" s="35" t="n">
        <f aca="false">ROUND((P70+Q70*2)/3,1)</f>
        <v>0</v>
      </c>
      <c r="S70" s="34"/>
      <c r="T70" s="34"/>
      <c r="U70" s="35" t="n">
        <f aca="false">ROUND((MAX(S70:T70)*0.6+R70*0.4),1)</f>
        <v>0</v>
      </c>
      <c r="V70" s="34"/>
      <c r="W70" s="34"/>
      <c r="X70" s="35" t="n">
        <f aca="false">ROUND((V70+W70*2)/3,1)</f>
        <v>0</v>
      </c>
      <c r="Y70" s="34"/>
      <c r="Z70" s="34"/>
      <c r="AA70" s="35" t="n">
        <f aca="false">ROUND((MAX(Y70:Z70)*0.6+X70*0.4),1)</f>
        <v>0</v>
      </c>
      <c r="AB70" s="36" t="n">
        <f aca="false">ROUND(IF(X70=0,(MAX(S70,T70)*0.6+R70*0.4),(MAX(Y70,Z70)*0.6+X70*0.4)),1)</f>
        <v>0</v>
      </c>
      <c r="AC70" s="34"/>
      <c r="AD70" s="34"/>
      <c r="AE70" s="35" t="n">
        <f aca="false">ROUND((AC70+AD70*2)/3,1)</f>
        <v>0</v>
      </c>
      <c r="AF70" s="34"/>
      <c r="AG70" s="34"/>
      <c r="AH70" s="35" t="n">
        <f aca="false">ROUND((MAX(AF70:AG70)*0.6+AE70*0.4),1)</f>
        <v>0</v>
      </c>
      <c r="AI70" s="34"/>
      <c r="AJ70" s="34"/>
      <c r="AK70" s="35" t="n">
        <f aca="false">ROUND((AI70+AJ70*2)/3,1)</f>
        <v>0</v>
      </c>
      <c r="AL70" s="34"/>
      <c r="AM70" s="34"/>
      <c r="AN70" s="35" t="n">
        <f aca="false">ROUND((MAX(AL70:AM70)*0.6+AK70*0.4),1)</f>
        <v>0</v>
      </c>
      <c r="AO70" s="36" t="n">
        <f aca="false">ROUND(IF(AK70=0,(MAX(AF70,AG70)*0.6+AE70*0.4),(MAX(AL70,AM70)*0.6+AK70*0.4)),1)</f>
        <v>0</v>
      </c>
      <c r="AP70" s="79" t="n">
        <v>7</v>
      </c>
      <c r="AQ70" s="79" t="n">
        <v>6</v>
      </c>
      <c r="AR70" s="80" t="n">
        <f aca="false">ROUND((AP70+AQ70*2)/3,1)</f>
        <v>6.3</v>
      </c>
      <c r="AS70" s="79"/>
      <c r="AT70" s="79"/>
      <c r="AU70" s="80" t="n">
        <f aca="false">ROUND((MAX(AS70:AT70)*0.6+AR70*0.4),1)</f>
        <v>2.5</v>
      </c>
      <c r="AV70" s="79"/>
      <c r="AW70" s="79"/>
      <c r="AX70" s="80" t="n">
        <f aca="false">ROUND((AV70+AW70*2)/3,1)</f>
        <v>0</v>
      </c>
      <c r="AY70" s="79"/>
      <c r="AZ70" s="79"/>
      <c r="BA70" s="80" t="n">
        <f aca="false">ROUND((MAX(AY70:AZ70)*0.6+AX70*0.4),1)</f>
        <v>0</v>
      </c>
      <c r="BB70" s="81" t="n">
        <f aca="false">ROUND(IF(AX70=0,(MAX(AS70,AT70)*0.6+AR70*0.4),(MAX(AY70,AZ70)*0.6+AX70*0.4)),1)</f>
        <v>2.5</v>
      </c>
      <c r="BC70" s="34"/>
      <c r="BD70" s="34"/>
      <c r="BE70" s="35" t="n">
        <f aca="false">ROUND((BC70+BD70*2)/3,1)</f>
        <v>0</v>
      </c>
      <c r="BF70" s="34"/>
      <c r="BG70" s="34"/>
      <c r="BH70" s="35" t="n">
        <f aca="false">ROUND((MAX(BF70:BG70)*0.6+BE70*0.4),1)</f>
        <v>0</v>
      </c>
      <c r="BI70" s="34"/>
      <c r="BJ70" s="34"/>
      <c r="BK70" s="35" t="n">
        <f aca="false">ROUND((BI70+BJ70*2)/3,1)</f>
        <v>0</v>
      </c>
      <c r="BL70" s="34"/>
      <c r="BM70" s="34"/>
      <c r="BN70" s="35" t="n">
        <f aca="false">ROUND((MAX(BL70:BM70)*0.6+BK70*0.4),1)</f>
        <v>0</v>
      </c>
      <c r="BO70" s="36" t="n">
        <f aca="false">ROUND(IF(BK70=0,(MAX(BF70,BG70)*0.6+BE70*0.4),(MAX(BL70,BM70)*0.6+BK70*0.4)),1)</f>
        <v>0</v>
      </c>
      <c r="BP70" s="34"/>
      <c r="BQ70" s="34"/>
      <c r="BR70" s="35" t="n">
        <f aca="false">ROUND((BP70+BQ70*2)/3,1)</f>
        <v>0</v>
      </c>
      <c r="BS70" s="34"/>
      <c r="BT70" s="34"/>
      <c r="BU70" s="35" t="n">
        <f aca="false">ROUND((MAX(BS70:BT70)*0.6+BR70*0.4),1)</f>
        <v>0</v>
      </c>
      <c r="BV70" s="34"/>
      <c r="BW70" s="34"/>
      <c r="BX70" s="35" t="n">
        <f aca="false">ROUND((BV70+BW70*2)/3,1)</f>
        <v>0</v>
      </c>
      <c r="BY70" s="34"/>
      <c r="BZ70" s="34"/>
      <c r="CA70" s="35" t="n">
        <f aca="false">ROUND((MAX(BY70:BZ70)*0.6+BX70*0.4),1)</f>
        <v>0</v>
      </c>
      <c r="CB70" s="36" t="n">
        <f aca="false">ROUND(IF(BX70=0,(MAX(BS70,BT70)*0.6+BR70*0.4),(MAX(BY70,BZ70)*0.6+BX70*0.4)),1)</f>
        <v>0</v>
      </c>
      <c r="CC70" s="37"/>
      <c r="CD70" s="37"/>
      <c r="CE70" s="35" t="n">
        <f aca="false">ROUND((CC70+CD70*2)/3,1)</f>
        <v>0</v>
      </c>
      <c r="CF70" s="34"/>
      <c r="CG70" s="34"/>
      <c r="CH70" s="35" t="n">
        <f aca="false">ROUND((MAX(CF70:CG70)*0.6+CE70*0.4),1)</f>
        <v>0</v>
      </c>
      <c r="CI70" s="34"/>
      <c r="CJ70" s="34"/>
      <c r="CK70" s="35" t="n">
        <f aca="false">ROUND((CI70+CJ70*2)/3,1)</f>
        <v>0</v>
      </c>
      <c r="CL70" s="34"/>
      <c r="CM70" s="34"/>
      <c r="CN70" s="35" t="n">
        <f aca="false">ROUND((MAX(CL70:CM70)*0.6+CK70*0.4),1)</f>
        <v>0</v>
      </c>
      <c r="CO70" s="36" t="n">
        <f aca="false">ROUND(IF(CK70=0,(MAX(CF70,CG70)*0.6+CE70*0.4),(MAX(CL70,CM70)*0.6+CK70*0.4)),1)</f>
        <v>0</v>
      </c>
      <c r="CP70" s="34"/>
      <c r="CQ70" s="34"/>
      <c r="CR70" s="35" t="n">
        <f aca="false">ROUND((CP70+CQ70*2)/3,1)</f>
        <v>0</v>
      </c>
      <c r="CS70" s="34"/>
      <c r="CT70" s="34"/>
      <c r="CU70" s="35" t="n">
        <f aca="false">ROUND((MAX(CS70:CT70)*0.6+CR70*0.4),1)</f>
        <v>0</v>
      </c>
      <c r="CV70" s="34"/>
      <c r="CW70" s="34"/>
      <c r="CX70" s="35" t="n">
        <f aca="false">ROUND((CV70+CW70*2)/3,1)</f>
        <v>0</v>
      </c>
      <c r="CY70" s="34"/>
      <c r="CZ70" s="34"/>
      <c r="DA70" s="35" t="n">
        <f aca="false">ROUND((MAX(CY70:CZ70)*0.6+CX70*0.4),1)</f>
        <v>0</v>
      </c>
      <c r="DB70" s="36" t="n">
        <f aca="false">ROUND(IF(CX70=0,(MAX(CS70,CT70)*0.6+CR70*0.4),(MAX(CY70,CZ70)*0.6+CX70*0.4)),1)</f>
        <v>0</v>
      </c>
      <c r="DC70" s="61" t="n">
        <v>7</v>
      </c>
      <c r="DD70" s="61" t="n">
        <v>7</v>
      </c>
      <c r="DE70" s="62" t="n">
        <f aca="false">ROUND((DC70+DD70*2)/3,1)</f>
        <v>7</v>
      </c>
      <c r="DF70" s="61"/>
      <c r="DG70" s="61"/>
      <c r="DH70" s="62" t="n">
        <f aca="false">ROUND((MAX(DF70:DG70)*0.6+DE70*0.4),1)</f>
        <v>2.8</v>
      </c>
      <c r="DI70" s="61"/>
      <c r="DJ70" s="61"/>
      <c r="DK70" s="62" t="n">
        <f aca="false">ROUND((DI70+DJ70*2)/3,1)</f>
        <v>0</v>
      </c>
      <c r="DL70" s="61"/>
      <c r="DM70" s="61"/>
      <c r="DN70" s="62" t="n">
        <f aca="false">ROUND((MAX(DL70:DM70)*0.6+DK70*0.4),1)</f>
        <v>0</v>
      </c>
      <c r="DO70" s="63" t="n">
        <f aca="false">ROUND(IF(DK70=0,(MAX(DF70,DG70)*0.6+DE70*0.4),(MAX(DL70,DM70)*0.6+DK70*0.4)),1)</f>
        <v>2.8</v>
      </c>
      <c r="DP70" s="34"/>
      <c r="DQ70" s="34"/>
      <c r="DR70" s="35" t="n">
        <f aca="false">ROUND((DP70+DQ70*2)/3,1)</f>
        <v>0</v>
      </c>
      <c r="DS70" s="34"/>
      <c r="DT70" s="34"/>
      <c r="DU70" s="35" t="n">
        <f aca="false">ROUND((MAX(DS70:DT70)*0.6+DR70*0.4),1)</f>
        <v>0</v>
      </c>
      <c r="DV70" s="34"/>
      <c r="DW70" s="34"/>
      <c r="DX70" s="35" t="n">
        <f aca="false">ROUND((DV70+DW70*2)/3,1)</f>
        <v>0</v>
      </c>
      <c r="DY70" s="34"/>
      <c r="DZ70" s="34"/>
      <c r="EA70" s="35" t="n">
        <f aca="false">ROUND((MAX(DY70:DZ70)*0.6+DX70*0.4),1)</f>
        <v>0</v>
      </c>
      <c r="EB70" s="36" t="n">
        <f aca="false">ROUND(IF(DX70=0,(MAX(DS70,DT70)*0.6+DR70*0.4),(MAX(DY70,DZ70)*0.6+DX70*0.4)),1)</f>
        <v>0</v>
      </c>
      <c r="EC70" s="34"/>
      <c r="ED70" s="34"/>
      <c r="EE70" s="35" t="n">
        <f aca="false">ROUND((EC70+ED70*2)/3,1)</f>
        <v>0</v>
      </c>
      <c r="EF70" s="34"/>
      <c r="EG70" s="34"/>
      <c r="EH70" s="35" t="n">
        <f aca="false">ROUND((MAX(EF70:EG70)*0.6+EE70*0.4),1)</f>
        <v>0</v>
      </c>
      <c r="EI70" s="34"/>
      <c r="EJ70" s="34"/>
      <c r="EK70" s="35" t="n">
        <f aca="false">ROUND((EI70+EJ70*2)/3,1)</f>
        <v>0</v>
      </c>
      <c r="EL70" s="34"/>
      <c r="EM70" s="34"/>
      <c r="EN70" s="35" t="n">
        <f aca="false">ROUND((MAX(EL70:EM70)*0.6+EK70*0.4),1)</f>
        <v>0</v>
      </c>
      <c r="EO70" s="36" t="n">
        <f aca="false">ROUND(IF(EK70=0,(MAX(EF70,EG70)*0.6+EE70*0.4),(MAX(EL70,EM70)*0.6+EK70*0.4)),1)</f>
        <v>0</v>
      </c>
      <c r="EP70" s="34"/>
      <c r="EQ70" s="34"/>
      <c r="ER70" s="34"/>
      <c r="ES70" s="35" t="n">
        <f aca="false">ROUND((ER70+EQ70),1)</f>
        <v>0</v>
      </c>
      <c r="ET70" s="38" t="n">
        <f aca="false">ROUND((ES70*0.8+EP70*0.2),1)</f>
        <v>0</v>
      </c>
    </row>
    <row r="71" s="3" customFormat="true" ht="9.95" hidden="false" customHeight="true" outlineLevel="0" collapsed="false">
      <c r="B71" s="106" t="s">
        <v>49</v>
      </c>
      <c r="C71" s="106" t="n">
        <v>17</v>
      </c>
      <c r="D71" s="64"/>
      <c r="E71" s="106" t="s">
        <v>200</v>
      </c>
      <c r="F71" s="107" t="s">
        <v>204</v>
      </c>
      <c r="G71" s="108" t="s">
        <v>205</v>
      </c>
      <c r="H71" s="109" t="s">
        <v>105</v>
      </c>
      <c r="I71" s="110" t="s">
        <v>206</v>
      </c>
      <c r="J71" s="110" t="s">
        <v>63</v>
      </c>
      <c r="K71" s="110" t="s">
        <v>71</v>
      </c>
      <c r="L71" s="110" t="s">
        <v>57</v>
      </c>
      <c r="M71" s="110" t="s">
        <v>207</v>
      </c>
      <c r="N71" s="109" t="s">
        <v>105</v>
      </c>
      <c r="P71" s="34" t="n">
        <v>4</v>
      </c>
      <c r="Q71" s="34" t="n">
        <v>5</v>
      </c>
      <c r="R71" s="35" t="n">
        <f aca="false">ROUND((P71+Q71*2)/3,1)</f>
        <v>4.7</v>
      </c>
      <c r="S71" s="34" t="n">
        <v>5.5</v>
      </c>
      <c r="T71" s="34"/>
      <c r="U71" s="35" t="n">
        <f aca="false">ROUND((MAX(S71:T71)*0.6+R71*0.4),1)</f>
        <v>5.2</v>
      </c>
      <c r="V71" s="34"/>
      <c r="W71" s="34"/>
      <c r="X71" s="35" t="n">
        <f aca="false">ROUND((V71+W71*2)/3,1)</f>
        <v>0</v>
      </c>
      <c r="Y71" s="34"/>
      <c r="Z71" s="34"/>
      <c r="AA71" s="35" t="n">
        <f aca="false">ROUND((MAX(Y71:Z71)*0.6+X71*0.4),1)</f>
        <v>0</v>
      </c>
      <c r="AB71" s="36" t="n">
        <f aca="false">ROUND(IF(X71=0,(MAX(S71,T71)*0.6+R71*0.4),(MAX(Y71,Z71)*0.6+X71*0.4)),1)</f>
        <v>5.2</v>
      </c>
      <c r="AC71" s="61" t="n">
        <v>3</v>
      </c>
      <c r="AD71" s="61" t="n">
        <v>6</v>
      </c>
      <c r="AE71" s="62" t="n">
        <f aca="false">ROUND((AC71+AD71*2)/3,1)</f>
        <v>5</v>
      </c>
      <c r="AF71" s="61" t="n">
        <v>4.5</v>
      </c>
      <c r="AG71" s="61" t="n">
        <v>5</v>
      </c>
      <c r="AH71" s="62" t="n">
        <f aca="false">ROUND((MAX(AF71:AG71)*0.6+AE71*0.4),1)</f>
        <v>5</v>
      </c>
      <c r="AI71" s="61"/>
      <c r="AJ71" s="61"/>
      <c r="AK71" s="62" t="n">
        <f aca="false">ROUND((AI71+AJ71*2)/3,1)</f>
        <v>0</v>
      </c>
      <c r="AL71" s="61"/>
      <c r="AM71" s="61"/>
      <c r="AN71" s="62" t="n">
        <f aca="false">ROUND((MAX(AL71:AM71)*0.6+AK71*0.4),1)</f>
        <v>0</v>
      </c>
      <c r="AO71" s="63" t="n">
        <f aca="false">ROUND(IF(AK71=0,(MAX(AF71,AG71)*0.6+AE71*0.4),(MAX(AL71,AM71)*0.6+AK71*0.4)),1)</f>
        <v>5</v>
      </c>
      <c r="AP71" s="43" t="n">
        <v>8</v>
      </c>
      <c r="AQ71" s="43" t="n">
        <v>8</v>
      </c>
      <c r="AR71" s="111" t="n">
        <f aca="false">ROUND((AP71+AQ71*2)/3,1)</f>
        <v>8</v>
      </c>
      <c r="AS71" s="43" t="n">
        <v>8</v>
      </c>
      <c r="AT71" s="43"/>
      <c r="AU71" s="111" t="n">
        <f aca="false">ROUND((MAX(AS71:AT71)*0.6+AR71*0.4),1)</f>
        <v>8</v>
      </c>
      <c r="AV71" s="43"/>
      <c r="AW71" s="43"/>
      <c r="AX71" s="111" t="n">
        <f aca="false">ROUND((AV71+AW71*2)/3,1)</f>
        <v>0</v>
      </c>
      <c r="AY71" s="43"/>
      <c r="AZ71" s="43"/>
      <c r="BA71" s="111" t="n">
        <f aca="false">ROUND((MAX(AY71:AZ71)*0.6+AX71*0.4),1)</f>
        <v>0</v>
      </c>
      <c r="BB71" s="36" t="n">
        <f aca="false">ROUND(IF(AX71=0,(MAX(AS71,AT71)*0.6+AR71*0.4),(MAX(AY71,AZ71)*0.6+AX71*0.4)),1)</f>
        <v>8</v>
      </c>
      <c r="BC71" s="34" t="n">
        <v>6.5</v>
      </c>
      <c r="BD71" s="34" t="n">
        <v>6.3</v>
      </c>
      <c r="BE71" s="35" t="n">
        <f aca="false">ROUND((BC71+BD71*2)/3,1)</f>
        <v>6.4</v>
      </c>
      <c r="BF71" s="34" t="n">
        <v>6.6</v>
      </c>
      <c r="BG71" s="34"/>
      <c r="BH71" s="35" t="n">
        <f aca="false">ROUND((MAX(BF71:BG71)*0.6+BE71*0.4),1)</f>
        <v>6.5</v>
      </c>
      <c r="BI71" s="34"/>
      <c r="BJ71" s="34"/>
      <c r="BK71" s="35" t="n">
        <f aca="false">ROUND((BI71+BJ71*2)/3,1)</f>
        <v>0</v>
      </c>
      <c r="BL71" s="34"/>
      <c r="BM71" s="34"/>
      <c r="BN71" s="35" t="n">
        <f aca="false">ROUND((MAX(BL71:BM71)*0.6+BK71*0.4),1)</f>
        <v>0</v>
      </c>
      <c r="BO71" s="36" t="n">
        <f aca="false">ROUND(IF(BK71=0,(MAX(BF71,BG71)*0.6+BE71*0.4),(MAX(BL71,BM71)*0.6+BK71*0.4)),1)</f>
        <v>6.5</v>
      </c>
      <c r="BP71" s="34" t="n">
        <v>7</v>
      </c>
      <c r="BQ71" s="34" t="n">
        <v>8</v>
      </c>
      <c r="BR71" s="35" t="n">
        <f aca="false">ROUND((BP71+BQ71*2)/3,1)</f>
        <v>7.7</v>
      </c>
      <c r="BS71" s="34" t="n">
        <v>7</v>
      </c>
      <c r="BT71" s="34"/>
      <c r="BU71" s="35" t="n">
        <f aca="false">ROUND((MAX(BS71:BT71)*0.6+BR71*0.4),1)</f>
        <v>7.3</v>
      </c>
      <c r="BV71" s="34"/>
      <c r="BW71" s="34"/>
      <c r="BX71" s="35" t="n">
        <f aca="false">ROUND((BV71+BW71*2)/3,1)</f>
        <v>0</v>
      </c>
      <c r="BY71" s="34"/>
      <c r="BZ71" s="34"/>
      <c r="CA71" s="35" t="n">
        <f aca="false">ROUND((MAX(BY71:BZ71)*0.6+BX71*0.4),1)</f>
        <v>0</v>
      </c>
      <c r="CB71" s="36" t="n">
        <f aca="false">ROUND(IF(BX71=0,(MAX(BS71,BT71)*0.6+BR71*0.4),(MAX(BY71,BZ71)*0.6+BX71*0.4)),1)</f>
        <v>7.3</v>
      </c>
      <c r="CC71" s="112" t="n">
        <v>4</v>
      </c>
      <c r="CD71" s="112" t="n">
        <v>3.5</v>
      </c>
      <c r="CE71" s="113" t="n">
        <f aca="false">ROUND((CC71+CD71*2)/3,1)</f>
        <v>3.7</v>
      </c>
      <c r="CF71" s="112" t="n">
        <v>5.5</v>
      </c>
      <c r="CG71" s="112" t="n">
        <v>6</v>
      </c>
      <c r="CH71" s="113" t="n">
        <f aca="false">ROUND((MAX(CF71:CG71)*0.6+CE71*0.4),1)</f>
        <v>5.1</v>
      </c>
      <c r="CI71" s="112"/>
      <c r="CJ71" s="112"/>
      <c r="CK71" s="113" t="n">
        <f aca="false">ROUND((CI71+CJ71*2)/3,1)</f>
        <v>0</v>
      </c>
      <c r="CL71" s="112"/>
      <c r="CM71" s="112"/>
      <c r="CN71" s="113" t="n">
        <f aca="false">ROUND((MAX(CL71:CM71)*0.6+CK71*0.4),1)</f>
        <v>0</v>
      </c>
      <c r="CO71" s="114" t="n">
        <f aca="false">ROUND(IF(CK71=0,(MAX(CF71,CG71)*0.6+CE71*0.4),(MAX(CL71,CM71)*0.6+CK71*0.4)),1)</f>
        <v>5.1</v>
      </c>
      <c r="CP71" s="34" t="n">
        <v>7.2</v>
      </c>
      <c r="CQ71" s="34" t="n">
        <v>9</v>
      </c>
      <c r="CR71" s="35" t="n">
        <f aca="false">ROUND((CP71+CQ71*2)/3,1)</f>
        <v>8.4</v>
      </c>
      <c r="CS71" s="34" t="n">
        <v>10</v>
      </c>
      <c r="CT71" s="34"/>
      <c r="CU71" s="35" t="n">
        <f aca="false">ROUND((MAX(CS71:CT71)*0.6+CR71*0.4),1)</f>
        <v>9.4</v>
      </c>
      <c r="CV71" s="34"/>
      <c r="CW71" s="34"/>
      <c r="CX71" s="35" t="n">
        <f aca="false">ROUND((CV71+CW71*2)/3,1)</f>
        <v>0</v>
      </c>
      <c r="CY71" s="34"/>
      <c r="CZ71" s="34"/>
      <c r="DA71" s="35" t="n">
        <f aca="false">ROUND((MAX(CY71:CZ71)*0.6+CX71*0.4),1)</f>
        <v>0</v>
      </c>
      <c r="DB71" s="36" t="n">
        <f aca="false">ROUND(IF(CX71=0,(MAX(CS71,CT71)*0.6+CR71*0.4),(MAX(CY71,CZ71)*0.6+CX71*0.4)),1)</f>
        <v>9.4</v>
      </c>
      <c r="DC71" s="37" t="n">
        <v>8</v>
      </c>
      <c r="DD71" s="37" t="n">
        <v>8</v>
      </c>
      <c r="DE71" s="35" t="n">
        <f aca="false">ROUND((DC71+DD71*2)/3,1)</f>
        <v>8</v>
      </c>
      <c r="DF71" s="34" t="n">
        <v>4</v>
      </c>
      <c r="DG71" s="34"/>
      <c r="DH71" s="35" t="n">
        <f aca="false">ROUND((MAX(DF71:DG71)*0.6+DE71*0.4),1)</f>
        <v>5.6</v>
      </c>
      <c r="DI71" s="34"/>
      <c r="DJ71" s="34"/>
      <c r="DK71" s="35" t="n">
        <f aca="false">ROUND((DI71+DJ71*2)/3,1)</f>
        <v>0</v>
      </c>
      <c r="DL71" s="34"/>
      <c r="DM71" s="34"/>
      <c r="DN71" s="35" t="n">
        <f aca="false">ROUND((MAX(DL71:DM71)*0.6+DK71*0.4),1)</f>
        <v>0</v>
      </c>
      <c r="DO71" s="36" t="n">
        <f aca="false">ROUND(IF(DK71=0,(MAX(DF71,DG71)*0.6+DE71*0.4),(MAX(DL71,DM71)*0.6+DK71*0.4)),1)</f>
        <v>5.6</v>
      </c>
      <c r="DP71" s="34" t="n">
        <v>10</v>
      </c>
      <c r="DQ71" s="34" t="n">
        <v>7</v>
      </c>
      <c r="DR71" s="35" t="n">
        <f aca="false">ROUND((DP71+DQ71*2)/3,1)</f>
        <v>8</v>
      </c>
      <c r="DS71" s="34" t="n">
        <v>8</v>
      </c>
      <c r="DT71" s="34"/>
      <c r="DU71" s="35" t="n">
        <f aca="false">ROUND((MAX(DS71:DT71)*0.6+DR71*0.4),1)</f>
        <v>8</v>
      </c>
      <c r="DV71" s="34"/>
      <c r="DW71" s="34"/>
      <c r="DX71" s="35" t="n">
        <f aca="false">ROUND((DV71+DW71*2)/3,1)</f>
        <v>0</v>
      </c>
      <c r="DY71" s="34"/>
      <c r="DZ71" s="34"/>
      <c r="EA71" s="35" t="n">
        <f aca="false">ROUND((MAX(DY71:DZ71)*0.6+DX71*0.4),1)</f>
        <v>0</v>
      </c>
      <c r="EB71" s="36" t="n">
        <f aca="false">ROUND(IF(DX71=0,(MAX(DS71,DT71)*0.6+DR71*0.4),(MAX(DY71,DZ71)*0.6+DX71*0.4)),1)</f>
        <v>8</v>
      </c>
      <c r="EC71" s="34" t="n">
        <v>7</v>
      </c>
      <c r="ED71" s="34" t="n">
        <v>8</v>
      </c>
      <c r="EE71" s="35" t="n">
        <f aca="false">ROUND((EC71+ED71*2)/3,1)</f>
        <v>7.7</v>
      </c>
      <c r="EF71" s="34" t="n">
        <v>8</v>
      </c>
      <c r="EG71" s="34"/>
      <c r="EH71" s="35" t="n">
        <f aca="false">ROUND((MAX(EF71:EG71)*0.6+EE71*0.4),1)</f>
        <v>7.9</v>
      </c>
      <c r="EI71" s="34"/>
      <c r="EJ71" s="34"/>
      <c r="EK71" s="35" t="n">
        <f aca="false">ROUND((EI71+EJ71*2)/3,1)</f>
        <v>0</v>
      </c>
      <c r="EL71" s="34"/>
      <c r="EM71" s="34"/>
      <c r="EN71" s="35" t="n">
        <f aca="false">ROUND((MAX(EL71:EM71)*0.6+EK71*0.4),1)</f>
        <v>0</v>
      </c>
      <c r="EO71" s="36" t="n">
        <f aca="false">ROUND(IF(EK71=0,(MAX(EF71,EG71)*0.6+EE71*0.4),(MAX(EL71,EM71)*0.6+EK71*0.4)),1)</f>
        <v>7.9</v>
      </c>
      <c r="EP71" s="34" t="n">
        <v>7</v>
      </c>
      <c r="EQ71" s="34" t="n">
        <v>1.2</v>
      </c>
      <c r="ER71" s="34" t="n">
        <v>4.6</v>
      </c>
      <c r="ES71" s="35" t="n">
        <f aca="false">ROUND((ER71+EQ71),1)</f>
        <v>5.8</v>
      </c>
      <c r="ET71" s="38" t="n">
        <f aca="false">ROUND((ES71*0.8+EP71*0.2),1)</f>
        <v>6</v>
      </c>
      <c r="FA71" s="3" t="n">
        <v>7</v>
      </c>
      <c r="FB71" s="3" t="n">
        <v>6</v>
      </c>
      <c r="FD71" s="3" t="n">
        <v>5</v>
      </c>
    </row>
    <row r="72" s="3" customFormat="true" ht="9.95" hidden="false" customHeight="true" outlineLevel="0" collapsed="false">
      <c r="B72" s="115" t="s">
        <v>49</v>
      </c>
      <c r="C72" s="115" t="n">
        <v>17</v>
      </c>
      <c r="D72" s="115"/>
      <c r="E72" s="115" t="s">
        <v>200</v>
      </c>
      <c r="F72" s="107" t="s">
        <v>208</v>
      </c>
      <c r="G72" s="116" t="s">
        <v>209</v>
      </c>
      <c r="H72" s="117" t="s">
        <v>210</v>
      </c>
      <c r="I72" s="103" t="s">
        <v>175</v>
      </c>
      <c r="J72" s="103" t="s">
        <v>141</v>
      </c>
      <c r="K72" s="103" t="s">
        <v>57</v>
      </c>
      <c r="L72" s="103" t="s">
        <v>63</v>
      </c>
      <c r="M72" s="103" t="s">
        <v>176</v>
      </c>
      <c r="N72" s="117" t="s">
        <v>210</v>
      </c>
      <c r="P72" s="34" t="n">
        <v>6</v>
      </c>
      <c r="Q72" s="34" t="n">
        <v>5.5</v>
      </c>
      <c r="R72" s="35" t="n">
        <f aca="false">ROUND((P72+Q72*2)/3,1)</f>
        <v>5.7</v>
      </c>
      <c r="S72" s="34" t="n">
        <v>7</v>
      </c>
      <c r="T72" s="34"/>
      <c r="U72" s="35" t="n">
        <f aca="false">ROUND((MAX(S72:T72)*0.6+R72*0.4),1)</f>
        <v>6.5</v>
      </c>
      <c r="V72" s="34"/>
      <c r="W72" s="34"/>
      <c r="X72" s="35" t="n">
        <f aca="false">ROUND((V72+W72*2)/3,1)</f>
        <v>0</v>
      </c>
      <c r="Y72" s="34"/>
      <c r="Z72" s="34"/>
      <c r="AA72" s="35" t="n">
        <f aca="false">ROUND((MAX(Y72:Z72)*0.6+X72*0.4),1)</f>
        <v>0</v>
      </c>
      <c r="AB72" s="36" t="n">
        <f aca="false">ROUND(IF(X72=0,(MAX(S72,T72)*0.6+R72*0.4),(MAX(Y72,Z72)*0.6+X72*0.4)),1)</f>
        <v>6.5</v>
      </c>
      <c r="AC72" s="61" t="n">
        <v>6.5</v>
      </c>
      <c r="AD72" s="61" t="n">
        <v>6</v>
      </c>
      <c r="AE72" s="62" t="n">
        <f aca="false">ROUND((AC72+AD72*2)/3,1)</f>
        <v>6.2</v>
      </c>
      <c r="AF72" s="61" t="n">
        <v>4</v>
      </c>
      <c r="AG72" s="61"/>
      <c r="AH72" s="62" t="n">
        <f aca="false">ROUND((MAX(AF72:AG72)*0.6+AE72*0.4),1)</f>
        <v>4.9</v>
      </c>
      <c r="AI72" s="61" t="n">
        <v>5</v>
      </c>
      <c r="AJ72" s="61" t="n">
        <v>7</v>
      </c>
      <c r="AK72" s="62" t="n">
        <f aca="false">ROUND((AI72+AJ72*2)/3,1)</f>
        <v>6.3</v>
      </c>
      <c r="AL72" s="61" t="n">
        <v>9</v>
      </c>
      <c r="AM72" s="61"/>
      <c r="AN72" s="62" t="n">
        <f aca="false">ROUND((MAX(AL72:AM72)*0.6+AK72*0.4),1)</f>
        <v>7.9</v>
      </c>
      <c r="AO72" s="63" t="n">
        <f aca="false">ROUND(IF(AK72=0,(MAX(AF72,AG72)*0.6+AE72*0.4),(MAX(AL72,AM72)*0.6+AK72*0.4)),1)</f>
        <v>7.9</v>
      </c>
      <c r="AP72" s="43" t="n">
        <v>8</v>
      </c>
      <c r="AQ72" s="43" t="n">
        <v>8</v>
      </c>
      <c r="AR72" s="111" t="n">
        <f aca="false">ROUND((AP72+AQ72*2)/3,1)</f>
        <v>8</v>
      </c>
      <c r="AS72" s="43" t="n">
        <v>6</v>
      </c>
      <c r="AT72" s="43"/>
      <c r="AU72" s="111" t="n">
        <f aca="false">ROUND((MAX(AS72:AT72)*0.6+AR72*0.4),1)</f>
        <v>6.8</v>
      </c>
      <c r="AV72" s="43"/>
      <c r="AW72" s="43"/>
      <c r="AX72" s="111" t="n">
        <f aca="false">ROUND((AV72+AW72*2)/3,1)</f>
        <v>0</v>
      </c>
      <c r="AY72" s="43"/>
      <c r="AZ72" s="43"/>
      <c r="BA72" s="111" t="n">
        <f aca="false">ROUND((MAX(AY72:AZ72)*0.6+AX72*0.4),1)</f>
        <v>0</v>
      </c>
      <c r="BB72" s="118" t="n">
        <f aca="false">ROUND(IF(AX72=0,(MAX(AS72,AT72)*0.6+AR72*0.4),(MAX(AY72,AZ72)*0.6+AX72*0.4)),1)</f>
        <v>6.8</v>
      </c>
      <c r="BC72" s="34" t="n">
        <v>7.9</v>
      </c>
      <c r="BD72" s="34" t="n">
        <v>7.8</v>
      </c>
      <c r="BE72" s="35" t="n">
        <f aca="false">ROUND((BC72+BD72*2)/3,1)</f>
        <v>7.8</v>
      </c>
      <c r="BF72" s="34" t="n">
        <v>7.6</v>
      </c>
      <c r="BG72" s="34"/>
      <c r="BH72" s="35" t="n">
        <f aca="false">ROUND((MAX(BF72:BG72)*0.6+BE72*0.4),1)</f>
        <v>7.7</v>
      </c>
      <c r="BI72" s="34"/>
      <c r="BJ72" s="34"/>
      <c r="BK72" s="35" t="n">
        <f aca="false">ROUND((BI72+BJ72*2)/3,1)</f>
        <v>0</v>
      </c>
      <c r="BL72" s="34"/>
      <c r="BM72" s="34"/>
      <c r="BN72" s="35" t="n">
        <f aca="false">ROUND((MAX(BL72:BM72)*0.6+BK72*0.4),1)</f>
        <v>0</v>
      </c>
      <c r="BO72" s="36" t="n">
        <f aca="false">ROUND(IF(BK72=0,(MAX(BF72,BG72)*0.6+BE72*0.4),(MAX(BL72,BM72)*0.6+BK72*0.4)),1)</f>
        <v>7.7</v>
      </c>
      <c r="BP72" s="34" t="n">
        <v>7</v>
      </c>
      <c r="BQ72" s="34" t="n">
        <v>7</v>
      </c>
      <c r="BR72" s="35" t="n">
        <f aca="false">ROUND((BP72+BQ72*2)/3,1)</f>
        <v>7</v>
      </c>
      <c r="BS72" s="34" t="n">
        <v>7.5</v>
      </c>
      <c r="BT72" s="34"/>
      <c r="BU72" s="35" t="n">
        <f aca="false">ROUND((MAX(BS72:BT72)*0.6+BR72*0.4),1)</f>
        <v>7.3</v>
      </c>
      <c r="BV72" s="34"/>
      <c r="BW72" s="34"/>
      <c r="BX72" s="35" t="n">
        <f aca="false">ROUND((BV72+BW72*2)/3,1)</f>
        <v>0</v>
      </c>
      <c r="BY72" s="34"/>
      <c r="BZ72" s="34"/>
      <c r="CA72" s="35" t="n">
        <f aca="false">ROUND((MAX(BY72:BZ72)*0.6+BX72*0.4),1)</f>
        <v>0</v>
      </c>
      <c r="CB72" s="36" t="n">
        <f aca="false">ROUND(IF(BX72=0,(MAX(BS72,BT72)*0.6+BR72*0.4),(MAX(BY72,BZ72)*0.6+BX72*0.4)),1)</f>
        <v>7.3</v>
      </c>
      <c r="CC72" s="37" t="n">
        <v>5.5</v>
      </c>
      <c r="CD72" s="37" t="n">
        <v>5.5</v>
      </c>
      <c r="CE72" s="35" t="n">
        <f aca="false">ROUND((CC72+CD72*2)/3,1)</f>
        <v>5.5</v>
      </c>
      <c r="CF72" s="34" t="n">
        <v>7</v>
      </c>
      <c r="CG72" s="34"/>
      <c r="CH72" s="35" t="n">
        <f aca="false">ROUND((MAX(CF72:CG72)*0.6+CE72*0.4),1)</f>
        <v>6.4</v>
      </c>
      <c r="CI72" s="34"/>
      <c r="CJ72" s="34"/>
      <c r="CK72" s="35" t="n">
        <f aca="false">ROUND((CI72+CJ72*2)/3,1)</f>
        <v>0</v>
      </c>
      <c r="CL72" s="34"/>
      <c r="CM72" s="34"/>
      <c r="CN72" s="35" t="n">
        <f aca="false">ROUND((MAX(CL72:CM72)*0.6+CK72*0.4),1)</f>
        <v>0</v>
      </c>
      <c r="CO72" s="36" t="n">
        <f aca="false">ROUND(IF(CK72=0,(MAX(CF72,CG72)*0.6+CE72*0.4),(MAX(CL72,CM72)*0.6+CK72*0.4)),1)</f>
        <v>6.4</v>
      </c>
      <c r="CP72" s="34" t="n">
        <v>8</v>
      </c>
      <c r="CQ72" s="34" t="n">
        <v>9</v>
      </c>
      <c r="CR72" s="35" t="n">
        <f aca="false">ROUND((CP72+CQ72*2)/3,1)</f>
        <v>8.7</v>
      </c>
      <c r="CS72" s="34" t="n">
        <v>10</v>
      </c>
      <c r="CT72" s="34"/>
      <c r="CU72" s="35" t="n">
        <f aca="false">ROUND((MAX(CS72:CT72)*0.6+CR72*0.4),1)</f>
        <v>9.5</v>
      </c>
      <c r="CV72" s="34"/>
      <c r="CW72" s="34"/>
      <c r="CX72" s="35" t="n">
        <f aca="false">ROUND((CV72+CW72*2)/3,1)</f>
        <v>0</v>
      </c>
      <c r="CY72" s="34"/>
      <c r="CZ72" s="34"/>
      <c r="DA72" s="35" t="n">
        <f aca="false">ROUND((MAX(CY72:CZ72)*0.6+CX72*0.4),1)</f>
        <v>0</v>
      </c>
      <c r="DB72" s="36" t="n">
        <f aca="false">ROUND(IF(CX72=0,(MAX(CS72,CT72)*0.6+CR72*0.4),(MAX(CY72,CZ72)*0.6+CX72*0.4)),1)</f>
        <v>9.5</v>
      </c>
      <c r="DC72" s="37" t="n">
        <v>8</v>
      </c>
      <c r="DD72" s="37" t="n">
        <v>9</v>
      </c>
      <c r="DE72" s="35" t="n">
        <f aca="false">ROUND((DC72+DD72*2)/3,1)</f>
        <v>8.7</v>
      </c>
      <c r="DF72" s="34" t="n">
        <v>8</v>
      </c>
      <c r="DG72" s="34"/>
      <c r="DH72" s="35" t="n">
        <f aca="false">ROUND((MAX(DF72:DG72)*0.6+DE72*0.4),1)</f>
        <v>8.3</v>
      </c>
      <c r="DI72" s="34"/>
      <c r="DJ72" s="34"/>
      <c r="DK72" s="35" t="n">
        <f aca="false">ROUND((DI72+DJ72*2)/3,1)</f>
        <v>0</v>
      </c>
      <c r="DL72" s="34"/>
      <c r="DM72" s="34"/>
      <c r="DN72" s="35" t="n">
        <f aca="false">ROUND((MAX(DL72:DM72)*0.6+DK72*0.4),1)</f>
        <v>0</v>
      </c>
      <c r="DO72" s="36" t="n">
        <f aca="false">ROUND(IF(DK72=0,(MAX(DF72,DG72)*0.6+DE72*0.4),(MAX(DL72,DM72)*0.6+DK72*0.4)),1)</f>
        <v>8.3</v>
      </c>
      <c r="DP72" s="34" t="n">
        <v>8</v>
      </c>
      <c r="DQ72" s="34" t="n">
        <v>7.5</v>
      </c>
      <c r="DR72" s="35" t="n">
        <f aca="false">ROUND((DP72+DQ72*2)/3,1)</f>
        <v>7.7</v>
      </c>
      <c r="DS72" s="34" t="n">
        <v>7</v>
      </c>
      <c r="DT72" s="34"/>
      <c r="DU72" s="35" t="n">
        <f aca="false">ROUND((MAX(DS72:DT72)*0.6+DR72*0.4),1)</f>
        <v>7.3</v>
      </c>
      <c r="DV72" s="34"/>
      <c r="DW72" s="34"/>
      <c r="DX72" s="35" t="n">
        <f aca="false">ROUND((DV72+DW72*2)/3,1)</f>
        <v>0</v>
      </c>
      <c r="DY72" s="34"/>
      <c r="DZ72" s="34"/>
      <c r="EA72" s="35" t="n">
        <f aca="false">ROUND((MAX(DY72:DZ72)*0.6+DX72*0.4),1)</f>
        <v>0</v>
      </c>
      <c r="EB72" s="36" t="n">
        <f aca="false">ROUND(IF(DX72=0,(MAX(DS72,DT72)*0.6+DR72*0.4),(MAX(DY72,DZ72)*0.6+DX72*0.4)),1)</f>
        <v>7.3</v>
      </c>
      <c r="EC72" s="34" t="n">
        <v>7</v>
      </c>
      <c r="ED72" s="34" t="n">
        <v>6</v>
      </c>
      <c r="EE72" s="35" t="n">
        <f aca="false">ROUND((EC72+ED72*2)/3,1)</f>
        <v>6.3</v>
      </c>
      <c r="EF72" s="34" t="n">
        <v>9.5</v>
      </c>
      <c r="EG72" s="34"/>
      <c r="EH72" s="35" t="n">
        <f aca="false">ROUND((MAX(EF72:EG72)*0.6+EE72*0.4),1)</f>
        <v>8.2</v>
      </c>
      <c r="EI72" s="34"/>
      <c r="EJ72" s="34"/>
      <c r="EK72" s="35" t="n">
        <f aca="false">ROUND((EI72+EJ72*2)/3,1)</f>
        <v>0</v>
      </c>
      <c r="EL72" s="34"/>
      <c r="EM72" s="34"/>
      <c r="EN72" s="35" t="n">
        <f aca="false">ROUND((MAX(EL72:EM72)*0.6+EK72*0.4),1)</f>
        <v>0</v>
      </c>
      <c r="EO72" s="36" t="n">
        <f aca="false">ROUND(IF(EK72=0,(MAX(EF72,EG72)*0.6+EE72*0.4),(MAX(EL72,EM72)*0.6+EK72*0.4)),1)</f>
        <v>8.2</v>
      </c>
      <c r="EP72" s="34" t="n">
        <v>8</v>
      </c>
      <c r="EQ72" s="34" t="n">
        <v>1.5</v>
      </c>
      <c r="ER72" s="34" t="n">
        <v>6.2</v>
      </c>
      <c r="ES72" s="35" t="n">
        <f aca="false">ROUND((ER72+EQ72),1)</f>
        <v>7.7</v>
      </c>
      <c r="ET72" s="38" t="n">
        <f aca="false">ROUND((ES72*0.8+EP72*0.2),1)</f>
        <v>7.8</v>
      </c>
      <c r="FA72" s="3" t="n">
        <v>7</v>
      </c>
      <c r="FB72" s="3" t="n">
        <v>6.5</v>
      </c>
      <c r="FD72" s="3" t="n">
        <v>6.5</v>
      </c>
    </row>
    <row r="73" s="3" customFormat="true" ht="9.95" hidden="false" customHeight="true" outlineLevel="0" collapsed="false">
      <c r="B73" s="56" t="s">
        <v>49</v>
      </c>
      <c r="C73" s="56" t="n">
        <v>17</v>
      </c>
      <c r="D73" s="119"/>
      <c r="E73" s="56" t="s">
        <v>200</v>
      </c>
      <c r="F73" s="120" t="s">
        <v>211</v>
      </c>
      <c r="G73" s="121" t="s">
        <v>212</v>
      </c>
      <c r="H73" s="122" t="s">
        <v>79</v>
      </c>
      <c r="I73" s="123" t="s">
        <v>141</v>
      </c>
      <c r="J73" s="124" t="s">
        <v>98</v>
      </c>
      <c r="K73" s="124" t="s">
        <v>83</v>
      </c>
      <c r="L73" s="124" t="s">
        <v>86</v>
      </c>
      <c r="M73" s="124" t="s">
        <v>57</v>
      </c>
      <c r="N73" s="32" t="s">
        <v>79</v>
      </c>
      <c r="P73" s="34" t="n">
        <v>4</v>
      </c>
      <c r="Q73" s="34" t="n">
        <v>5.5</v>
      </c>
      <c r="R73" s="35" t="n">
        <f aca="false">ROUND((P73+Q73*2)/3,1)</f>
        <v>5</v>
      </c>
      <c r="S73" s="34" t="n">
        <v>7</v>
      </c>
      <c r="T73" s="34"/>
      <c r="U73" s="35" t="n">
        <f aca="false">ROUND((MAX(S73:T73)*0.6+R73*0.4),1)</f>
        <v>6.2</v>
      </c>
      <c r="V73" s="34"/>
      <c r="W73" s="34"/>
      <c r="X73" s="35" t="n">
        <f aca="false">ROUND((V73+W73*2)/3,1)</f>
        <v>0</v>
      </c>
      <c r="Y73" s="34"/>
      <c r="Z73" s="34"/>
      <c r="AA73" s="35" t="n">
        <f aca="false">ROUND((MAX(Y73:Z73)*0.6+X73*0.4),1)</f>
        <v>0</v>
      </c>
      <c r="AB73" s="36" t="n">
        <f aca="false">ROUND(IF(X73=0,(MAX(S73,T73)*0.6+R73*0.4),(MAX(Y73,Z73)*0.6+X73*0.4)),1)</f>
        <v>6.2</v>
      </c>
      <c r="AC73" s="37" t="n">
        <v>6</v>
      </c>
      <c r="AD73" s="37" t="n">
        <v>6</v>
      </c>
      <c r="AE73" s="35" t="n">
        <f aca="false">ROUND((AC73+AD73*2)/3,1)</f>
        <v>6</v>
      </c>
      <c r="AF73" s="34" t="n">
        <v>4.5</v>
      </c>
      <c r="AG73" s="34"/>
      <c r="AH73" s="35" t="n">
        <f aca="false">ROUND((MAX(AF73:AG73)*0.6+AE73*0.4),1)</f>
        <v>5.1</v>
      </c>
      <c r="AI73" s="34"/>
      <c r="AJ73" s="34"/>
      <c r="AK73" s="35" t="n">
        <f aca="false">ROUND((AI73+AJ73*2)/3,1)</f>
        <v>0</v>
      </c>
      <c r="AL73" s="34"/>
      <c r="AM73" s="34"/>
      <c r="AN73" s="35" t="n">
        <f aca="false">ROUND((MAX(AL73:AM73)*0.6+AK73*0.4),1)</f>
        <v>0</v>
      </c>
      <c r="AO73" s="36" t="n">
        <f aca="false">ROUND(IF(AK73=0,(MAX(AF73,AG73)*0.6+AE73*0.4),(MAX(AL73,AM73)*0.6+AK73*0.4)),1)</f>
        <v>5.1</v>
      </c>
      <c r="AP73" s="34" t="n">
        <v>8</v>
      </c>
      <c r="AQ73" s="34" t="n">
        <v>7</v>
      </c>
      <c r="AR73" s="35" t="n">
        <f aca="false">ROUND((AP73+AQ73*2)/3,1)</f>
        <v>7.3</v>
      </c>
      <c r="AS73" s="34" t="n">
        <v>6</v>
      </c>
      <c r="AT73" s="34"/>
      <c r="AU73" s="35" t="n">
        <f aca="false">ROUND((MAX(AS73:AT73)*0.6+AR73*0.4),1)</f>
        <v>6.5</v>
      </c>
      <c r="AV73" s="34"/>
      <c r="AW73" s="34"/>
      <c r="AX73" s="35" t="n">
        <f aca="false">ROUND((AV73+AW73*2)/3,1)</f>
        <v>0</v>
      </c>
      <c r="AY73" s="34"/>
      <c r="AZ73" s="34"/>
      <c r="BA73" s="35" t="n">
        <f aca="false">ROUND((MAX(AY73:AZ73)*0.6+AX73*0.4),1)</f>
        <v>0</v>
      </c>
      <c r="BB73" s="36" t="n">
        <f aca="false">ROUND(IF(AX73=0,(MAX(AS73,AT73)*0.6+AR73*0.4),(MAX(AY73,AZ73)*0.6+AX73*0.4)),1)</f>
        <v>6.5</v>
      </c>
      <c r="BC73" s="34" t="n">
        <v>8.5</v>
      </c>
      <c r="BD73" s="34" t="n">
        <v>8.4</v>
      </c>
      <c r="BE73" s="35" t="n">
        <f aca="false">ROUND((BC73+BD73*2)/3,1)</f>
        <v>8.4</v>
      </c>
      <c r="BF73" s="34" t="n">
        <v>8.2</v>
      </c>
      <c r="BG73" s="34"/>
      <c r="BH73" s="35" t="n">
        <f aca="false">ROUND((MAX(BF73:BG73)*0.6+BE73*0.4),1)</f>
        <v>8.3</v>
      </c>
      <c r="BI73" s="34"/>
      <c r="BJ73" s="34"/>
      <c r="BK73" s="35" t="n">
        <f aca="false">ROUND((BI73+BJ73*2)/3,1)</f>
        <v>0</v>
      </c>
      <c r="BL73" s="34"/>
      <c r="BM73" s="34"/>
      <c r="BN73" s="35" t="n">
        <f aca="false">ROUND((MAX(BL73:BM73)*0.6+BK73*0.4),1)</f>
        <v>0</v>
      </c>
      <c r="BO73" s="36" t="n">
        <f aca="false">ROUND(IF(BK73=0,(MAX(BF73,BG73)*0.6+BE73*0.4),(MAX(BL73,BM73)*0.6+BK73*0.4)),1)</f>
        <v>8.3</v>
      </c>
      <c r="BP73" s="34" t="n">
        <v>6</v>
      </c>
      <c r="BQ73" s="34" t="n">
        <v>8</v>
      </c>
      <c r="BR73" s="35" t="n">
        <f aca="false">ROUND((BP73+BQ73*2)/3,1)</f>
        <v>7.3</v>
      </c>
      <c r="BS73" s="34" t="n">
        <v>7.5</v>
      </c>
      <c r="BT73" s="34"/>
      <c r="BU73" s="35" t="n">
        <f aca="false">ROUND((MAX(BS73:BT73)*0.6+BR73*0.4),1)</f>
        <v>7.4</v>
      </c>
      <c r="BV73" s="34"/>
      <c r="BW73" s="34"/>
      <c r="BX73" s="35" t="n">
        <f aca="false">ROUND((BV73+BW73*2)/3,1)</f>
        <v>0</v>
      </c>
      <c r="BY73" s="34"/>
      <c r="BZ73" s="34"/>
      <c r="CA73" s="35" t="n">
        <f aca="false">ROUND((MAX(BY73:BZ73)*0.6+BX73*0.4),1)</f>
        <v>0</v>
      </c>
      <c r="CB73" s="36" t="n">
        <f aca="false">ROUND(IF(BX73=0,(MAX(BS73,BT73)*0.6+BR73*0.4),(MAX(BY73,BZ73)*0.6+BX73*0.4)),1)</f>
        <v>7.4</v>
      </c>
      <c r="CC73" s="37" t="n">
        <v>6</v>
      </c>
      <c r="CD73" s="37" t="n">
        <v>5</v>
      </c>
      <c r="CE73" s="35" t="n">
        <f aca="false">ROUND((CC73+CD73*2)/3,1)</f>
        <v>5.3</v>
      </c>
      <c r="CF73" s="34" t="n">
        <v>7.5</v>
      </c>
      <c r="CG73" s="34"/>
      <c r="CH73" s="35" t="n">
        <f aca="false">ROUND((MAX(CF73:CG73)*0.6+CE73*0.4),1)</f>
        <v>6.6</v>
      </c>
      <c r="CI73" s="34"/>
      <c r="CJ73" s="34"/>
      <c r="CK73" s="35" t="n">
        <f aca="false">ROUND((CI73+CJ73*2)/3,1)</f>
        <v>0</v>
      </c>
      <c r="CL73" s="34"/>
      <c r="CM73" s="34"/>
      <c r="CN73" s="35" t="n">
        <f aca="false">ROUND((MAX(CL73:CM73)*0.6+CK73*0.4),1)</f>
        <v>0</v>
      </c>
      <c r="CO73" s="36" t="n">
        <f aca="false">ROUND(IF(CK73=0,(MAX(CF73,CG73)*0.6+CE73*0.4),(MAX(CL73,CM73)*0.6+CK73*0.4)),1)</f>
        <v>6.6</v>
      </c>
      <c r="CP73" s="34" t="n">
        <v>8.5</v>
      </c>
      <c r="CQ73" s="34" t="n">
        <v>9</v>
      </c>
      <c r="CR73" s="35" t="n">
        <f aca="false">ROUND((CP73+CQ73*2)/3,1)</f>
        <v>8.8</v>
      </c>
      <c r="CS73" s="34" t="n">
        <v>9</v>
      </c>
      <c r="CT73" s="34"/>
      <c r="CU73" s="35" t="n">
        <f aca="false">ROUND((MAX(CS73:CT73)*0.6+CR73*0.4),1)</f>
        <v>8.9</v>
      </c>
      <c r="CV73" s="34"/>
      <c r="CW73" s="34"/>
      <c r="CX73" s="35" t="n">
        <f aca="false">ROUND((CV73+CW73*2)/3,1)</f>
        <v>0</v>
      </c>
      <c r="CY73" s="34"/>
      <c r="CZ73" s="34"/>
      <c r="DA73" s="35" t="n">
        <f aca="false">ROUND((MAX(CY73:CZ73)*0.6+CX73*0.4),1)</f>
        <v>0</v>
      </c>
      <c r="DB73" s="36" t="n">
        <f aca="false">ROUND(IF(CX73=0,(MAX(CS73,CT73)*0.6+CR73*0.4),(MAX(CY73,CZ73)*0.6+CX73*0.4)),1)</f>
        <v>8.9</v>
      </c>
      <c r="DC73" s="37" t="n">
        <v>5</v>
      </c>
      <c r="DD73" s="37" t="n">
        <v>7</v>
      </c>
      <c r="DE73" s="35" t="n">
        <f aca="false">ROUND((DC73+DD73*2)/3,1)</f>
        <v>6.3</v>
      </c>
      <c r="DF73" s="34" t="n">
        <v>7</v>
      </c>
      <c r="DG73" s="34"/>
      <c r="DH73" s="35" t="n">
        <f aca="false">ROUND((MAX(DF73:DG73)*0.6+DE73*0.4),1)</f>
        <v>6.7</v>
      </c>
      <c r="DI73" s="34"/>
      <c r="DJ73" s="34"/>
      <c r="DK73" s="35" t="n">
        <f aca="false">ROUND((DI73+DJ73*2)/3,1)</f>
        <v>0</v>
      </c>
      <c r="DL73" s="34"/>
      <c r="DM73" s="34"/>
      <c r="DN73" s="35" t="n">
        <f aca="false">ROUND((MAX(DL73:DM73)*0.6+DK73*0.4),1)</f>
        <v>0</v>
      </c>
      <c r="DO73" s="36" t="n">
        <f aca="false">ROUND(IF(DK73=0,(MAX(DF73,DG73)*0.6+DE73*0.4),(MAX(DL73,DM73)*0.6+DK73*0.4)),1)</f>
        <v>6.7</v>
      </c>
      <c r="DP73" s="34" t="n">
        <v>7.5</v>
      </c>
      <c r="DQ73" s="34" t="n">
        <v>6.5</v>
      </c>
      <c r="DR73" s="35" t="n">
        <f aca="false">ROUND((DP73+DQ73*2)/3,1)</f>
        <v>6.8</v>
      </c>
      <c r="DS73" s="34" t="n">
        <v>6</v>
      </c>
      <c r="DT73" s="34"/>
      <c r="DU73" s="35" t="n">
        <f aca="false">ROUND((MAX(DS73:DT73)*0.6+DR73*0.4),1)</f>
        <v>6.3</v>
      </c>
      <c r="DV73" s="34"/>
      <c r="DW73" s="34"/>
      <c r="DX73" s="35" t="n">
        <f aca="false">ROUND((DV73+DW73*2)/3,1)</f>
        <v>0</v>
      </c>
      <c r="DY73" s="34"/>
      <c r="DZ73" s="34"/>
      <c r="EA73" s="35" t="n">
        <f aca="false">ROUND((MAX(DY73:DZ73)*0.6+DX73*0.4),1)</f>
        <v>0</v>
      </c>
      <c r="EB73" s="36" t="n">
        <f aca="false">ROUND(IF(DX73=0,(MAX(DS73,DT73)*0.6+DR73*0.4),(MAX(DY73,DZ73)*0.6+DX73*0.4)),1)</f>
        <v>6.3</v>
      </c>
      <c r="EC73" s="34" t="n">
        <v>7</v>
      </c>
      <c r="ED73" s="34" t="n">
        <v>8</v>
      </c>
      <c r="EE73" s="35" t="n">
        <f aca="false">ROUND((EC73+ED73*2)/3,1)</f>
        <v>7.7</v>
      </c>
      <c r="EF73" s="34" t="n">
        <v>10</v>
      </c>
      <c r="EG73" s="34"/>
      <c r="EH73" s="35" t="n">
        <f aca="false">ROUND((MAX(EF73:EG73)*0.6+EE73*0.4),1)</f>
        <v>9.1</v>
      </c>
      <c r="EI73" s="34"/>
      <c r="EJ73" s="34"/>
      <c r="EK73" s="35" t="n">
        <f aca="false">ROUND((EI73+EJ73*2)/3,1)</f>
        <v>0</v>
      </c>
      <c r="EL73" s="34"/>
      <c r="EM73" s="34"/>
      <c r="EN73" s="35" t="n">
        <f aca="false">ROUND((MAX(EL73:EM73)*0.6+EK73*0.4),1)</f>
        <v>0</v>
      </c>
      <c r="EO73" s="36" t="n">
        <f aca="false">ROUND(IF(EK73=0,(MAX(EF73,EG73)*0.6+EE73*0.4),(MAX(EL73,EM73)*0.6+EK73*0.4)),1)</f>
        <v>9.1</v>
      </c>
      <c r="EP73" s="34" t="n">
        <v>7</v>
      </c>
      <c r="EQ73" s="34" t="n">
        <v>1.6</v>
      </c>
      <c r="ER73" s="34" t="n">
        <v>6.6</v>
      </c>
      <c r="ES73" s="35" t="n">
        <f aca="false">ROUND((ER73+EQ73),1)</f>
        <v>8.2</v>
      </c>
      <c r="ET73" s="38" t="n">
        <f aca="false">ROUND((ES73*0.8+EP73*0.2),1)</f>
        <v>8</v>
      </c>
      <c r="FA73" s="3" t="n">
        <v>6.5</v>
      </c>
      <c r="FB73" s="3" t="n">
        <v>7</v>
      </c>
      <c r="FD73" s="3" t="n">
        <v>6</v>
      </c>
    </row>
    <row r="74" s="3" customFormat="true" ht="9.95" hidden="false" customHeight="true" outlineLevel="0" collapsed="false">
      <c r="B74" s="64" t="s">
        <v>49</v>
      </c>
      <c r="C74" s="64" t="n">
        <v>17</v>
      </c>
      <c r="D74" s="125"/>
      <c r="E74" s="64" t="s">
        <v>200</v>
      </c>
      <c r="F74" s="105" t="s">
        <v>213</v>
      </c>
      <c r="G74" s="65" t="s">
        <v>214</v>
      </c>
      <c r="H74" s="87" t="s">
        <v>104</v>
      </c>
      <c r="I74" s="88" t="s">
        <v>215</v>
      </c>
      <c r="J74" s="89" t="s">
        <v>84</v>
      </c>
      <c r="K74" s="89" t="s">
        <v>216</v>
      </c>
      <c r="L74" s="89" t="s">
        <v>69</v>
      </c>
      <c r="M74" s="89" t="s">
        <v>157</v>
      </c>
      <c r="N74" s="87" t="s">
        <v>104</v>
      </c>
      <c r="P74" s="34" t="n">
        <v>5.5</v>
      </c>
      <c r="Q74" s="34" t="n">
        <v>8</v>
      </c>
      <c r="R74" s="35" t="n">
        <f aca="false">ROUND((P74+Q74*2)/3,1)</f>
        <v>7.2</v>
      </c>
      <c r="S74" s="34" t="n">
        <v>8.5</v>
      </c>
      <c r="T74" s="34"/>
      <c r="U74" s="35" t="n">
        <f aca="false">ROUND((MAX(S74:T74)*0.6+R74*0.4),1)</f>
        <v>8</v>
      </c>
      <c r="V74" s="34"/>
      <c r="W74" s="34"/>
      <c r="X74" s="35" t="n">
        <f aca="false">ROUND((V74+W74*2)/3,1)</f>
        <v>0</v>
      </c>
      <c r="Y74" s="34"/>
      <c r="Z74" s="34"/>
      <c r="AA74" s="35" t="n">
        <f aca="false">ROUND((MAX(Y74:Z74)*0.6+X74*0.4),1)</f>
        <v>0</v>
      </c>
      <c r="AB74" s="36" t="n">
        <f aca="false">ROUND(IF(X74=0,(MAX(S74,T74)*0.6+R74*0.4),(MAX(Y74,Z74)*0.6+X74*0.4)),1)</f>
        <v>8</v>
      </c>
      <c r="AC74" s="37" t="n">
        <v>8</v>
      </c>
      <c r="AD74" s="37" t="n">
        <v>7</v>
      </c>
      <c r="AE74" s="35" t="n">
        <f aca="false">ROUND((AC74+AD74*2)/3,1)</f>
        <v>7.3</v>
      </c>
      <c r="AF74" s="34" t="n">
        <v>6</v>
      </c>
      <c r="AG74" s="34"/>
      <c r="AH74" s="35" t="n">
        <f aca="false">ROUND((MAX(AF74:AG74)*0.6+AE74*0.4),1)</f>
        <v>6.5</v>
      </c>
      <c r="AI74" s="34"/>
      <c r="AJ74" s="34"/>
      <c r="AK74" s="35" t="n">
        <f aca="false">ROUND((AI74+AJ74*2)/3,1)</f>
        <v>0</v>
      </c>
      <c r="AL74" s="34"/>
      <c r="AM74" s="34"/>
      <c r="AN74" s="35" t="n">
        <f aca="false">ROUND((MAX(AL74:AM74)*0.6+AK74*0.4),1)</f>
        <v>0</v>
      </c>
      <c r="AO74" s="36" t="n">
        <f aca="false">ROUND(IF(AK74=0,(MAX(AF74,AG74)*0.6+AE74*0.4),(MAX(AL74,AM74)*0.6+AK74*0.4)),1)</f>
        <v>6.5</v>
      </c>
      <c r="AP74" s="34" t="n">
        <v>8</v>
      </c>
      <c r="AQ74" s="34" t="n">
        <v>7</v>
      </c>
      <c r="AR74" s="35" t="n">
        <f aca="false">ROUND((AP74+AQ74*2)/3,1)</f>
        <v>7.3</v>
      </c>
      <c r="AS74" s="34" t="n">
        <v>6</v>
      </c>
      <c r="AT74" s="34"/>
      <c r="AU74" s="35" t="n">
        <f aca="false">ROUND((MAX(AS74:AT74)*0.6+AR74*0.4),1)</f>
        <v>6.5</v>
      </c>
      <c r="AV74" s="34"/>
      <c r="AW74" s="34"/>
      <c r="AX74" s="35" t="n">
        <f aca="false">ROUND((AV74+AW74*2)/3,1)</f>
        <v>0</v>
      </c>
      <c r="AY74" s="34"/>
      <c r="AZ74" s="34"/>
      <c r="BA74" s="35" t="n">
        <f aca="false">ROUND((MAX(AY74:AZ74)*0.6+AX74*0.4),1)</f>
        <v>0</v>
      </c>
      <c r="BB74" s="36" t="n">
        <f aca="false">ROUND(IF(AX74=0,(MAX(AS74,AT74)*0.6+AR74*0.4),(MAX(AY74,AZ74)*0.6+AX74*0.4)),1)</f>
        <v>6.5</v>
      </c>
      <c r="BC74" s="34" t="n">
        <v>8.4</v>
      </c>
      <c r="BD74" s="34" t="n">
        <v>8.5</v>
      </c>
      <c r="BE74" s="35" t="n">
        <f aca="false">ROUND((BC74+BD74*2)/3,1)</f>
        <v>8.5</v>
      </c>
      <c r="BF74" s="34" t="n">
        <v>8.2</v>
      </c>
      <c r="BG74" s="34"/>
      <c r="BH74" s="35" t="n">
        <f aca="false">ROUND((MAX(BF74:BG74)*0.6+BE74*0.4),1)</f>
        <v>8.3</v>
      </c>
      <c r="BI74" s="34"/>
      <c r="BJ74" s="34"/>
      <c r="BK74" s="35" t="n">
        <f aca="false">ROUND((BI74+BJ74*2)/3,1)</f>
        <v>0</v>
      </c>
      <c r="BL74" s="34"/>
      <c r="BM74" s="34"/>
      <c r="BN74" s="35" t="n">
        <f aca="false">ROUND((MAX(BL74:BM74)*0.6+BK74*0.4),1)</f>
        <v>0</v>
      </c>
      <c r="BO74" s="36" t="n">
        <f aca="false">ROUND(IF(BK74=0,(MAX(BF74,BG74)*0.6+BE74*0.4),(MAX(BL74,BM74)*0.6+BK74*0.4)),1)</f>
        <v>8.3</v>
      </c>
      <c r="BP74" s="34" t="n">
        <v>6</v>
      </c>
      <c r="BQ74" s="34" t="n">
        <v>8</v>
      </c>
      <c r="BR74" s="35" t="n">
        <f aca="false">ROUND((BP74+BQ74*2)/3,1)</f>
        <v>7.3</v>
      </c>
      <c r="BS74" s="34" t="n">
        <v>7.5</v>
      </c>
      <c r="BT74" s="34"/>
      <c r="BU74" s="35" t="n">
        <f aca="false">ROUND((MAX(BS74:BT74)*0.6+BR74*0.4),1)</f>
        <v>7.4</v>
      </c>
      <c r="BV74" s="34"/>
      <c r="BW74" s="34"/>
      <c r="BX74" s="35" t="n">
        <f aca="false">ROUND((BV74+BW74*2)/3,1)</f>
        <v>0</v>
      </c>
      <c r="BY74" s="34"/>
      <c r="BZ74" s="34"/>
      <c r="CA74" s="35" t="n">
        <f aca="false">ROUND((MAX(BY74:BZ74)*0.6+BX74*0.4),1)</f>
        <v>0</v>
      </c>
      <c r="CB74" s="36" t="n">
        <f aca="false">ROUND(IF(BX74=0,(MAX(BS74,BT74)*0.6+BR74*0.4),(MAX(BY74,BZ74)*0.6+BX74*0.4)),1)</f>
        <v>7.4</v>
      </c>
      <c r="CC74" s="37" t="n">
        <v>8.5</v>
      </c>
      <c r="CD74" s="37" t="n">
        <v>7.5</v>
      </c>
      <c r="CE74" s="35" t="n">
        <f aca="false">ROUND((CC74+CD74*2)/3,1)</f>
        <v>7.8</v>
      </c>
      <c r="CF74" s="34" t="n">
        <v>7.5</v>
      </c>
      <c r="CG74" s="34"/>
      <c r="CH74" s="35" t="n">
        <f aca="false">ROUND((MAX(CF74:CG74)*0.6+CE74*0.4),1)</f>
        <v>7.6</v>
      </c>
      <c r="CI74" s="34"/>
      <c r="CJ74" s="34"/>
      <c r="CK74" s="35" t="n">
        <f aca="false">ROUND((CI74+CJ74*2)/3,1)</f>
        <v>0</v>
      </c>
      <c r="CL74" s="34"/>
      <c r="CM74" s="34"/>
      <c r="CN74" s="35" t="n">
        <f aca="false">ROUND((MAX(CL74:CM74)*0.6+CK74*0.4),1)</f>
        <v>0</v>
      </c>
      <c r="CO74" s="36" t="n">
        <f aca="false">ROUND(IF(CK74=0,(MAX(CF74,CG74)*0.6+CE74*0.4),(MAX(CL74,CM74)*0.6+CK74*0.4)),1)</f>
        <v>7.6</v>
      </c>
      <c r="CP74" s="34" t="n">
        <v>9.3</v>
      </c>
      <c r="CQ74" s="34" t="n">
        <v>9</v>
      </c>
      <c r="CR74" s="35" t="n">
        <f aca="false">ROUND((CP74+CQ74*2)/3,1)</f>
        <v>9.1</v>
      </c>
      <c r="CS74" s="34" t="n">
        <v>8.4</v>
      </c>
      <c r="CT74" s="34"/>
      <c r="CU74" s="35" t="n">
        <f aca="false">ROUND((MAX(CS74:CT74)*0.6+CR74*0.4),1)</f>
        <v>8.7</v>
      </c>
      <c r="CV74" s="34"/>
      <c r="CW74" s="34"/>
      <c r="CX74" s="35" t="n">
        <f aca="false">ROUND((CV74+CW74*2)/3,1)</f>
        <v>0</v>
      </c>
      <c r="CY74" s="34"/>
      <c r="CZ74" s="34"/>
      <c r="DA74" s="35" t="n">
        <f aca="false">ROUND((MAX(CY74:CZ74)*0.6+CX74*0.4),1)</f>
        <v>0</v>
      </c>
      <c r="DB74" s="36" t="n">
        <f aca="false">ROUND(IF(CX74=0,(MAX(CS74,CT74)*0.6+CR74*0.4),(MAX(CY74,CZ74)*0.6+CX74*0.4)),1)</f>
        <v>8.7</v>
      </c>
      <c r="DC74" s="37" t="n">
        <v>7</v>
      </c>
      <c r="DD74" s="37" t="n">
        <v>9</v>
      </c>
      <c r="DE74" s="35" t="n">
        <f aca="false">ROUND((DC74+DD74*2)/3,1)</f>
        <v>8.3</v>
      </c>
      <c r="DF74" s="34" t="n">
        <v>9</v>
      </c>
      <c r="DG74" s="34"/>
      <c r="DH74" s="35" t="n">
        <f aca="false">ROUND((MAX(DF74:DG74)*0.6+DE74*0.4),1)</f>
        <v>8.7</v>
      </c>
      <c r="DI74" s="34"/>
      <c r="DJ74" s="34"/>
      <c r="DK74" s="35" t="n">
        <f aca="false">ROUND((DI74+DJ74*2)/3,1)</f>
        <v>0</v>
      </c>
      <c r="DL74" s="34"/>
      <c r="DM74" s="34"/>
      <c r="DN74" s="35" t="n">
        <f aca="false">ROUND((MAX(DL74:DM74)*0.6+DK74*0.4),1)</f>
        <v>0</v>
      </c>
      <c r="DO74" s="36" t="n">
        <f aca="false">ROUND(IF(DK74=0,(MAX(DF74,DG74)*0.6+DE74*0.4),(MAX(DL74,DM74)*0.6+DK74*0.4)),1)</f>
        <v>8.7</v>
      </c>
      <c r="DP74" s="34" t="n">
        <v>8</v>
      </c>
      <c r="DQ74" s="34" t="n">
        <v>8</v>
      </c>
      <c r="DR74" s="35" t="n">
        <f aca="false">ROUND((DP74+DQ74*2)/3,1)</f>
        <v>8</v>
      </c>
      <c r="DS74" s="34" t="n">
        <v>8</v>
      </c>
      <c r="DT74" s="34"/>
      <c r="DU74" s="35" t="n">
        <f aca="false">ROUND((MAX(DS74:DT74)*0.6+DR74*0.4),1)</f>
        <v>8</v>
      </c>
      <c r="DV74" s="34"/>
      <c r="DW74" s="34"/>
      <c r="DX74" s="35" t="n">
        <f aca="false">ROUND((DV74+DW74*2)/3,1)</f>
        <v>0</v>
      </c>
      <c r="DY74" s="34"/>
      <c r="DZ74" s="34"/>
      <c r="EA74" s="35" t="n">
        <f aca="false">ROUND((MAX(DY74:DZ74)*0.6+DX74*0.4),1)</f>
        <v>0</v>
      </c>
      <c r="EB74" s="36" t="n">
        <f aca="false">ROUND(IF(DX74=0,(MAX(DS74,DT74)*0.6+DR74*0.4),(MAX(DY74,DZ74)*0.6+DX74*0.4)),1)</f>
        <v>8</v>
      </c>
      <c r="EC74" s="34" t="n">
        <v>8</v>
      </c>
      <c r="ED74" s="34" t="n">
        <v>8</v>
      </c>
      <c r="EE74" s="35" t="n">
        <f aca="false">ROUND((EC74+ED74*2)/3,1)</f>
        <v>8</v>
      </c>
      <c r="EF74" s="34" t="n">
        <v>10</v>
      </c>
      <c r="EG74" s="34"/>
      <c r="EH74" s="35" t="n">
        <f aca="false">ROUND((MAX(EF74:EG74)*0.6+EE74*0.4),1)</f>
        <v>9.2</v>
      </c>
      <c r="EI74" s="34"/>
      <c r="EJ74" s="34"/>
      <c r="EK74" s="35" t="n">
        <f aca="false">ROUND((EI74+EJ74*2)/3,1)</f>
        <v>0</v>
      </c>
      <c r="EL74" s="34"/>
      <c r="EM74" s="34"/>
      <c r="EN74" s="35" t="n">
        <f aca="false">ROUND((MAX(EL74:EM74)*0.6+EK74*0.4),1)</f>
        <v>0</v>
      </c>
      <c r="EO74" s="36" t="n">
        <f aca="false">ROUND(IF(EK74=0,(MAX(EF74,EG74)*0.6+EE74*0.4),(MAX(EL74,EM74)*0.6+EK74*0.4)),1)</f>
        <v>9.2</v>
      </c>
      <c r="EP74" s="34" t="n">
        <v>8</v>
      </c>
      <c r="EQ74" s="34" t="n">
        <v>1.6</v>
      </c>
      <c r="ER74" s="34" t="n">
        <v>6.2</v>
      </c>
      <c r="ES74" s="35" t="n">
        <f aca="false">ROUND((ER74+EQ74),1)</f>
        <v>7.8</v>
      </c>
      <c r="ET74" s="38" t="n">
        <f aca="false">ROUND((ES74*0.8+EP74*0.2),1)</f>
        <v>7.8</v>
      </c>
      <c r="FA74" s="3" t="n">
        <v>8</v>
      </c>
      <c r="FB74" s="3" t="n">
        <v>6.5</v>
      </c>
      <c r="FD74" s="3" t="n">
        <v>6</v>
      </c>
    </row>
    <row r="81" s="3" customFormat="true" ht="23.25" hidden="false" customHeight="true" outlineLevel="0" collapsed="false">
      <c r="B81" s="43" t="s">
        <v>49</v>
      </c>
      <c r="C81" s="43" t="n">
        <v>12</v>
      </c>
      <c r="D81" s="43"/>
      <c r="E81" s="43" t="s">
        <v>102</v>
      </c>
      <c r="F81" s="55" t="n">
        <v>601</v>
      </c>
      <c r="G81" s="65" t="s">
        <v>103</v>
      </c>
      <c r="H81" s="46" t="s">
        <v>104</v>
      </c>
      <c r="I81" s="47" t="n">
        <v>2</v>
      </c>
      <c r="J81" s="48" t="n">
        <v>4</v>
      </c>
      <c r="K81" s="48" t="n">
        <v>1</v>
      </c>
      <c r="L81" s="48" t="n">
        <v>7</v>
      </c>
      <c r="M81" s="48" t="n">
        <v>2</v>
      </c>
      <c r="P81" s="34" t="n">
        <v>5</v>
      </c>
      <c r="Q81" s="34" t="n">
        <v>6.5</v>
      </c>
      <c r="R81" s="35" t="n">
        <v>6</v>
      </c>
      <c r="S81" s="34" t="n">
        <v>6</v>
      </c>
      <c r="T81" s="34"/>
      <c r="U81" s="35" t="n">
        <v>6</v>
      </c>
      <c r="V81" s="34"/>
      <c r="W81" s="34"/>
      <c r="X81" s="35" t="n">
        <v>0</v>
      </c>
      <c r="Y81" s="34"/>
      <c r="Z81" s="34"/>
      <c r="AA81" s="35" t="n">
        <v>0</v>
      </c>
      <c r="AB81" s="36" t="n">
        <v>6</v>
      </c>
      <c r="AC81" s="37"/>
      <c r="AD81" s="37"/>
      <c r="AE81" s="35" t="n">
        <v>0</v>
      </c>
      <c r="AF81" s="34"/>
      <c r="AG81" s="34"/>
      <c r="AH81" s="35" t="n">
        <v>0</v>
      </c>
      <c r="AI81" s="34"/>
      <c r="AJ81" s="34"/>
      <c r="AK81" s="35" t="n">
        <v>0</v>
      </c>
      <c r="AL81" s="34"/>
      <c r="AM81" s="34"/>
      <c r="AN81" s="35" t="n">
        <v>0</v>
      </c>
      <c r="AO81" s="36" t="n">
        <v>0</v>
      </c>
      <c r="AP81" s="34" t="n">
        <v>8</v>
      </c>
      <c r="AQ81" s="34" t="n">
        <v>7</v>
      </c>
      <c r="AR81" s="35" t="n">
        <v>7.3</v>
      </c>
      <c r="AS81" s="34" t="n">
        <v>8</v>
      </c>
      <c r="AT81" s="34"/>
      <c r="AU81" s="35" t="n">
        <v>7.7</v>
      </c>
      <c r="AV81" s="34"/>
      <c r="AW81" s="34"/>
      <c r="AX81" s="35" t="n">
        <v>0</v>
      </c>
      <c r="AY81" s="34"/>
      <c r="AZ81" s="34"/>
      <c r="BA81" s="35" t="n">
        <v>0</v>
      </c>
      <c r="BB81" s="36" t="n">
        <v>7.7</v>
      </c>
      <c r="BC81" s="34" t="n">
        <v>7.4</v>
      </c>
      <c r="BD81" s="34" t="n">
        <v>7.6</v>
      </c>
      <c r="BE81" s="35" t="n">
        <v>7.5</v>
      </c>
      <c r="BF81" s="34" t="n">
        <v>7.2</v>
      </c>
      <c r="BG81" s="34"/>
      <c r="BH81" s="35" t="n">
        <v>7.3</v>
      </c>
      <c r="BI81" s="34"/>
      <c r="BJ81" s="34"/>
      <c r="BK81" s="35" t="n">
        <v>0</v>
      </c>
      <c r="BL81" s="34"/>
      <c r="BM81" s="34"/>
      <c r="BN81" s="35" t="n">
        <v>0</v>
      </c>
      <c r="BO81" s="36" t="n">
        <v>7.3</v>
      </c>
      <c r="BP81" s="34"/>
      <c r="BQ81" s="34"/>
      <c r="BR81" s="35" t="n">
        <v>0</v>
      </c>
      <c r="BS81" s="34"/>
      <c r="BT81" s="34"/>
      <c r="BU81" s="35" t="n">
        <v>0</v>
      </c>
      <c r="BV81" s="34"/>
      <c r="BW81" s="34"/>
      <c r="BX81" s="35" t="n">
        <v>0</v>
      </c>
      <c r="BY81" s="34"/>
      <c r="BZ81" s="34"/>
      <c r="CA81" s="35" t="n">
        <v>0</v>
      </c>
      <c r="CB81" s="36" t="n">
        <v>0</v>
      </c>
      <c r="CC81" s="37" t="n">
        <v>8</v>
      </c>
      <c r="CD81" s="37" t="n">
        <v>6</v>
      </c>
      <c r="CE81" s="35" t="n">
        <v>6.7</v>
      </c>
      <c r="CF81" s="34"/>
      <c r="CG81" s="34"/>
      <c r="CH81" s="35" t="n">
        <v>2.7</v>
      </c>
      <c r="CI81" s="34"/>
      <c r="CJ81" s="34"/>
      <c r="CK81" s="35" t="n">
        <v>0</v>
      </c>
      <c r="CL81" s="34"/>
      <c r="CM81" s="34"/>
      <c r="CN81" s="35" t="n">
        <v>0</v>
      </c>
      <c r="CO81" s="36" t="n">
        <v>2.7</v>
      </c>
      <c r="CP81" s="34"/>
      <c r="CQ81" s="34"/>
      <c r="CR81" s="35" t="n">
        <v>0</v>
      </c>
      <c r="CS81" s="34"/>
      <c r="CT81" s="34"/>
      <c r="CU81" s="35" t="n">
        <v>0</v>
      </c>
      <c r="CV81" s="34"/>
      <c r="CW81" s="34"/>
      <c r="CX81" s="35" t="n">
        <v>0</v>
      </c>
      <c r="CY81" s="34"/>
      <c r="CZ81" s="34"/>
      <c r="DA81" s="35" t="n">
        <v>0</v>
      </c>
      <c r="DB81" s="36" t="n">
        <v>0</v>
      </c>
      <c r="DC81" s="37"/>
      <c r="DD81" s="37"/>
      <c r="DE81" s="35" t="n">
        <v>0</v>
      </c>
      <c r="DF81" s="34"/>
      <c r="DG81" s="34"/>
      <c r="DH81" s="35" t="n">
        <v>0</v>
      </c>
      <c r="DI81" s="34"/>
      <c r="DJ81" s="34"/>
      <c r="DK81" s="35" t="n">
        <v>0</v>
      </c>
      <c r="DL81" s="34"/>
      <c r="DM81" s="34"/>
      <c r="DN81" s="35" t="n">
        <v>0</v>
      </c>
      <c r="DO81" s="36" t="n">
        <v>0</v>
      </c>
      <c r="DP81" s="34"/>
      <c r="DQ81" s="34"/>
      <c r="DR81" s="35" t="n">
        <v>0</v>
      </c>
      <c r="DS81" s="34"/>
      <c r="DT81" s="34"/>
      <c r="DU81" s="35" t="n">
        <v>0</v>
      </c>
      <c r="DV81" s="34"/>
      <c r="DW81" s="34"/>
      <c r="DX81" s="35" t="n">
        <v>0</v>
      </c>
      <c r="DY81" s="34"/>
      <c r="DZ81" s="34"/>
      <c r="EA81" s="35" t="n">
        <v>0</v>
      </c>
      <c r="EB81" s="36" t="n">
        <v>0</v>
      </c>
      <c r="EC81" s="34"/>
      <c r="ED81" s="34"/>
      <c r="EE81" s="35" t="n">
        <v>0</v>
      </c>
      <c r="EF81" s="34"/>
      <c r="EG81" s="34"/>
      <c r="EH81" s="35" t="n">
        <v>0</v>
      </c>
      <c r="EI81" s="34"/>
      <c r="EJ81" s="34"/>
      <c r="EK81" s="35" t="n">
        <v>0</v>
      </c>
      <c r="EL81" s="34"/>
      <c r="EM81" s="34"/>
      <c r="EN81" s="35" t="n">
        <v>0</v>
      </c>
      <c r="EO81" s="36" t="n">
        <v>0</v>
      </c>
      <c r="EP81" s="34"/>
      <c r="EQ81" s="34"/>
      <c r="ER81" s="34"/>
      <c r="ES81" s="35" t="n">
        <v>0</v>
      </c>
      <c r="ET81" s="38" t="n">
        <v>0</v>
      </c>
      <c r="FA81" s="3" t="n">
        <v>5</v>
      </c>
      <c r="FB81" s="3" t="n">
        <v>6</v>
      </c>
      <c r="FD81" s="3" t="n">
        <v>8</v>
      </c>
    </row>
    <row r="82" s="3" customFormat="true" ht="23.25" hidden="false" customHeight="true" outlineLevel="0" collapsed="false">
      <c r="B82" s="43" t="s">
        <v>49</v>
      </c>
      <c r="C82" s="43" t="n">
        <v>12</v>
      </c>
      <c r="D82" s="43"/>
      <c r="E82" s="43" t="s">
        <v>102</v>
      </c>
      <c r="F82" s="44" t="n">
        <v>602</v>
      </c>
      <c r="G82" s="45" t="s">
        <v>92</v>
      </c>
      <c r="H82" s="46" t="s">
        <v>105</v>
      </c>
      <c r="I82" s="47" t="n">
        <v>2</v>
      </c>
      <c r="J82" s="48" t="n">
        <v>4</v>
      </c>
      <c r="K82" s="49" t="n">
        <v>28</v>
      </c>
      <c r="L82" s="49" t="n">
        <v>3</v>
      </c>
      <c r="M82" s="49" t="n">
        <v>1</v>
      </c>
      <c r="P82" s="34" t="n">
        <v>4</v>
      </c>
      <c r="Q82" s="34" t="n">
        <v>6.5</v>
      </c>
      <c r="R82" s="35" t="n">
        <v>5.7</v>
      </c>
      <c r="S82" s="34" t="n">
        <v>5</v>
      </c>
      <c r="T82" s="34"/>
      <c r="U82" s="35" t="n">
        <v>5.3</v>
      </c>
      <c r="V82" s="34"/>
      <c r="W82" s="34"/>
      <c r="X82" s="35" t="n">
        <v>0</v>
      </c>
      <c r="Y82" s="34"/>
      <c r="Z82" s="34"/>
      <c r="AA82" s="35" t="n">
        <v>0</v>
      </c>
      <c r="AB82" s="36" t="n">
        <v>5.3</v>
      </c>
      <c r="AC82" s="37"/>
      <c r="AD82" s="37"/>
      <c r="AE82" s="35" t="n">
        <v>0</v>
      </c>
      <c r="AF82" s="34"/>
      <c r="AG82" s="34"/>
      <c r="AH82" s="35" t="n">
        <v>0</v>
      </c>
      <c r="AI82" s="34"/>
      <c r="AJ82" s="34"/>
      <c r="AK82" s="35" t="n">
        <v>0</v>
      </c>
      <c r="AL82" s="34"/>
      <c r="AM82" s="34"/>
      <c r="AN82" s="35" t="n">
        <v>0</v>
      </c>
      <c r="AO82" s="36" t="n">
        <v>0</v>
      </c>
      <c r="AP82" s="34" t="n">
        <v>8</v>
      </c>
      <c r="AQ82" s="34" t="n">
        <v>7</v>
      </c>
      <c r="AR82" s="35" t="n">
        <v>7.3</v>
      </c>
      <c r="AS82" s="34" t="n">
        <v>9</v>
      </c>
      <c r="AT82" s="34"/>
      <c r="AU82" s="35" t="n">
        <v>8.3</v>
      </c>
      <c r="AV82" s="34"/>
      <c r="AW82" s="34"/>
      <c r="AX82" s="35" t="n">
        <v>0</v>
      </c>
      <c r="AY82" s="34"/>
      <c r="AZ82" s="34"/>
      <c r="BA82" s="35" t="n">
        <v>0</v>
      </c>
      <c r="BB82" s="36" t="n">
        <v>8.3</v>
      </c>
      <c r="BC82" s="34" t="n">
        <v>7.1</v>
      </c>
      <c r="BD82" s="34" t="n">
        <v>6.9</v>
      </c>
      <c r="BE82" s="35" t="n">
        <v>7</v>
      </c>
      <c r="BF82" s="34" t="n">
        <v>6.7</v>
      </c>
      <c r="BG82" s="34"/>
      <c r="BH82" s="35" t="n">
        <v>6.8</v>
      </c>
      <c r="BI82" s="34"/>
      <c r="BJ82" s="34"/>
      <c r="BK82" s="35" t="n">
        <v>0</v>
      </c>
      <c r="BL82" s="34"/>
      <c r="BM82" s="34"/>
      <c r="BN82" s="35" t="n">
        <v>0</v>
      </c>
      <c r="BO82" s="36" t="n">
        <v>6.8</v>
      </c>
      <c r="BP82" s="34"/>
      <c r="BQ82" s="34"/>
      <c r="BR82" s="35" t="n">
        <v>0</v>
      </c>
      <c r="BS82" s="34"/>
      <c r="BT82" s="34"/>
      <c r="BU82" s="35" t="n">
        <v>0</v>
      </c>
      <c r="BV82" s="34"/>
      <c r="BW82" s="34"/>
      <c r="BX82" s="35" t="n">
        <v>0</v>
      </c>
      <c r="BY82" s="34"/>
      <c r="BZ82" s="34"/>
      <c r="CA82" s="35" t="n">
        <v>0</v>
      </c>
      <c r="CB82" s="36" t="n">
        <v>0</v>
      </c>
      <c r="CC82" s="37" t="n">
        <v>8</v>
      </c>
      <c r="CD82" s="37" t="n">
        <v>5</v>
      </c>
      <c r="CE82" s="35" t="n">
        <v>6</v>
      </c>
      <c r="CF82" s="34"/>
      <c r="CG82" s="34"/>
      <c r="CH82" s="35" t="n">
        <v>2.4</v>
      </c>
      <c r="CI82" s="34"/>
      <c r="CJ82" s="34"/>
      <c r="CK82" s="35" t="n">
        <v>0</v>
      </c>
      <c r="CL82" s="34"/>
      <c r="CM82" s="34"/>
      <c r="CN82" s="35" t="n">
        <v>0</v>
      </c>
      <c r="CO82" s="36" t="n">
        <v>2.4</v>
      </c>
      <c r="CP82" s="34"/>
      <c r="CQ82" s="34"/>
      <c r="CR82" s="35" t="n">
        <v>0</v>
      </c>
      <c r="CS82" s="34"/>
      <c r="CT82" s="34"/>
      <c r="CU82" s="35" t="n">
        <v>0</v>
      </c>
      <c r="CV82" s="34"/>
      <c r="CW82" s="34"/>
      <c r="CX82" s="35" t="n">
        <v>0</v>
      </c>
      <c r="CY82" s="34"/>
      <c r="CZ82" s="34"/>
      <c r="DA82" s="35" t="n">
        <v>0</v>
      </c>
      <c r="DB82" s="36" t="n">
        <v>0</v>
      </c>
      <c r="DC82" s="37"/>
      <c r="DD82" s="37"/>
      <c r="DE82" s="35" t="n">
        <v>0</v>
      </c>
      <c r="DF82" s="34"/>
      <c r="DG82" s="34"/>
      <c r="DH82" s="35" t="n">
        <v>0</v>
      </c>
      <c r="DI82" s="34"/>
      <c r="DJ82" s="34"/>
      <c r="DK82" s="35" t="n">
        <v>0</v>
      </c>
      <c r="DL82" s="34"/>
      <c r="DM82" s="34"/>
      <c r="DN82" s="35" t="n">
        <v>0</v>
      </c>
      <c r="DO82" s="36" t="n">
        <v>0</v>
      </c>
      <c r="DP82" s="34"/>
      <c r="DQ82" s="34"/>
      <c r="DR82" s="35" t="n">
        <v>0</v>
      </c>
      <c r="DS82" s="34"/>
      <c r="DT82" s="34"/>
      <c r="DU82" s="35" t="n">
        <v>0</v>
      </c>
      <c r="DV82" s="34"/>
      <c r="DW82" s="34"/>
      <c r="DX82" s="35" t="n">
        <v>0</v>
      </c>
      <c r="DY82" s="34"/>
      <c r="DZ82" s="34"/>
      <c r="EA82" s="35" t="n">
        <v>0</v>
      </c>
      <c r="EB82" s="36" t="n">
        <v>0</v>
      </c>
      <c r="EC82" s="34"/>
      <c r="ED82" s="34"/>
      <c r="EE82" s="35" t="n">
        <v>0</v>
      </c>
      <c r="EF82" s="34"/>
      <c r="EG82" s="34"/>
      <c r="EH82" s="35" t="n">
        <v>0</v>
      </c>
      <c r="EI82" s="34"/>
      <c r="EJ82" s="34"/>
      <c r="EK82" s="35" t="n">
        <v>0</v>
      </c>
      <c r="EL82" s="34"/>
      <c r="EM82" s="34"/>
      <c r="EN82" s="35" t="n">
        <v>0</v>
      </c>
      <c r="EO82" s="36" t="n">
        <v>0</v>
      </c>
      <c r="EP82" s="34"/>
      <c r="EQ82" s="34"/>
      <c r="ER82" s="34"/>
      <c r="ES82" s="35" t="n">
        <v>0</v>
      </c>
      <c r="ET82" s="38" t="n">
        <v>0</v>
      </c>
      <c r="FA82" s="3" t="n">
        <v>5</v>
      </c>
      <c r="FB82" s="3" t="n">
        <v>5.5</v>
      </c>
      <c r="FD82" s="3" t="n">
        <v>9</v>
      </c>
    </row>
    <row r="83" s="3" customFormat="true" ht="23.25" hidden="false" customHeight="true" outlineLevel="0" collapsed="false">
      <c r="B83" s="27" t="s">
        <v>49</v>
      </c>
      <c r="C83" s="27" t="n">
        <v>12</v>
      </c>
      <c r="D83" s="28"/>
      <c r="E83" s="50" t="s">
        <v>102</v>
      </c>
      <c r="F83" s="44" t="n">
        <v>606</v>
      </c>
      <c r="G83" s="45" t="s">
        <v>107</v>
      </c>
      <c r="H83" s="46" t="s">
        <v>108</v>
      </c>
      <c r="I83" s="51" t="n">
        <v>13</v>
      </c>
      <c r="J83" s="52" t="n">
        <v>4</v>
      </c>
      <c r="K83" s="53" t="n">
        <v>13</v>
      </c>
      <c r="L83" s="52" t="n">
        <v>3</v>
      </c>
      <c r="M83" s="54" t="n">
        <v>97</v>
      </c>
      <c r="P83" s="34" t="n">
        <v>9</v>
      </c>
      <c r="Q83" s="34" t="n">
        <v>8</v>
      </c>
      <c r="R83" s="35" t="n">
        <v>8.3</v>
      </c>
      <c r="S83" s="34" t="n">
        <v>8</v>
      </c>
      <c r="T83" s="34"/>
      <c r="U83" s="35" t="n">
        <v>8.1</v>
      </c>
      <c r="V83" s="34"/>
      <c r="W83" s="34"/>
      <c r="X83" s="35" t="n">
        <v>0</v>
      </c>
      <c r="Y83" s="34"/>
      <c r="Z83" s="34"/>
      <c r="AA83" s="35" t="n">
        <v>0</v>
      </c>
      <c r="AB83" s="36" t="n">
        <v>8.1</v>
      </c>
      <c r="AC83" s="37" t="n">
        <v>9.5</v>
      </c>
      <c r="AD83" s="37" t="n">
        <v>9</v>
      </c>
      <c r="AE83" s="35" t="n">
        <v>9.2</v>
      </c>
      <c r="AF83" s="34" t="n">
        <v>8.5</v>
      </c>
      <c r="AG83" s="34"/>
      <c r="AH83" s="35" t="n">
        <v>8.8</v>
      </c>
      <c r="AI83" s="34"/>
      <c r="AJ83" s="34"/>
      <c r="AK83" s="35" t="n">
        <v>0</v>
      </c>
      <c r="AL83" s="34"/>
      <c r="AM83" s="34"/>
      <c r="AN83" s="35" t="n">
        <v>0</v>
      </c>
      <c r="AO83" s="36" t="n">
        <v>8.8</v>
      </c>
      <c r="AP83" s="34" t="n">
        <v>7</v>
      </c>
      <c r="AQ83" s="34" t="n">
        <v>8</v>
      </c>
      <c r="AR83" s="35" t="n">
        <v>7.7</v>
      </c>
      <c r="AS83" s="34" t="n">
        <v>7</v>
      </c>
      <c r="AT83" s="34"/>
      <c r="AU83" s="35" t="n">
        <v>7.3</v>
      </c>
      <c r="AV83" s="34"/>
      <c r="AW83" s="34"/>
      <c r="AX83" s="35" t="n">
        <v>0</v>
      </c>
      <c r="AY83" s="34"/>
      <c r="AZ83" s="34"/>
      <c r="BA83" s="35" t="n">
        <v>0</v>
      </c>
      <c r="BB83" s="36" t="n">
        <v>7.3</v>
      </c>
      <c r="BC83" s="34" t="n">
        <v>8.1</v>
      </c>
      <c r="BD83" s="34" t="n">
        <v>8.3</v>
      </c>
      <c r="BE83" s="35" t="n">
        <v>8.2</v>
      </c>
      <c r="BF83" s="34" t="n">
        <v>8.4</v>
      </c>
      <c r="BG83" s="34"/>
      <c r="BH83" s="35" t="n">
        <v>8.3</v>
      </c>
      <c r="BI83" s="34"/>
      <c r="BJ83" s="34"/>
      <c r="BK83" s="35" t="n">
        <v>0</v>
      </c>
      <c r="BL83" s="34"/>
      <c r="BM83" s="34"/>
      <c r="BN83" s="35" t="n">
        <v>0</v>
      </c>
      <c r="BO83" s="36" t="n">
        <v>8.3</v>
      </c>
      <c r="BP83" s="34"/>
      <c r="BQ83" s="34"/>
      <c r="BR83" s="35" t="n">
        <v>0</v>
      </c>
      <c r="BS83" s="34"/>
      <c r="BT83" s="34"/>
      <c r="BU83" s="35" t="n">
        <v>0</v>
      </c>
      <c r="BV83" s="34"/>
      <c r="BW83" s="34"/>
      <c r="BX83" s="35" t="n">
        <v>0</v>
      </c>
      <c r="BY83" s="34"/>
      <c r="BZ83" s="34"/>
      <c r="CA83" s="35" t="n">
        <v>0</v>
      </c>
      <c r="CB83" s="36" t="n">
        <v>0</v>
      </c>
      <c r="CC83" s="37" t="n">
        <v>9</v>
      </c>
      <c r="CD83" s="37" t="n">
        <v>7</v>
      </c>
      <c r="CE83" s="35" t="n">
        <v>7.7</v>
      </c>
      <c r="CF83" s="34"/>
      <c r="CG83" s="34"/>
      <c r="CH83" s="35" t="n">
        <v>3.1</v>
      </c>
      <c r="CI83" s="34"/>
      <c r="CJ83" s="34"/>
      <c r="CK83" s="35" t="n">
        <v>0</v>
      </c>
      <c r="CL83" s="34"/>
      <c r="CM83" s="34"/>
      <c r="CN83" s="35" t="n">
        <v>0</v>
      </c>
      <c r="CO83" s="36" t="n">
        <v>3.1</v>
      </c>
      <c r="CP83" s="34"/>
      <c r="CQ83" s="34"/>
      <c r="CR83" s="35" t="n">
        <v>0</v>
      </c>
      <c r="CS83" s="34"/>
      <c r="CT83" s="34"/>
      <c r="CU83" s="35" t="n">
        <v>0</v>
      </c>
      <c r="CV83" s="34"/>
      <c r="CW83" s="34"/>
      <c r="CX83" s="35" t="n">
        <v>0</v>
      </c>
      <c r="CY83" s="34"/>
      <c r="CZ83" s="34"/>
      <c r="DA83" s="35" t="n">
        <v>0</v>
      </c>
      <c r="DB83" s="36" t="n">
        <v>0</v>
      </c>
      <c r="DC83" s="37"/>
      <c r="DD83" s="37"/>
      <c r="DE83" s="35" t="n">
        <v>0</v>
      </c>
      <c r="DF83" s="34"/>
      <c r="DG83" s="34"/>
      <c r="DH83" s="35" t="n">
        <v>0</v>
      </c>
      <c r="DI83" s="34"/>
      <c r="DJ83" s="34"/>
      <c r="DK83" s="35" t="n">
        <v>0</v>
      </c>
      <c r="DL83" s="34"/>
      <c r="DM83" s="34"/>
      <c r="DN83" s="35" t="n">
        <v>0</v>
      </c>
      <c r="DO83" s="36" t="n">
        <v>0</v>
      </c>
      <c r="DP83" s="34"/>
      <c r="DQ83" s="34"/>
      <c r="DR83" s="35" t="n">
        <v>0</v>
      </c>
      <c r="DS83" s="34"/>
      <c r="DT83" s="34"/>
      <c r="DU83" s="35" t="n">
        <v>0</v>
      </c>
      <c r="DV83" s="34"/>
      <c r="DW83" s="34"/>
      <c r="DX83" s="35" t="n">
        <v>0</v>
      </c>
      <c r="DY83" s="34"/>
      <c r="DZ83" s="34"/>
      <c r="EA83" s="35" t="n">
        <v>0</v>
      </c>
      <c r="EB83" s="36" t="n">
        <v>0</v>
      </c>
      <c r="EC83" s="34"/>
      <c r="ED83" s="34"/>
      <c r="EE83" s="35" t="n">
        <v>0</v>
      </c>
      <c r="EF83" s="34"/>
      <c r="EG83" s="34"/>
      <c r="EH83" s="35" t="n">
        <v>0</v>
      </c>
      <c r="EI83" s="34"/>
      <c r="EJ83" s="34"/>
      <c r="EK83" s="35" t="n">
        <v>0</v>
      </c>
      <c r="EL83" s="34"/>
      <c r="EM83" s="34"/>
      <c r="EN83" s="35" t="n">
        <v>0</v>
      </c>
      <c r="EO83" s="36" t="n">
        <v>0</v>
      </c>
      <c r="EP83" s="34" t="n">
        <v>7</v>
      </c>
      <c r="EQ83" s="34"/>
      <c r="ER83" s="34"/>
      <c r="ES83" s="35" t="n">
        <v>0</v>
      </c>
      <c r="ET83" s="38" t="n">
        <v>1.4</v>
      </c>
      <c r="FA83" s="3" t="n">
        <v>9</v>
      </c>
      <c r="FB83" s="3" t="n">
        <v>7.5</v>
      </c>
      <c r="FD83" s="3" t="n">
        <v>9</v>
      </c>
      <c r="FE83" s="3" t="n">
        <v>9</v>
      </c>
      <c r="FF83" s="3" t="n">
        <v>10</v>
      </c>
      <c r="FH83" s="3" t="n">
        <v>9</v>
      </c>
    </row>
    <row r="84" s="3" customFormat="true" ht="23.25" hidden="false" customHeight="true" outlineLevel="0" collapsed="false">
      <c r="B84" s="27" t="s">
        <v>49</v>
      </c>
      <c r="C84" s="27" t="n">
        <v>12</v>
      </c>
      <c r="D84" s="28"/>
      <c r="E84" s="50" t="s">
        <v>102</v>
      </c>
      <c r="F84" s="44" t="n">
        <v>628</v>
      </c>
      <c r="G84" s="45" t="s">
        <v>111</v>
      </c>
      <c r="H84" s="46" t="s">
        <v>112</v>
      </c>
      <c r="I84" s="51" t="n">
        <v>23</v>
      </c>
      <c r="J84" s="52" t="n">
        <v>8</v>
      </c>
      <c r="K84" s="53" t="n">
        <v>31</v>
      </c>
      <c r="L84" s="52" t="n">
        <v>3</v>
      </c>
      <c r="M84" s="54" t="n">
        <v>95</v>
      </c>
      <c r="P84" s="34" t="n">
        <v>7.5</v>
      </c>
      <c r="Q84" s="34" t="n">
        <v>6</v>
      </c>
      <c r="R84" s="35" t="n">
        <v>6.5</v>
      </c>
      <c r="S84" s="34" t="n">
        <v>8.5</v>
      </c>
      <c r="T84" s="34"/>
      <c r="U84" s="35" t="n">
        <v>7.7</v>
      </c>
      <c r="V84" s="34"/>
      <c r="W84" s="34"/>
      <c r="X84" s="35" t="n">
        <v>0</v>
      </c>
      <c r="Y84" s="34"/>
      <c r="Z84" s="34"/>
      <c r="AA84" s="35" t="n">
        <v>0</v>
      </c>
      <c r="AB84" s="36" t="n">
        <v>7.7</v>
      </c>
      <c r="AC84" s="37" t="n">
        <v>9.5</v>
      </c>
      <c r="AD84" s="37" t="n">
        <v>7.5</v>
      </c>
      <c r="AE84" s="35" t="n">
        <v>8.2</v>
      </c>
      <c r="AF84" s="34" t="n">
        <v>8</v>
      </c>
      <c r="AG84" s="34"/>
      <c r="AH84" s="35" t="n">
        <v>8.1</v>
      </c>
      <c r="AI84" s="34"/>
      <c r="AJ84" s="34"/>
      <c r="AK84" s="35" t="n">
        <v>0</v>
      </c>
      <c r="AL84" s="34"/>
      <c r="AM84" s="34"/>
      <c r="AN84" s="35" t="n">
        <v>0</v>
      </c>
      <c r="AO84" s="36" t="n">
        <v>8.1</v>
      </c>
      <c r="AP84" s="34"/>
      <c r="AQ84" s="34"/>
      <c r="AR84" s="35" t="n">
        <v>0</v>
      </c>
      <c r="AS84" s="34"/>
      <c r="AT84" s="34"/>
      <c r="AU84" s="35" t="n">
        <v>0</v>
      </c>
      <c r="AV84" s="34"/>
      <c r="AW84" s="34"/>
      <c r="AX84" s="35" t="n">
        <v>0</v>
      </c>
      <c r="AY84" s="34"/>
      <c r="AZ84" s="34"/>
      <c r="BA84" s="35" t="n">
        <v>0</v>
      </c>
      <c r="BB84" s="36" t="n">
        <v>0</v>
      </c>
      <c r="BC84" s="34" t="n">
        <v>8.5</v>
      </c>
      <c r="BD84" s="34" t="n">
        <v>8.7</v>
      </c>
      <c r="BE84" s="35" t="n">
        <v>8.6</v>
      </c>
      <c r="BF84" s="34" t="n">
        <v>8.5</v>
      </c>
      <c r="BG84" s="34"/>
      <c r="BH84" s="35" t="n">
        <v>8.5</v>
      </c>
      <c r="BI84" s="34"/>
      <c r="BJ84" s="34"/>
      <c r="BK84" s="35" t="n">
        <v>0</v>
      </c>
      <c r="BL84" s="34"/>
      <c r="BM84" s="34"/>
      <c r="BN84" s="35" t="n">
        <v>0</v>
      </c>
      <c r="BO84" s="36" t="n">
        <v>8.5</v>
      </c>
      <c r="BP84" s="34"/>
      <c r="BQ84" s="34"/>
      <c r="BR84" s="35" t="n">
        <v>0</v>
      </c>
      <c r="BS84" s="34"/>
      <c r="BT84" s="34"/>
      <c r="BU84" s="35" t="n">
        <v>0</v>
      </c>
      <c r="BV84" s="34"/>
      <c r="BW84" s="34"/>
      <c r="BX84" s="35" t="n">
        <v>0</v>
      </c>
      <c r="BY84" s="34"/>
      <c r="BZ84" s="34"/>
      <c r="CA84" s="35" t="n">
        <v>0</v>
      </c>
      <c r="CB84" s="36" t="n">
        <v>0</v>
      </c>
      <c r="CC84" s="37" t="n">
        <v>8.5</v>
      </c>
      <c r="CD84" s="37" t="n">
        <v>7</v>
      </c>
      <c r="CE84" s="35" t="n">
        <v>7.5</v>
      </c>
      <c r="CF84" s="34"/>
      <c r="CG84" s="34"/>
      <c r="CH84" s="35" t="n">
        <v>3</v>
      </c>
      <c r="CI84" s="34"/>
      <c r="CJ84" s="34"/>
      <c r="CK84" s="35" t="n">
        <v>0</v>
      </c>
      <c r="CL84" s="34"/>
      <c r="CM84" s="34"/>
      <c r="CN84" s="35" t="n">
        <v>0</v>
      </c>
      <c r="CO84" s="36" t="n">
        <v>3</v>
      </c>
      <c r="CP84" s="34"/>
      <c r="CQ84" s="34"/>
      <c r="CR84" s="35" t="n">
        <v>0</v>
      </c>
      <c r="CS84" s="34"/>
      <c r="CT84" s="34"/>
      <c r="CU84" s="35" t="n">
        <v>0</v>
      </c>
      <c r="CV84" s="34"/>
      <c r="CW84" s="34"/>
      <c r="CX84" s="35" t="n">
        <v>0</v>
      </c>
      <c r="CY84" s="34"/>
      <c r="CZ84" s="34"/>
      <c r="DA84" s="35" t="n">
        <v>0</v>
      </c>
      <c r="DB84" s="36" t="n">
        <v>0</v>
      </c>
      <c r="DC84" s="37"/>
      <c r="DD84" s="37"/>
      <c r="DE84" s="35" t="n">
        <v>0</v>
      </c>
      <c r="DF84" s="34"/>
      <c r="DG84" s="34"/>
      <c r="DH84" s="35" t="n">
        <v>0</v>
      </c>
      <c r="DI84" s="34"/>
      <c r="DJ84" s="34"/>
      <c r="DK84" s="35" t="n">
        <v>0</v>
      </c>
      <c r="DL84" s="34"/>
      <c r="DM84" s="34"/>
      <c r="DN84" s="35" t="n">
        <v>0</v>
      </c>
      <c r="DO84" s="36" t="n">
        <v>0</v>
      </c>
      <c r="DP84" s="34"/>
      <c r="DQ84" s="34"/>
      <c r="DR84" s="35" t="n">
        <v>0</v>
      </c>
      <c r="DS84" s="34"/>
      <c r="DT84" s="34"/>
      <c r="DU84" s="35" t="n">
        <v>0</v>
      </c>
      <c r="DV84" s="34"/>
      <c r="DW84" s="34"/>
      <c r="DX84" s="35" t="n">
        <v>0</v>
      </c>
      <c r="DY84" s="34"/>
      <c r="DZ84" s="34"/>
      <c r="EA84" s="35" t="n">
        <v>0</v>
      </c>
      <c r="EB84" s="36" t="n">
        <v>0</v>
      </c>
      <c r="EC84" s="34"/>
      <c r="ED84" s="34"/>
      <c r="EE84" s="35" t="n">
        <v>0</v>
      </c>
      <c r="EF84" s="34"/>
      <c r="EG84" s="34"/>
      <c r="EH84" s="35" t="n">
        <v>0</v>
      </c>
      <c r="EI84" s="34"/>
      <c r="EJ84" s="34"/>
      <c r="EK84" s="35" t="n">
        <v>0</v>
      </c>
      <c r="EL84" s="34"/>
      <c r="EM84" s="34"/>
      <c r="EN84" s="35" t="n">
        <v>0</v>
      </c>
      <c r="EO84" s="36" t="n">
        <v>0</v>
      </c>
      <c r="EP84" s="34" t="n">
        <v>7</v>
      </c>
      <c r="EQ84" s="34"/>
      <c r="ER84" s="34"/>
      <c r="ES84" s="35" t="n">
        <v>0</v>
      </c>
      <c r="ET84" s="38" t="n">
        <v>1.4</v>
      </c>
      <c r="FA84" s="3" t="n">
        <v>8</v>
      </c>
      <c r="FB84" s="3" t="n">
        <v>7</v>
      </c>
      <c r="FD84" s="3" t="n">
        <v>9</v>
      </c>
      <c r="FE84" s="3" t="n">
        <v>9</v>
      </c>
      <c r="FF84" s="3" t="n">
        <v>10</v>
      </c>
      <c r="FH84" s="3" t="n">
        <v>9</v>
      </c>
    </row>
    <row r="86" s="3" customFormat="true" ht="23.25" hidden="false" customHeight="true" outlineLevel="0" collapsed="false">
      <c r="B86" s="27" t="s">
        <v>49</v>
      </c>
      <c r="C86" s="27" t="n">
        <v>12</v>
      </c>
      <c r="D86" s="28"/>
      <c r="E86" s="64" t="s">
        <v>102</v>
      </c>
      <c r="F86" s="44" t="n">
        <v>656</v>
      </c>
      <c r="G86" s="65" t="s">
        <v>217</v>
      </c>
      <c r="H86" s="46" t="s">
        <v>218</v>
      </c>
      <c r="I86" s="51" t="n">
        <v>8</v>
      </c>
      <c r="J86" s="52" t="n">
        <v>10</v>
      </c>
      <c r="K86" s="53" t="n">
        <v>8</v>
      </c>
      <c r="L86" s="52" t="n">
        <v>7</v>
      </c>
      <c r="M86" s="54" t="n">
        <v>98</v>
      </c>
      <c r="P86" s="61" t="n">
        <v>9</v>
      </c>
      <c r="Q86" s="61" t="n">
        <v>8</v>
      </c>
      <c r="R86" s="62" t="n">
        <f aca="false">ROUND((P86+Q86*2)/3,1)</f>
        <v>8.3</v>
      </c>
      <c r="S86" s="61"/>
      <c r="T86" s="61"/>
      <c r="U86" s="62" t="n">
        <f aca="false">ROUND((MAX(S86:T86)*0.6+R86*0.4),1)</f>
        <v>3.3</v>
      </c>
      <c r="V86" s="61"/>
      <c r="W86" s="61"/>
      <c r="X86" s="62" t="n">
        <f aca="false">ROUND((V86+W86*2)/3,1)</f>
        <v>0</v>
      </c>
      <c r="Y86" s="61"/>
      <c r="Z86" s="61"/>
      <c r="AA86" s="62" t="n">
        <f aca="false">ROUND((MAX(Y86:Z86)*0.6+X86*0.4),1)</f>
        <v>0</v>
      </c>
      <c r="AB86" s="63" t="n">
        <f aca="false">ROUND(IF(X86=0,(MAX(S86,T86)*0.6+R86*0.4),(MAX(Y86,Z86)*0.6+X86*0.4)),1)</f>
        <v>3.3</v>
      </c>
      <c r="AC86" s="37"/>
      <c r="AD86" s="37"/>
      <c r="AE86" s="78" t="n">
        <f aca="false">ROUND((AC86+AD86*2)/3,1)</f>
        <v>0</v>
      </c>
      <c r="AF86" s="37"/>
      <c r="AG86" s="37"/>
      <c r="AH86" s="78" t="n">
        <f aca="false">ROUND((MAX(AF86:AG86)*0.6+AE86*0.4),1)</f>
        <v>0</v>
      </c>
      <c r="AI86" s="37"/>
      <c r="AJ86" s="37"/>
      <c r="AK86" s="78" t="n">
        <f aca="false">ROUND((AI86+AJ86*2)/3,1)</f>
        <v>0</v>
      </c>
      <c r="AL86" s="37"/>
      <c r="AM86" s="37"/>
      <c r="AN86" s="78" t="n">
        <f aca="false">ROUND((MAX(AL86:AM86)*0.6+AK86*0.4),1)</f>
        <v>0</v>
      </c>
      <c r="AO86" s="126" t="n">
        <f aca="false">ROUND(IF(AK86=0,(MAX(AF86,AG86)*0.6+AE86*0.4),(MAX(AL86,AM86)*0.6+AK86*0.4)),1)</f>
        <v>0</v>
      </c>
      <c r="AP86" s="37"/>
      <c r="AQ86" s="37"/>
      <c r="AR86" s="78" t="n">
        <f aca="false">ROUND((AP86+AQ86*2)/3,1)</f>
        <v>0</v>
      </c>
      <c r="AS86" s="37"/>
      <c r="AT86" s="37"/>
      <c r="AU86" s="78" t="n">
        <f aca="false">ROUND((MAX(AS86:AT86)*0.6+AR86*0.4),1)</f>
        <v>0</v>
      </c>
      <c r="AV86" s="37"/>
      <c r="AW86" s="37"/>
      <c r="AX86" s="78" t="n">
        <f aca="false">ROUND((AV86+AW86*2)/3,1)</f>
        <v>0</v>
      </c>
      <c r="AY86" s="37"/>
      <c r="AZ86" s="37"/>
      <c r="BA86" s="78" t="n">
        <f aca="false">ROUND((MAX(AY86:AZ86)*0.6+AX86*0.4),1)</f>
        <v>0</v>
      </c>
      <c r="BB86" s="126" t="n">
        <f aca="false">ROUND(IF(AX86=0,(MAX(AS86,AT86)*0.6+AR86*0.4),(MAX(AY86,AZ86)*0.6+AX86*0.4)),1)</f>
        <v>0</v>
      </c>
      <c r="BC86" s="37"/>
      <c r="BD86" s="37"/>
      <c r="BE86" s="78" t="n">
        <f aca="false">ROUND((BC86+BD86*2)/3,1)</f>
        <v>0</v>
      </c>
      <c r="BF86" s="37"/>
      <c r="BG86" s="37"/>
      <c r="BH86" s="78" t="n">
        <f aca="false">ROUND((MAX(BF86:BG86)*0.6+BE86*0.4),1)</f>
        <v>0</v>
      </c>
      <c r="BI86" s="37"/>
      <c r="BJ86" s="37"/>
      <c r="BK86" s="78" t="n">
        <f aca="false">ROUND((BI86+BJ86*2)/3,1)</f>
        <v>0</v>
      </c>
      <c r="BL86" s="37"/>
      <c r="BM86" s="37"/>
      <c r="BN86" s="78" t="n">
        <f aca="false">ROUND((MAX(BL86:BM86)*0.6+BK86*0.4),1)</f>
        <v>0</v>
      </c>
      <c r="BO86" s="126" t="n">
        <f aca="false">ROUND(IF(BK86=0,(MAX(BF86,BG86)*0.6+BE86*0.4),(MAX(BL86,BM86)*0.6+BK86*0.4)),1)</f>
        <v>0</v>
      </c>
      <c r="BP86" s="37"/>
      <c r="BQ86" s="37"/>
      <c r="BR86" s="78" t="n">
        <f aca="false">ROUND((BP86+BQ86*2)/3,1)</f>
        <v>0</v>
      </c>
      <c r="BS86" s="37"/>
      <c r="BT86" s="37"/>
      <c r="BU86" s="78" t="n">
        <f aca="false">ROUND((MAX(BS86:BT86)*0.6+BR86*0.4),1)</f>
        <v>0</v>
      </c>
      <c r="BV86" s="37"/>
      <c r="BW86" s="37"/>
      <c r="BX86" s="78" t="n">
        <f aca="false">ROUND((BV86+BW86*2)/3,1)</f>
        <v>0</v>
      </c>
      <c r="BY86" s="37"/>
      <c r="BZ86" s="37"/>
      <c r="CA86" s="78" t="n">
        <f aca="false">ROUND((MAX(BY86:BZ86)*0.6+BX86*0.4),1)</f>
        <v>0</v>
      </c>
      <c r="CB86" s="126" t="n">
        <f aca="false">ROUND(IF(BX86=0,(MAX(BS86,BT86)*0.6+BR86*0.4),(MAX(BY86,BZ86)*0.6+BX86*0.4)),1)</f>
        <v>0</v>
      </c>
      <c r="CC86" s="37"/>
      <c r="CD86" s="37"/>
      <c r="CE86" s="78" t="n">
        <f aca="false">ROUND((CC86+CD86*2)/3,1)</f>
        <v>0</v>
      </c>
      <c r="CF86" s="37"/>
      <c r="CG86" s="37"/>
      <c r="CH86" s="78" t="n">
        <f aca="false">ROUND((MAX(CF86:CG86)*0.6+CE86*0.4),1)</f>
        <v>0</v>
      </c>
      <c r="CI86" s="37"/>
      <c r="CJ86" s="37"/>
      <c r="CK86" s="78" t="n">
        <f aca="false">ROUND((CI86+CJ86*2)/3,1)</f>
        <v>0</v>
      </c>
      <c r="CL86" s="37"/>
      <c r="CM86" s="37"/>
      <c r="CN86" s="78" t="n">
        <f aca="false">ROUND((MAX(CL86:CM86)*0.6+CK86*0.4),1)</f>
        <v>0</v>
      </c>
      <c r="CO86" s="126" t="n">
        <f aca="false">ROUND(IF(CK86=0,(MAX(CF86,CG86)*0.6+CE86*0.4),(MAX(CL86,CM86)*0.6+CK86*0.4)),1)</f>
        <v>0</v>
      </c>
      <c r="CP86" s="37"/>
      <c r="CQ86" s="37"/>
      <c r="CR86" s="78" t="n">
        <f aca="false">ROUND((CP86+CQ86*2)/3,1)</f>
        <v>0</v>
      </c>
      <c r="CS86" s="37"/>
      <c r="CT86" s="37"/>
      <c r="CU86" s="78" t="n">
        <f aca="false">ROUND((MAX(CS86:CT86)*0.6+CR86*0.4),1)</f>
        <v>0</v>
      </c>
      <c r="CV86" s="37"/>
      <c r="CW86" s="37"/>
      <c r="CX86" s="78" t="n">
        <f aca="false">ROUND((CV86+CW86*2)/3,1)</f>
        <v>0</v>
      </c>
      <c r="CY86" s="37"/>
      <c r="CZ86" s="37"/>
      <c r="DA86" s="78" t="n">
        <f aca="false">ROUND((MAX(CY86:CZ86)*0.6+CX86*0.4),1)</f>
        <v>0</v>
      </c>
      <c r="DB86" s="126" t="n">
        <f aca="false">ROUND(IF(CX86=0,(MAX(CS86,CT86)*0.6+CR86*0.4),(MAX(CY86,CZ86)*0.6+CX86*0.4)),1)</f>
        <v>0</v>
      </c>
      <c r="DC86" s="37"/>
      <c r="DD86" s="37"/>
      <c r="DE86" s="78" t="n">
        <f aca="false">ROUND((DC86+DD86*2)/3,1)</f>
        <v>0</v>
      </c>
      <c r="DF86" s="37"/>
      <c r="DG86" s="37"/>
      <c r="DH86" s="78" t="n">
        <f aca="false">ROUND((MAX(DF86:DG86)*0.6+DE86*0.4),1)</f>
        <v>0</v>
      </c>
      <c r="DI86" s="37"/>
      <c r="DJ86" s="37"/>
      <c r="DK86" s="78" t="n">
        <f aca="false">ROUND((DI86+DJ86*2)/3,1)</f>
        <v>0</v>
      </c>
      <c r="DL86" s="37"/>
      <c r="DM86" s="37"/>
      <c r="DN86" s="78" t="n">
        <f aca="false">ROUND((MAX(DL86:DM86)*0.6+DK86*0.4),1)</f>
        <v>0</v>
      </c>
      <c r="DO86" s="126" t="n">
        <f aca="false">ROUND(IF(DK86=0,(MAX(DF86,DG86)*0.6+DE86*0.4),(MAX(DL86,DM86)*0.6+DK86*0.4)),1)</f>
        <v>0</v>
      </c>
      <c r="DP86" s="37"/>
      <c r="DQ86" s="37"/>
      <c r="DR86" s="78" t="n">
        <f aca="false">ROUND((DP86+DQ86*2)/3,1)</f>
        <v>0</v>
      </c>
      <c r="DS86" s="37"/>
      <c r="DT86" s="37"/>
      <c r="DU86" s="78" t="n">
        <f aca="false">ROUND((MAX(DS86:DT86)*0.6+DR86*0.4),1)</f>
        <v>0</v>
      </c>
      <c r="DV86" s="37"/>
      <c r="DW86" s="37"/>
      <c r="DX86" s="78" t="n">
        <f aca="false">ROUND((DV86+DW86*2)/3,1)</f>
        <v>0</v>
      </c>
      <c r="DY86" s="37"/>
      <c r="DZ86" s="37"/>
      <c r="EA86" s="78" t="n">
        <f aca="false">ROUND((MAX(DY86:DZ86)*0.6+DX86*0.4),1)</f>
        <v>0</v>
      </c>
      <c r="EB86" s="126" t="n">
        <f aca="false">ROUND(IF(DX86=0,(MAX(DS86,DT86)*0.6+DR86*0.4),(MAX(DY86,DZ86)*0.6+DX86*0.4)),1)</f>
        <v>0</v>
      </c>
      <c r="EC86" s="37"/>
      <c r="ED86" s="37"/>
      <c r="EE86" s="78" t="n">
        <f aca="false">ROUND((EC86+ED86*2)/3,1)</f>
        <v>0</v>
      </c>
      <c r="EF86" s="37"/>
      <c r="EG86" s="37"/>
      <c r="EH86" s="78" t="n">
        <f aca="false">ROUND((MAX(EF86:EG86)*0.6+EE86*0.4),1)</f>
        <v>0</v>
      </c>
      <c r="EI86" s="37"/>
      <c r="EJ86" s="37"/>
      <c r="EK86" s="78" t="n">
        <f aca="false">ROUND((EI86+EJ86*2)/3,1)</f>
        <v>0</v>
      </c>
      <c r="EL86" s="37"/>
      <c r="EM86" s="37"/>
      <c r="EN86" s="78" t="n">
        <f aca="false">ROUND((MAX(EL86:EM86)*0.6+EK86*0.4),1)</f>
        <v>0</v>
      </c>
      <c r="EO86" s="126" t="n">
        <f aca="false">ROUND(IF(EK86=0,(MAX(EF86,EG86)*0.6+EE86*0.4),(MAX(EL86,EM86)*0.6+EK86*0.4)),1)</f>
        <v>0</v>
      </c>
      <c r="EP86" s="37"/>
      <c r="EQ86" s="37"/>
      <c r="ER86" s="37"/>
      <c r="ES86" s="78" t="n">
        <f aca="false">ROUND((ER86+EQ86),1)</f>
        <v>0</v>
      </c>
      <c r="ET86" s="127" t="n">
        <f aca="false">ROUND((ES86*0.8+EP86*0.2),1)</f>
        <v>0</v>
      </c>
    </row>
  </sheetData>
  <autoFilter ref="A9:ES9"/>
  <mergeCells count="53">
    <mergeCell ref="A7:A9"/>
    <mergeCell ref="B7:B9"/>
    <mergeCell ref="D7:D9"/>
    <mergeCell ref="E7:F8"/>
    <mergeCell ref="G7:G9"/>
    <mergeCell ref="H7:H9"/>
    <mergeCell ref="I7:J8"/>
    <mergeCell ref="K7:M8"/>
    <mergeCell ref="O7:O8"/>
    <mergeCell ref="P7:AA7"/>
    <mergeCell ref="AC7:AN7"/>
    <mergeCell ref="AP7:BA7"/>
    <mergeCell ref="BC7:BN7"/>
    <mergeCell ref="BP7:CA7"/>
    <mergeCell ref="CC7:CN7"/>
    <mergeCell ref="CP7:DA7"/>
    <mergeCell ref="DC7:DN7"/>
    <mergeCell ref="DP7:EA7"/>
    <mergeCell ref="EC7:EN7"/>
    <mergeCell ref="EP7:ES7"/>
    <mergeCell ref="P8:U8"/>
    <mergeCell ref="V8:AA8"/>
    <mergeCell ref="AB8:AB9"/>
    <mergeCell ref="AC8:AH8"/>
    <mergeCell ref="AI8:AN8"/>
    <mergeCell ref="AO8:AO9"/>
    <mergeCell ref="AP8:AU8"/>
    <mergeCell ref="AV8:BA8"/>
    <mergeCell ref="BB8:BB9"/>
    <mergeCell ref="BC8:BH8"/>
    <mergeCell ref="BI8:BN8"/>
    <mergeCell ref="BO8:BO9"/>
    <mergeCell ref="BP8:BU8"/>
    <mergeCell ref="BV8:CA8"/>
    <mergeCell ref="CB8:CB9"/>
    <mergeCell ref="CC8:CH8"/>
    <mergeCell ref="CI8:CN8"/>
    <mergeCell ref="CO8:CO9"/>
    <mergeCell ref="CP8:CU8"/>
    <mergeCell ref="CV8:DA8"/>
    <mergeCell ref="DB8:DB9"/>
    <mergeCell ref="DC8:DH8"/>
    <mergeCell ref="DI8:DN8"/>
    <mergeCell ref="DO8:DO9"/>
    <mergeCell ref="DP8:DU8"/>
    <mergeCell ref="DV8:EA8"/>
    <mergeCell ref="EB8:EB9"/>
    <mergeCell ref="EC8:EH8"/>
    <mergeCell ref="EI8:EN8"/>
    <mergeCell ref="EO8:EO9"/>
    <mergeCell ref="EP8:EP9"/>
    <mergeCell ref="EQ8:ES8"/>
    <mergeCell ref="ET8:ET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A2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3" ySplit="3" topLeftCell="N12" activePane="bottomRight" state="frozen"/>
      <selection pane="topLeft" activeCell="A9" activeCellId="0" sqref="A9"/>
      <selection pane="topRight" activeCell="N9" activeCellId="0" sqref="N9"/>
      <selection pane="bottomLeft" activeCell="A12" activeCellId="0" sqref="A12"/>
      <selection pane="bottomRight" activeCell="CS12" activeCellId="6" sqref="AA12:AA23 AN12:AN23 BA12:BA23 BN12:BN23 CA12:CA23 CN12:CN23 CS12:CS23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59" width="9.14"/>
    <col collapsed="false" customWidth="true" hidden="false" outlineLevel="0" max="13" min="9" style="1" width="5.99"/>
    <col collapsed="false" customWidth="true" hidden="false" outlineLevel="0" max="14" min="14" style="1" width="8.85"/>
    <col collapsed="false" customWidth="false" hidden="false" outlineLevel="0" max="27" min="15" style="1" width="4.41"/>
    <col collapsed="false" customWidth="true" hidden="false" outlineLevel="0" max="66" min="28" style="1" width="4.28"/>
    <col collapsed="false" customWidth="true" hidden="false" outlineLevel="0" max="79" min="67" style="0" width="4.85"/>
    <col collapsed="false" customWidth="true" hidden="false" outlineLevel="0" max="91" min="80" style="1" width="4.28"/>
    <col collapsed="false" customWidth="true" hidden="false" outlineLevel="0" max="92" min="92" style="1" width="4.14"/>
    <col collapsed="false" customWidth="false" hidden="false" outlineLevel="0" max="105" min="93" style="1" width="4.41"/>
    <col collapsed="false" customWidth="true" hidden="false" outlineLevel="0" max="118" min="106" style="1" width="4.28"/>
    <col collapsed="false" customWidth="false" hidden="false" outlineLevel="0" max="257" min="119" style="1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14</v>
      </c>
    </row>
    <row r="6" customFormat="false" ht="12.75" hidden="false" customHeight="false" outlineLevel="0" collapsed="false">
      <c r="A6" s="1" t="s">
        <v>3</v>
      </c>
      <c r="B6" s="1" t="s">
        <v>315</v>
      </c>
      <c r="D6" s="1" t="s">
        <v>5</v>
      </c>
      <c r="E6" s="1" t="s">
        <v>316</v>
      </c>
      <c r="L6" s="1" t="s">
        <v>7</v>
      </c>
      <c r="M6" s="1" t="s">
        <v>8</v>
      </c>
    </row>
    <row r="9" customFormat="false" ht="24.7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130" t="s">
        <v>13</v>
      </c>
      <c r="H9" s="160" t="s">
        <v>14</v>
      </c>
      <c r="I9" s="132" t="s">
        <v>15</v>
      </c>
      <c r="J9" s="132"/>
      <c r="K9" s="9" t="s">
        <v>16</v>
      </c>
      <c r="L9" s="9"/>
      <c r="M9" s="9"/>
      <c r="N9" s="6" t="s">
        <v>17</v>
      </c>
      <c r="O9" s="11" t="s">
        <v>601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v>3</v>
      </c>
      <c r="AB9" s="11" t="s">
        <v>602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 t="n">
        <v>3</v>
      </c>
      <c r="AO9" s="11" t="s">
        <v>603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2" t="n">
        <v>2</v>
      </c>
      <c r="BB9" s="11" t="s">
        <v>604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2" t="n">
        <v>2</v>
      </c>
      <c r="BO9" s="11" t="s">
        <v>605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2" t="n">
        <v>2</v>
      </c>
      <c r="CB9" s="11" t="s">
        <v>606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2"/>
      <c r="CO9" s="16" t="s">
        <v>30</v>
      </c>
      <c r="CP9" s="16"/>
      <c r="CQ9" s="16"/>
      <c r="CR9" s="16"/>
      <c r="CS9" s="17" t="n">
        <v>6</v>
      </c>
      <c r="DB9" s="11" t="s">
        <v>607</v>
      </c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2" t="n">
        <v>2</v>
      </c>
      <c r="DO9" s="11" t="s">
        <v>608</v>
      </c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 t="n">
        <v>3</v>
      </c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60"/>
      <c r="I10" s="132"/>
      <c r="J10" s="132"/>
      <c r="K10" s="9"/>
      <c r="L10" s="9"/>
      <c r="M10" s="9"/>
      <c r="N10" s="6"/>
      <c r="O10" s="17" t="s">
        <v>33</v>
      </c>
      <c r="P10" s="17"/>
      <c r="Q10" s="17"/>
      <c r="R10" s="17"/>
      <c r="S10" s="17"/>
      <c r="T10" s="17"/>
      <c r="U10" s="17" t="s">
        <v>34</v>
      </c>
      <c r="V10" s="17"/>
      <c r="W10" s="17"/>
      <c r="X10" s="17"/>
      <c r="Y10" s="17"/>
      <c r="Z10" s="17"/>
      <c r="AA10" s="17" t="s">
        <v>35</v>
      </c>
      <c r="AB10" s="17" t="s">
        <v>33</v>
      </c>
      <c r="AC10" s="17"/>
      <c r="AD10" s="17"/>
      <c r="AE10" s="17"/>
      <c r="AF10" s="17"/>
      <c r="AG10" s="17"/>
      <c r="AH10" s="17" t="s">
        <v>34</v>
      </c>
      <c r="AI10" s="17"/>
      <c r="AJ10" s="17"/>
      <c r="AK10" s="17"/>
      <c r="AL10" s="17"/>
      <c r="AM10" s="17"/>
      <c r="AN10" s="17" t="s">
        <v>35</v>
      </c>
      <c r="AO10" s="17" t="s">
        <v>33</v>
      </c>
      <c r="AP10" s="17"/>
      <c r="AQ10" s="17"/>
      <c r="AR10" s="17"/>
      <c r="AS10" s="17"/>
      <c r="AT10" s="17"/>
      <c r="AU10" s="17" t="s">
        <v>34</v>
      </c>
      <c r="AV10" s="17"/>
      <c r="AW10" s="17"/>
      <c r="AX10" s="17"/>
      <c r="AY10" s="17"/>
      <c r="AZ10" s="17"/>
      <c r="BA10" s="17" t="s">
        <v>35</v>
      </c>
      <c r="BB10" s="17" t="s">
        <v>33</v>
      </c>
      <c r="BC10" s="17"/>
      <c r="BD10" s="17"/>
      <c r="BE10" s="17"/>
      <c r="BF10" s="17"/>
      <c r="BG10" s="17"/>
      <c r="BH10" s="17" t="s">
        <v>34</v>
      </c>
      <c r="BI10" s="17"/>
      <c r="BJ10" s="17"/>
      <c r="BK10" s="17"/>
      <c r="BL10" s="17"/>
      <c r="BM10" s="17"/>
      <c r="BN10" s="17" t="s">
        <v>35</v>
      </c>
      <c r="BO10" s="17" t="s">
        <v>33</v>
      </c>
      <c r="BP10" s="17"/>
      <c r="BQ10" s="17"/>
      <c r="BR10" s="17"/>
      <c r="BS10" s="17"/>
      <c r="BT10" s="17"/>
      <c r="BU10" s="17" t="s">
        <v>34</v>
      </c>
      <c r="BV10" s="17"/>
      <c r="BW10" s="17"/>
      <c r="BX10" s="17"/>
      <c r="BY10" s="17"/>
      <c r="BZ10" s="17"/>
      <c r="CA10" s="17" t="s">
        <v>35</v>
      </c>
      <c r="CB10" s="17" t="s">
        <v>33</v>
      </c>
      <c r="CC10" s="17"/>
      <c r="CD10" s="17"/>
      <c r="CE10" s="17"/>
      <c r="CF10" s="17"/>
      <c r="CG10" s="17"/>
      <c r="CH10" s="17" t="s">
        <v>34</v>
      </c>
      <c r="CI10" s="17"/>
      <c r="CJ10" s="17"/>
      <c r="CK10" s="17"/>
      <c r="CL10" s="17"/>
      <c r="CM10" s="17"/>
      <c r="CN10" s="17" t="s">
        <v>35</v>
      </c>
      <c r="CO10" s="21" t="s">
        <v>36</v>
      </c>
      <c r="CP10" s="22" t="s">
        <v>30</v>
      </c>
      <c r="CQ10" s="22"/>
      <c r="CR10" s="22"/>
      <c r="CS10" s="17" t="s">
        <v>35</v>
      </c>
      <c r="DB10" s="17" t="s">
        <v>33</v>
      </c>
      <c r="DC10" s="17"/>
      <c r="DD10" s="17"/>
      <c r="DE10" s="17"/>
      <c r="DF10" s="17"/>
      <c r="DG10" s="17"/>
      <c r="DH10" s="17" t="s">
        <v>34</v>
      </c>
      <c r="DI10" s="17"/>
      <c r="DJ10" s="17"/>
      <c r="DK10" s="17"/>
      <c r="DL10" s="17"/>
      <c r="DM10" s="17"/>
      <c r="DN10" s="17" t="s">
        <v>35</v>
      </c>
      <c r="DO10" s="17" t="s">
        <v>33</v>
      </c>
      <c r="DP10" s="17"/>
      <c r="DQ10" s="17"/>
      <c r="DR10" s="17"/>
      <c r="DS10" s="17"/>
      <c r="DT10" s="17"/>
      <c r="DU10" s="17" t="s">
        <v>34</v>
      </c>
      <c r="DV10" s="17"/>
      <c r="DW10" s="17"/>
      <c r="DX10" s="17"/>
      <c r="DY10" s="17"/>
      <c r="DZ10" s="17"/>
      <c r="EA10" s="17" t="s">
        <v>35</v>
      </c>
    </row>
    <row r="11" customFormat="false" ht="29.2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130"/>
      <c r="H11" s="160"/>
      <c r="I11" s="133"/>
      <c r="J11" s="133"/>
      <c r="K11" s="23"/>
      <c r="L11" s="23"/>
      <c r="M11" s="23"/>
      <c r="N11" s="23"/>
      <c r="O11" s="17" t="s">
        <v>39</v>
      </c>
      <c r="P11" s="17" t="s">
        <v>40</v>
      </c>
      <c r="Q11" s="17" t="s">
        <v>41</v>
      </c>
      <c r="R11" s="17" t="s">
        <v>42</v>
      </c>
      <c r="S11" s="17" t="s">
        <v>43</v>
      </c>
      <c r="T11" s="17" t="s">
        <v>35</v>
      </c>
      <c r="U11" s="17" t="s">
        <v>39</v>
      </c>
      <c r="V11" s="17" t="s">
        <v>40</v>
      </c>
      <c r="W11" s="17" t="s">
        <v>44</v>
      </c>
      <c r="X11" s="17" t="s">
        <v>42</v>
      </c>
      <c r="Y11" s="17" t="s">
        <v>43</v>
      </c>
      <c r="Z11" s="17" t="s">
        <v>35</v>
      </c>
      <c r="AA11" s="17"/>
      <c r="AB11" s="17" t="s">
        <v>39</v>
      </c>
      <c r="AC11" s="17" t="s">
        <v>40</v>
      </c>
      <c r="AD11" s="17" t="s">
        <v>41</v>
      </c>
      <c r="AE11" s="17" t="s">
        <v>42</v>
      </c>
      <c r="AF11" s="17" t="s">
        <v>43</v>
      </c>
      <c r="AG11" s="17" t="s">
        <v>35</v>
      </c>
      <c r="AH11" s="17" t="s">
        <v>39</v>
      </c>
      <c r="AI11" s="17" t="s">
        <v>40</v>
      </c>
      <c r="AJ11" s="17" t="s">
        <v>44</v>
      </c>
      <c r="AK11" s="17" t="s">
        <v>42</v>
      </c>
      <c r="AL11" s="17" t="s">
        <v>43</v>
      </c>
      <c r="AM11" s="17" t="s">
        <v>35</v>
      </c>
      <c r="AN11" s="17"/>
      <c r="AO11" s="17" t="s">
        <v>39</v>
      </c>
      <c r="AP11" s="17" t="s">
        <v>40</v>
      </c>
      <c r="AQ11" s="17" t="s">
        <v>41</v>
      </c>
      <c r="AR11" s="17" t="s">
        <v>42</v>
      </c>
      <c r="AS11" s="17" t="s">
        <v>43</v>
      </c>
      <c r="AT11" s="17" t="s">
        <v>35</v>
      </c>
      <c r="AU11" s="17" t="s">
        <v>39</v>
      </c>
      <c r="AV11" s="17" t="s">
        <v>40</v>
      </c>
      <c r="AW11" s="17" t="s">
        <v>44</v>
      </c>
      <c r="AX11" s="17" t="s">
        <v>42</v>
      </c>
      <c r="AY11" s="17" t="s">
        <v>43</v>
      </c>
      <c r="AZ11" s="17" t="s">
        <v>35</v>
      </c>
      <c r="BA11" s="17"/>
      <c r="BB11" s="17" t="s">
        <v>39</v>
      </c>
      <c r="BC11" s="17" t="s">
        <v>40</v>
      </c>
      <c r="BD11" s="17" t="s">
        <v>41</v>
      </c>
      <c r="BE11" s="17" t="s">
        <v>42</v>
      </c>
      <c r="BF11" s="17" t="s">
        <v>43</v>
      </c>
      <c r="BG11" s="17" t="s">
        <v>35</v>
      </c>
      <c r="BH11" s="17" t="s">
        <v>39</v>
      </c>
      <c r="BI11" s="17" t="s">
        <v>40</v>
      </c>
      <c r="BJ11" s="17" t="s">
        <v>44</v>
      </c>
      <c r="BK11" s="17" t="s">
        <v>42</v>
      </c>
      <c r="BL11" s="17" t="s">
        <v>43</v>
      </c>
      <c r="BM11" s="17" t="s">
        <v>35</v>
      </c>
      <c r="BN11" s="17"/>
      <c r="BO11" s="17" t="s">
        <v>39</v>
      </c>
      <c r="BP11" s="17" t="s">
        <v>40</v>
      </c>
      <c r="BQ11" s="17" t="s">
        <v>41</v>
      </c>
      <c r="BR11" s="17" t="s">
        <v>42</v>
      </c>
      <c r="BS11" s="17" t="s">
        <v>43</v>
      </c>
      <c r="BT11" s="17" t="s">
        <v>35</v>
      </c>
      <c r="BU11" s="17" t="s">
        <v>39</v>
      </c>
      <c r="BV11" s="17" t="s">
        <v>40</v>
      </c>
      <c r="BW11" s="17" t="s">
        <v>44</v>
      </c>
      <c r="BX11" s="17" t="s">
        <v>42</v>
      </c>
      <c r="BY11" s="17" t="s">
        <v>43</v>
      </c>
      <c r="BZ11" s="17" t="s">
        <v>35</v>
      </c>
      <c r="CA11" s="17"/>
      <c r="CB11" s="17" t="s">
        <v>39</v>
      </c>
      <c r="CC11" s="17" t="s">
        <v>40</v>
      </c>
      <c r="CD11" s="17" t="s">
        <v>41</v>
      </c>
      <c r="CE11" s="17" t="s">
        <v>42</v>
      </c>
      <c r="CF11" s="17" t="s">
        <v>43</v>
      </c>
      <c r="CG11" s="17" t="s">
        <v>35</v>
      </c>
      <c r="CH11" s="17" t="s">
        <v>39</v>
      </c>
      <c r="CI11" s="17" t="s">
        <v>40</v>
      </c>
      <c r="CJ11" s="17" t="s">
        <v>44</v>
      </c>
      <c r="CK11" s="17" t="s">
        <v>42</v>
      </c>
      <c r="CL11" s="17" t="s">
        <v>43</v>
      </c>
      <c r="CM11" s="17" t="s">
        <v>35</v>
      </c>
      <c r="CN11" s="17"/>
      <c r="CO11" s="21"/>
      <c r="CP11" s="24" t="s">
        <v>47</v>
      </c>
      <c r="CQ11" s="25" t="s">
        <v>48</v>
      </c>
      <c r="CR11" s="26" t="s">
        <v>35</v>
      </c>
      <c r="CS11" s="17"/>
      <c r="DB11" s="17" t="s">
        <v>39</v>
      </c>
      <c r="DC11" s="17" t="s">
        <v>40</v>
      </c>
      <c r="DD11" s="17" t="s">
        <v>41</v>
      </c>
      <c r="DE11" s="17" t="s">
        <v>42</v>
      </c>
      <c r="DF11" s="17" t="s">
        <v>43</v>
      </c>
      <c r="DG11" s="17" t="s">
        <v>35</v>
      </c>
      <c r="DH11" s="17" t="s">
        <v>39</v>
      </c>
      <c r="DI11" s="17" t="s">
        <v>40</v>
      </c>
      <c r="DJ11" s="17" t="s">
        <v>44</v>
      </c>
      <c r="DK11" s="17" t="s">
        <v>42</v>
      </c>
      <c r="DL11" s="17" t="s">
        <v>43</v>
      </c>
      <c r="DM11" s="17" t="s">
        <v>35</v>
      </c>
      <c r="DN11" s="17"/>
      <c r="DO11" s="17" t="s">
        <v>39</v>
      </c>
      <c r="DP11" s="17" t="s">
        <v>40</v>
      </c>
      <c r="DQ11" s="17" t="s">
        <v>41</v>
      </c>
      <c r="DR11" s="17" t="s">
        <v>42</v>
      </c>
      <c r="DS11" s="17" t="s">
        <v>43</v>
      </c>
      <c r="DT11" s="17" t="s">
        <v>35</v>
      </c>
      <c r="DU11" s="17" t="s">
        <v>39</v>
      </c>
      <c r="DV11" s="17" t="s">
        <v>40</v>
      </c>
      <c r="DW11" s="17" t="s">
        <v>44</v>
      </c>
      <c r="DX11" s="17" t="s">
        <v>42</v>
      </c>
      <c r="DY11" s="17" t="s">
        <v>43</v>
      </c>
      <c r="DZ11" s="17" t="s">
        <v>35</v>
      </c>
      <c r="EA11" s="17"/>
    </row>
    <row r="12" s="3" customFormat="true" ht="15" hidden="false" customHeight="true" outlineLevel="0" collapsed="false">
      <c r="B12" s="27" t="s">
        <v>49</v>
      </c>
      <c r="C12" s="27" t="n">
        <v>182</v>
      </c>
      <c r="D12" s="28" t="s">
        <v>504</v>
      </c>
      <c r="E12" s="28" t="s">
        <v>609</v>
      </c>
      <c r="F12" s="55" t="s">
        <v>508</v>
      </c>
      <c r="G12" s="45" t="s">
        <v>610</v>
      </c>
      <c r="H12" s="46" t="s">
        <v>236</v>
      </c>
      <c r="I12" s="51" t="s">
        <v>57</v>
      </c>
      <c r="J12" s="52" t="s">
        <v>141</v>
      </c>
      <c r="K12" s="53" t="s">
        <v>206</v>
      </c>
      <c r="L12" s="52" t="n">
        <v>10</v>
      </c>
      <c r="M12" s="54" t="n">
        <v>0</v>
      </c>
      <c r="N12" s="46" t="s">
        <v>236</v>
      </c>
      <c r="O12" s="43"/>
      <c r="P12" s="43"/>
      <c r="Q12" s="111" t="n">
        <f aca="false">ROUND((O12+P12*2)/3,1)</f>
        <v>0</v>
      </c>
      <c r="R12" s="43"/>
      <c r="S12" s="43"/>
      <c r="T12" s="111" t="n">
        <f aca="false">ROUND((MAX(R12:S12)*0.6+Q12*0.4),1)</f>
        <v>0</v>
      </c>
      <c r="U12" s="43"/>
      <c r="V12" s="43"/>
      <c r="W12" s="111" t="n">
        <v>0</v>
      </c>
      <c r="X12" s="43"/>
      <c r="Y12" s="43"/>
      <c r="Z12" s="111" t="n">
        <f aca="false">ROUND((MAX(X12:Y12)*0.6+W12*0.4),1)</f>
        <v>0</v>
      </c>
      <c r="AA12" s="118" t="n">
        <f aca="false">ROUND(IF(W12=0,(MAX(R12,S12)*0.6+Q12*0.4),(MAX(X12,Y12)*0.6+W12*0.4)),1)</f>
        <v>0</v>
      </c>
      <c r="AB12" s="43"/>
      <c r="AC12" s="43"/>
      <c r="AD12" s="111" t="n">
        <f aca="false">ROUND((AB12+AC12*2)/3,1)</f>
        <v>0</v>
      </c>
      <c r="AE12" s="43"/>
      <c r="AF12" s="43"/>
      <c r="AG12" s="111" t="n">
        <f aca="false">ROUND((MAX(AE12:AF12)*0.6+AD12*0.4),1)</f>
        <v>0</v>
      </c>
      <c r="AH12" s="43"/>
      <c r="AI12" s="43"/>
      <c r="AJ12" s="111" t="n">
        <f aca="false">ROUND((AH12+AI12*2)/3,1)</f>
        <v>0</v>
      </c>
      <c r="AK12" s="43"/>
      <c r="AL12" s="43"/>
      <c r="AM12" s="111" t="n">
        <f aca="false">ROUND((MAX(AK12:AL12)*0.6+AJ12*0.4),1)</f>
        <v>0</v>
      </c>
      <c r="AN12" s="118" t="n">
        <f aca="false">ROUND(IF(AJ12=0,(MAX(AE12,AF12)*0.6+AD12*0.4),(MAX(AK12,AL12)*0.6+AJ12*0.4)),1)</f>
        <v>0</v>
      </c>
      <c r="AO12" s="43"/>
      <c r="AP12" s="43"/>
      <c r="AQ12" s="111" t="n">
        <f aca="false">ROUND((AO12+AP12*2)/3,1)</f>
        <v>0</v>
      </c>
      <c r="AR12" s="43"/>
      <c r="AS12" s="43"/>
      <c r="AT12" s="111" t="n">
        <f aca="false">ROUND((MAX(AR12:AS12)*0.6+AQ12*0.4),1)</f>
        <v>0</v>
      </c>
      <c r="AU12" s="43"/>
      <c r="AV12" s="43"/>
      <c r="AW12" s="111" t="n">
        <f aca="false">ROUND((AU12+AV12*2)/3,1)</f>
        <v>0</v>
      </c>
      <c r="AX12" s="43"/>
      <c r="AY12" s="43"/>
      <c r="AZ12" s="111" t="n">
        <f aca="false">ROUND((MAX(AX12:AY12)*0.6+AW12*0.4),1)</f>
        <v>0</v>
      </c>
      <c r="BA12" s="118" t="n">
        <f aca="false">ROUND(IF(AW12=0,(MAX(AR12,AS12)*0.6+AQ12*0.4),(MAX(AX12,AY12)*0.6+AW12*0.4)),1)</f>
        <v>0</v>
      </c>
      <c r="BB12" s="43"/>
      <c r="BC12" s="43"/>
      <c r="BD12" s="111" t="n">
        <f aca="false">ROUND((BB12+BC12*2)/3,1)</f>
        <v>0</v>
      </c>
      <c r="BE12" s="43"/>
      <c r="BF12" s="43"/>
      <c r="BG12" s="111" t="n">
        <f aca="false">ROUND((MAX(BE12:BF12)*0.6+BD12*0.4),1)</f>
        <v>0</v>
      </c>
      <c r="BH12" s="43"/>
      <c r="BI12" s="43"/>
      <c r="BJ12" s="111" t="n">
        <f aca="false">ROUND((BH12+BI12*2)/3,1)</f>
        <v>0</v>
      </c>
      <c r="BK12" s="43"/>
      <c r="BL12" s="43"/>
      <c r="BM12" s="111" t="n">
        <f aca="false">ROUND((MAX(BK12:BL12)*0.6+BJ12*0.4),1)</f>
        <v>0</v>
      </c>
      <c r="BN12" s="118" t="n">
        <f aca="false">ROUND(IF(BJ12=0,(MAX(BE12,BF12)*0.6+BD12*0.4),(MAX(BK12,BL12)*0.6+BJ12*0.4)),1)</f>
        <v>0</v>
      </c>
      <c r="BO12" s="43"/>
      <c r="BP12" s="43"/>
      <c r="BQ12" s="111" t="n">
        <f aca="false">ROUND((BO12+BP12*2)/3,1)</f>
        <v>0</v>
      </c>
      <c r="BR12" s="43"/>
      <c r="BS12" s="43"/>
      <c r="BT12" s="111" t="n">
        <f aca="false">ROUND((MAX(BR12:BS12)*0.6+BQ12*0.4),1)</f>
        <v>0</v>
      </c>
      <c r="BU12" s="43"/>
      <c r="BV12" s="43"/>
      <c r="BW12" s="111" t="n">
        <f aca="false">ROUND((BU12+BV12*2)/3,1)</f>
        <v>0</v>
      </c>
      <c r="BX12" s="43"/>
      <c r="BY12" s="43"/>
      <c r="BZ12" s="111" t="n">
        <f aca="false">ROUND((MAX(BX12:BY12)*0.6+BW12*0.4),1)</f>
        <v>0</v>
      </c>
      <c r="CA12" s="118" t="n">
        <f aca="false">ROUND(IF(BW12=0,(MAX(BR12,BS12)*0.6+BQ12*0.4),(MAX(BX12,BY12)*0.6+BW12*0.4)),1)</f>
        <v>0</v>
      </c>
      <c r="CB12" s="43"/>
      <c r="CC12" s="43"/>
      <c r="CD12" s="111" t="n">
        <f aca="false">ROUND((CB12+CC12*2)/3,1)</f>
        <v>0</v>
      </c>
      <c r="CE12" s="43"/>
      <c r="CF12" s="43"/>
      <c r="CG12" s="111" t="n">
        <f aca="false">ROUND((MAX(CE12:CF12)*0.6+CD12*0.4),1)</f>
        <v>0</v>
      </c>
      <c r="CH12" s="43"/>
      <c r="CI12" s="43"/>
      <c r="CJ12" s="111" t="n">
        <f aca="false">ROUND((CH12+CI12*2)/3,1)</f>
        <v>0</v>
      </c>
      <c r="CK12" s="43"/>
      <c r="CL12" s="43"/>
      <c r="CM12" s="111" t="n">
        <f aca="false">ROUND((MAX(CK12:CL12)*0.6+CJ12*0.4),1)</f>
        <v>0</v>
      </c>
      <c r="CN12" s="118" t="n">
        <f aca="false">ROUND(IF(CJ12=0,(MAX(CE12,CF12)*0.6+CD12*0.4),(MAX(CK12,CL12)*0.6+CJ12*0.4)),1)</f>
        <v>0</v>
      </c>
      <c r="CO12" s="43"/>
      <c r="CP12" s="43"/>
      <c r="CQ12" s="43"/>
      <c r="CR12" s="111" t="n">
        <f aca="false">ROUND((CQ12+CP12),1)</f>
        <v>0</v>
      </c>
      <c r="CS12" s="134" t="n">
        <f aca="false">ROUND((CR12*0.8+CO12*0.2),1)</f>
        <v>0</v>
      </c>
      <c r="DB12" s="37"/>
      <c r="DC12" s="37"/>
      <c r="DD12" s="78" t="n">
        <f aca="false">ROUND((DB12+DC12*2)/3,1)</f>
        <v>0</v>
      </c>
      <c r="DE12" s="37"/>
      <c r="DF12" s="37"/>
      <c r="DG12" s="78" t="n">
        <f aca="false">ROUND((MAX(DE12:DF12)*0.6+DD12*0.4),1)</f>
        <v>0</v>
      </c>
      <c r="DH12" s="37"/>
      <c r="DI12" s="37"/>
      <c r="DJ12" s="78" t="n">
        <v>0</v>
      </c>
      <c r="DK12" s="37"/>
      <c r="DL12" s="37"/>
      <c r="DM12" s="78" t="n">
        <f aca="false">ROUND((MAX(DK12:DL12)*0.6+DJ12*0.4),1)</f>
        <v>0</v>
      </c>
      <c r="DN12" s="126" t="n">
        <f aca="false">ROUND(IF(DJ12=0,(MAX(DE12,DF12)*0.6+DD12*0.4),(MAX(DK12,DL12)*0.6+DJ12*0.4)),1)</f>
        <v>0</v>
      </c>
      <c r="DO12" s="37"/>
      <c r="DP12" s="37"/>
      <c r="DQ12" s="78" t="n">
        <f aca="false">ROUND((DO12+DP12*2)/3,1)</f>
        <v>0</v>
      </c>
      <c r="DR12" s="37"/>
      <c r="DS12" s="37"/>
      <c r="DT12" s="78" t="n">
        <f aca="false">ROUND((MAX(DR12:DS12)*0.6+DQ12*0.4),1)</f>
        <v>0</v>
      </c>
      <c r="DU12" s="37"/>
      <c r="DV12" s="37"/>
      <c r="DW12" s="78" t="n">
        <v>0</v>
      </c>
      <c r="DX12" s="37"/>
      <c r="DY12" s="37"/>
      <c r="DZ12" s="78" t="n">
        <f aca="false">ROUND((MAX(DX12:DY12)*0.6+DW12*0.4),1)</f>
        <v>0</v>
      </c>
      <c r="EA12" s="126" t="n">
        <f aca="false">ROUND(IF(DW12=0,(MAX(DR12,DS12)*0.6+DQ12*0.4),(MAX(DX12,DY12)*0.6+DW12*0.4)),1)</f>
        <v>0</v>
      </c>
    </row>
    <row r="13" s="3" customFormat="true" ht="15" hidden="false" customHeight="true" outlineLevel="0" collapsed="false">
      <c r="O13" s="43"/>
      <c r="P13" s="43"/>
      <c r="Q13" s="111" t="n">
        <f aca="false">ROUND((O13+P13*2)/3,1)</f>
        <v>0</v>
      </c>
      <c r="R13" s="43"/>
      <c r="S13" s="43"/>
      <c r="T13" s="111" t="n">
        <f aca="false">ROUND((MAX(R13:S13)*0.6+Q13*0.4),1)</f>
        <v>0</v>
      </c>
      <c r="U13" s="43"/>
      <c r="V13" s="43"/>
      <c r="W13" s="111" t="n">
        <v>0</v>
      </c>
      <c r="X13" s="43"/>
      <c r="Y13" s="43"/>
      <c r="Z13" s="111" t="n">
        <f aca="false">ROUND((MAX(X13:Y13)*0.6+W13*0.4),1)</f>
        <v>0</v>
      </c>
      <c r="AA13" s="118" t="n">
        <f aca="false">ROUND(IF(W13=0,(MAX(R13,S13)*0.6+Q13*0.4),(MAX(X13,Y13)*0.6+W13*0.4)),1)</f>
        <v>0</v>
      </c>
      <c r="AB13" s="43"/>
      <c r="AC13" s="43"/>
      <c r="AD13" s="111" t="n">
        <f aca="false">ROUND((AB13+AC13*2)/3,1)</f>
        <v>0</v>
      </c>
      <c r="AE13" s="43"/>
      <c r="AF13" s="43"/>
      <c r="AG13" s="111" t="n">
        <f aca="false">ROUND((MAX(AE13:AF13)*0.6+AD13*0.4),1)</f>
        <v>0</v>
      </c>
      <c r="AH13" s="43"/>
      <c r="AI13" s="43"/>
      <c r="AJ13" s="111" t="n">
        <f aca="false">ROUND((AH13+AI13*2)/3,1)</f>
        <v>0</v>
      </c>
      <c r="AK13" s="43"/>
      <c r="AL13" s="43"/>
      <c r="AM13" s="111" t="n">
        <f aca="false">ROUND((MAX(AK13:AL13)*0.6+AJ13*0.4),1)</f>
        <v>0</v>
      </c>
      <c r="AN13" s="118" t="n">
        <f aca="false">ROUND(IF(AJ13=0,(MAX(AE13,AF13)*0.6+AD13*0.4),(MAX(AK13,AL13)*0.6+AJ13*0.4)),1)</f>
        <v>0</v>
      </c>
      <c r="AO13" s="43"/>
      <c r="AP13" s="43"/>
      <c r="AQ13" s="111" t="n">
        <f aca="false">ROUND((AO13+AP13*2)/3,1)</f>
        <v>0</v>
      </c>
      <c r="AR13" s="43"/>
      <c r="AS13" s="43"/>
      <c r="AT13" s="111" t="n">
        <f aca="false">ROUND((MAX(AR13:AS13)*0.6+AQ13*0.4),1)</f>
        <v>0</v>
      </c>
      <c r="AU13" s="43"/>
      <c r="AV13" s="43"/>
      <c r="AW13" s="111" t="n">
        <f aca="false">ROUND((AU13+AV13*2)/3,1)</f>
        <v>0</v>
      </c>
      <c r="AX13" s="43"/>
      <c r="AY13" s="43"/>
      <c r="AZ13" s="111" t="n">
        <f aca="false">ROUND((MAX(AX13:AY13)*0.6+AW13*0.4),1)</f>
        <v>0</v>
      </c>
      <c r="BA13" s="118" t="n">
        <f aca="false">ROUND(IF(AW13=0,(MAX(AR13,AS13)*0.6+AQ13*0.4),(MAX(AX13,AY13)*0.6+AW13*0.4)),1)</f>
        <v>0</v>
      </c>
      <c r="BB13" s="43"/>
      <c r="BC13" s="43"/>
      <c r="BD13" s="111" t="n">
        <f aca="false">ROUND((BB13+BC13*2)/3,1)</f>
        <v>0</v>
      </c>
      <c r="BE13" s="43"/>
      <c r="BF13" s="43"/>
      <c r="BG13" s="111" t="n">
        <f aca="false">ROUND((MAX(BE13:BF13)*0.6+BD13*0.4),1)</f>
        <v>0</v>
      </c>
      <c r="BH13" s="43"/>
      <c r="BI13" s="43"/>
      <c r="BJ13" s="111" t="n">
        <f aca="false">ROUND((BH13+BI13*2)/3,1)</f>
        <v>0</v>
      </c>
      <c r="BK13" s="43"/>
      <c r="BL13" s="43"/>
      <c r="BM13" s="111" t="n">
        <f aca="false">ROUND((MAX(BK13:BL13)*0.6+BJ13*0.4),1)</f>
        <v>0</v>
      </c>
      <c r="BN13" s="118" t="n">
        <f aca="false">ROUND(IF(BJ13=0,(MAX(BE13,BF13)*0.6+BD13*0.4),(MAX(BK13,BL13)*0.6+BJ13*0.4)),1)</f>
        <v>0</v>
      </c>
      <c r="BO13" s="43"/>
      <c r="BP13" s="43"/>
      <c r="BQ13" s="111" t="n">
        <f aca="false">ROUND((BO13+BP13*2)/3,1)</f>
        <v>0</v>
      </c>
      <c r="BR13" s="43"/>
      <c r="BS13" s="43"/>
      <c r="BT13" s="111" t="n">
        <f aca="false">ROUND((MAX(BR13:BS13)*0.6+BQ13*0.4),1)</f>
        <v>0</v>
      </c>
      <c r="BU13" s="43"/>
      <c r="BV13" s="43"/>
      <c r="BW13" s="111" t="n">
        <f aca="false">ROUND((BU13+BV13*2)/3,1)</f>
        <v>0</v>
      </c>
      <c r="BX13" s="43"/>
      <c r="BY13" s="43"/>
      <c r="BZ13" s="111" t="n">
        <f aca="false">ROUND((MAX(BX13:BY13)*0.6+BW13*0.4),1)</f>
        <v>0</v>
      </c>
      <c r="CA13" s="118" t="n">
        <f aca="false">ROUND(IF(BW13=0,(MAX(BR13,BS13)*0.6+BQ13*0.4),(MAX(BX13,BY13)*0.6+BW13*0.4)),1)</f>
        <v>0</v>
      </c>
      <c r="CB13" s="43"/>
      <c r="CC13" s="43"/>
      <c r="CD13" s="111" t="n">
        <f aca="false">ROUND((CB13+CC13*2)/3,1)</f>
        <v>0</v>
      </c>
      <c r="CE13" s="43"/>
      <c r="CF13" s="43"/>
      <c r="CG13" s="111" t="n">
        <f aca="false">ROUND((MAX(CE13:CF13)*0.6+CD13*0.4),1)</f>
        <v>0</v>
      </c>
      <c r="CH13" s="43"/>
      <c r="CI13" s="43"/>
      <c r="CJ13" s="111" t="n">
        <f aca="false">ROUND((CH13+CI13*2)/3,1)</f>
        <v>0</v>
      </c>
      <c r="CK13" s="43"/>
      <c r="CL13" s="43"/>
      <c r="CM13" s="111" t="n">
        <f aca="false">ROUND((MAX(CK13:CL13)*0.6+CJ13*0.4),1)</f>
        <v>0</v>
      </c>
      <c r="CN13" s="118" t="n">
        <f aca="false">ROUND(IF(CJ13=0,(MAX(CE13,CF13)*0.6+CD13*0.4),(MAX(CK13,CL13)*0.6+CJ13*0.4)),1)</f>
        <v>0</v>
      </c>
      <c r="CO13" s="43"/>
      <c r="CP13" s="43"/>
      <c r="CQ13" s="43"/>
      <c r="CR13" s="111" t="n">
        <f aca="false">ROUND((CQ13+CP13),1)</f>
        <v>0</v>
      </c>
      <c r="CS13" s="134" t="n">
        <f aca="false">ROUND((CR13*0.8+CO13*0.2),1)</f>
        <v>0</v>
      </c>
      <c r="DB13" s="37"/>
      <c r="DC13" s="37"/>
      <c r="DD13" s="78" t="n">
        <f aca="false">ROUND((DB13+DC13*2)/3,1)</f>
        <v>0</v>
      </c>
      <c r="DE13" s="37"/>
      <c r="DF13" s="37"/>
      <c r="DG13" s="78" t="n">
        <f aca="false">ROUND((MAX(DE13:DF13)*0.6+DD13*0.4),1)</f>
        <v>0</v>
      </c>
      <c r="DH13" s="37"/>
      <c r="DI13" s="37"/>
      <c r="DJ13" s="78" t="n">
        <v>0</v>
      </c>
      <c r="DK13" s="37"/>
      <c r="DL13" s="37"/>
      <c r="DM13" s="78" t="n">
        <f aca="false">ROUND((MAX(DK13:DL13)*0.6+DJ13*0.4),1)</f>
        <v>0</v>
      </c>
      <c r="DN13" s="126" t="n">
        <f aca="false">ROUND(IF(DJ13=0,(MAX(DE13,DF13)*0.6+DD13*0.4),(MAX(DK13,DL13)*0.6+DJ13*0.4)),1)</f>
        <v>0</v>
      </c>
      <c r="DO13" s="37"/>
      <c r="DP13" s="37"/>
      <c r="DQ13" s="78" t="n">
        <f aca="false">ROUND((DO13+DP13*2)/3,1)</f>
        <v>0</v>
      </c>
      <c r="DR13" s="37"/>
      <c r="DS13" s="37"/>
      <c r="DT13" s="78" t="n">
        <f aca="false">ROUND((MAX(DR13:DS13)*0.6+DQ13*0.4),1)</f>
        <v>0</v>
      </c>
      <c r="DU13" s="37"/>
      <c r="DV13" s="37"/>
      <c r="DW13" s="78" t="n">
        <v>0</v>
      </c>
      <c r="DX13" s="37"/>
      <c r="DY13" s="37"/>
      <c r="DZ13" s="78" t="n">
        <f aca="false">ROUND((MAX(DX13:DY13)*0.6+DW13*0.4),1)</f>
        <v>0</v>
      </c>
      <c r="EA13" s="126" t="n">
        <f aca="false">ROUND(IF(DW13=0,(MAX(DR13,DS13)*0.6+DQ13*0.4),(MAX(DX13,DY13)*0.6+DW13*0.4)),1)</f>
        <v>0</v>
      </c>
    </row>
    <row r="14" s="3" customFormat="true" ht="15" hidden="false" customHeight="true" outlineLevel="0" collapsed="false">
      <c r="B14" s="27" t="s">
        <v>49</v>
      </c>
      <c r="C14" s="27" t="n">
        <v>82</v>
      </c>
      <c r="D14" s="56"/>
      <c r="E14" s="64" t="s">
        <v>611</v>
      </c>
      <c r="F14" s="44" t="n">
        <v>261</v>
      </c>
      <c r="G14" s="65" t="s">
        <v>612</v>
      </c>
      <c r="H14" s="46" t="s">
        <v>613</v>
      </c>
      <c r="I14" s="51" t="n">
        <v>2</v>
      </c>
      <c r="J14" s="77" t="s">
        <v>84</v>
      </c>
      <c r="K14" s="53" t="n">
        <v>15</v>
      </c>
      <c r="L14" s="52" t="n">
        <v>8</v>
      </c>
      <c r="M14" s="54" t="n">
        <v>92</v>
      </c>
      <c r="N14" s="46" t="s">
        <v>613</v>
      </c>
      <c r="O14" s="43"/>
      <c r="P14" s="43"/>
      <c r="Q14" s="111" t="n">
        <f aca="false">ROUND((O14+P14*2)/3,1)</f>
        <v>0</v>
      </c>
      <c r="R14" s="43"/>
      <c r="S14" s="43"/>
      <c r="T14" s="111" t="n">
        <f aca="false">ROUND((MAX(R14:S14)*0.6+Q14*0.4),1)</f>
        <v>0</v>
      </c>
      <c r="U14" s="43"/>
      <c r="V14" s="43"/>
      <c r="W14" s="111" t="n">
        <v>0</v>
      </c>
      <c r="X14" s="43"/>
      <c r="Y14" s="43"/>
      <c r="Z14" s="111" t="n">
        <f aca="false">ROUND((MAX(X14:Y14)*0.6+W14*0.4),1)</f>
        <v>0</v>
      </c>
      <c r="AA14" s="118" t="n">
        <f aca="false">ROUND(IF(W14=0,(MAX(R14,S14)*0.6+Q14*0.4),(MAX(X14,Y14)*0.6+W14*0.4)),1)</f>
        <v>0</v>
      </c>
      <c r="AB14" s="61" t="n">
        <v>7.5</v>
      </c>
      <c r="AC14" s="61" t="n">
        <v>5.5</v>
      </c>
      <c r="AD14" s="62" t="n">
        <f aca="false">ROUND((AB14+AC14*2)/3,1)</f>
        <v>6.2</v>
      </c>
      <c r="AE14" s="61"/>
      <c r="AF14" s="61"/>
      <c r="AG14" s="62" t="n">
        <f aca="false">ROUND((MAX(AE14:AF14)*0.6+AD14*0.4),1)</f>
        <v>2.5</v>
      </c>
      <c r="AH14" s="61"/>
      <c r="AI14" s="61"/>
      <c r="AJ14" s="62" t="n">
        <f aca="false">ROUND((AH14+AI14*2)/3,1)</f>
        <v>0</v>
      </c>
      <c r="AK14" s="61"/>
      <c r="AL14" s="61"/>
      <c r="AM14" s="62" t="n">
        <f aca="false">ROUND((MAX(AK14:AL14)*0.6+AJ14*0.4),1)</f>
        <v>0</v>
      </c>
      <c r="AN14" s="63" t="n">
        <f aca="false">ROUND(IF(AJ14=0,(MAX(AE14,AF14)*0.6+AD14*0.4),(MAX(AK14,AL14)*0.6+AJ14*0.4)),1)</f>
        <v>2.5</v>
      </c>
      <c r="AO14" s="61" t="n">
        <v>7.3</v>
      </c>
      <c r="AP14" s="61" t="n">
        <v>6.5</v>
      </c>
      <c r="AQ14" s="62" t="n">
        <f aca="false">ROUND((AO14+AP14*2)/3,1)</f>
        <v>6.8</v>
      </c>
      <c r="AR14" s="61"/>
      <c r="AS14" s="61"/>
      <c r="AT14" s="62" t="n">
        <f aca="false">ROUND((MAX(AR14:AS14)*0.6+AQ14*0.4),1)</f>
        <v>2.7</v>
      </c>
      <c r="AU14" s="61"/>
      <c r="AV14" s="61"/>
      <c r="AW14" s="62" t="n">
        <f aca="false">ROUND((AU14+AV14*2)/3,1)</f>
        <v>0</v>
      </c>
      <c r="AX14" s="61"/>
      <c r="AY14" s="61"/>
      <c r="AZ14" s="62" t="n">
        <f aca="false">ROUND((MAX(AX14:AY14)*0.6+AW14*0.4),1)</f>
        <v>0</v>
      </c>
      <c r="BA14" s="63" t="n">
        <f aca="false">ROUND(IF(AW14=0,(MAX(AR14,AS14)*0.6+AQ14*0.4),(MAX(AX14,AY14)*0.6+AW14*0.4)),1)</f>
        <v>2.7</v>
      </c>
      <c r="BB14" s="37"/>
      <c r="BC14" s="37"/>
      <c r="BD14" s="78" t="n">
        <f aca="false">ROUND((BB14+BC14*2)/3,1)</f>
        <v>0</v>
      </c>
      <c r="BE14" s="37"/>
      <c r="BF14" s="37"/>
      <c r="BG14" s="78" t="n">
        <f aca="false">ROUND((MAX(BE14:BF14)*0.6+BD14*0.4),1)</f>
        <v>0</v>
      </c>
      <c r="BH14" s="37"/>
      <c r="BI14" s="37"/>
      <c r="BJ14" s="78" t="n">
        <f aca="false">ROUND((BH14+BI14*2)/3,1)</f>
        <v>0</v>
      </c>
      <c r="BK14" s="37"/>
      <c r="BL14" s="37"/>
      <c r="BM14" s="78" t="n">
        <f aca="false">ROUND((MAX(BK14:BL14)*0.6+BJ14*0.4),1)</f>
        <v>0</v>
      </c>
      <c r="BN14" s="126" t="n">
        <f aca="false">ROUND(IF(BJ14=0,(MAX(BE14,BF14)*0.6+BD14*0.4),(MAX(BK14,BL14)*0.6+BJ14*0.4)),1)</f>
        <v>0</v>
      </c>
      <c r="BO14" s="37"/>
      <c r="BP14" s="43"/>
      <c r="BQ14" s="111" t="n">
        <f aca="false">ROUND((BO14+BP14*2)/3,1)</f>
        <v>0</v>
      </c>
      <c r="BR14" s="43"/>
      <c r="BS14" s="43"/>
      <c r="BT14" s="111" t="n">
        <f aca="false">ROUND((MAX(BR14:BS14)*0.6+BQ14*0.4),1)</f>
        <v>0</v>
      </c>
      <c r="BU14" s="43"/>
      <c r="BV14" s="43"/>
      <c r="BW14" s="111" t="n">
        <f aca="false">ROUND((BU14+BV14*2)/3,1)</f>
        <v>0</v>
      </c>
      <c r="BX14" s="43"/>
      <c r="BY14" s="43"/>
      <c r="BZ14" s="111" t="n">
        <f aca="false">ROUND((MAX(BX14:BY14)*0.6+BW14*0.4),1)</f>
        <v>0</v>
      </c>
      <c r="CA14" s="118" t="n">
        <f aca="false">ROUND(IF(BW14=0,(MAX(BR14,BS14)*0.6+BQ14*0.4),(MAX(BX14,BY14)*0.6+BW14*0.4)),1)</f>
        <v>0</v>
      </c>
      <c r="CB14" s="43"/>
      <c r="CC14" s="43"/>
      <c r="CD14" s="111" t="n">
        <f aca="false">ROUND((CB14+CC14*2)/3,1)</f>
        <v>0</v>
      </c>
      <c r="CE14" s="43"/>
      <c r="CF14" s="43"/>
      <c r="CG14" s="111" t="n">
        <f aca="false">ROUND((MAX(CE14:CF14)*0.6+CD14*0.4),1)</f>
        <v>0</v>
      </c>
      <c r="CH14" s="43"/>
      <c r="CI14" s="43"/>
      <c r="CJ14" s="111" t="n">
        <f aca="false">ROUND((CH14+CI14*2)/3,1)</f>
        <v>0</v>
      </c>
      <c r="CK14" s="43"/>
      <c r="CL14" s="43"/>
      <c r="CM14" s="111" t="n">
        <f aca="false">ROUND((MAX(CK14:CL14)*0.6+CJ14*0.4),1)</f>
        <v>0</v>
      </c>
      <c r="CN14" s="118" t="n">
        <f aca="false">ROUND(IF(CJ14=0,(MAX(CE14,CF14)*0.6+CD14*0.4),(MAX(CK14,CL14)*0.6+CJ14*0.4)),1)</f>
        <v>0</v>
      </c>
      <c r="CO14" s="43"/>
      <c r="CP14" s="43"/>
      <c r="CQ14" s="43"/>
      <c r="CR14" s="111" t="n">
        <f aca="false">ROUND((CQ14+CP14),1)</f>
        <v>0</v>
      </c>
      <c r="CS14" s="134" t="n">
        <f aca="false">ROUND((CR14*0.8+CO14*0.2),1)</f>
        <v>0</v>
      </c>
      <c r="DB14" s="37"/>
      <c r="DC14" s="37"/>
      <c r="DD14" s="78" t="n">
        <f aca="false">ROUND((DB14+DC14*2)/3,1)</f>
        <v>0</v>
      </c>
      <c r="DE14" s="37"/>
      <c r="DF14" s="37"/>
      <c r="DG14" s="78" t="n">
        <f aca="false">ROUND((MAX(DE14:DF14)*0.6+DD14*0.4),1)</f>
        <v>0</v>
      </c>
      <c r="DH14" s="37"/>
      <c r="DI14" s="37"/>
      <c r="DJ14" s="78" t="n">
        <v>0</v>
      </c>
      <c r="DK14" s="37"/>
      <c r="DL14" s="37"/>
      <c r="DM14" s="78" t="n">
        <f aca="false">ROUND((MAX(DK14:DL14)*0.6+DJ14*0.4),1)</f>
        <v>0</v>
      </c>
      <c r="DN14" s="126" t="n">
        <f aca="false">ROUND(IF(DJ14=0,(MAX(DE14,DF14)*0.6+DD14*0.4),(MAX(DK14,DL14)*0.6+DJ14*0.4)),1)</f>
        <v>0</v>
      </c>
      <c r="DO14" s="37"/>
      <c r="DP14" s="37"/>
      <c r="DQ14" s="78" t="n">
        <f aca="false">ROUND((DO14+DP14*2)/3,1)</f>
        <v>0</v>
      </c>
      <c r="DR14" s="37"/>
      <c r="DS14" s="37"/>
      <c r="DT14" s="78" t="n">
        <f aca="false">ROUND((MAX(DR14:DS14)*0.6+DQ14*0.4),1)</f>
        <v>0</v>
      </c>
      <c r="DU14" s="37"/>
      <c r="DV14" s="37"/>
      <c r="DW14" s="78" t="n">
        <v>0</v>
      </c>
      <c r="DX14" s="37"/>
      <c r="DY14" s="37"/>
      <c r="DZ14" s="78" t="n">
        <f aca="false">ROUND((MAX(DX14:DY14)*0.6+DW14*0.4),1)</f>
        <v>0</v>
      </c>
      <c r="EA14" s="126" t="n">
        <f aca="false">ROUND(IF(DW14=0,(MAX(DR14,DS14)*0.6+DQ14*0.4),(MAX(DX14,DY14)*0.6+DW14*0.4)),1)</f>
        <v>0</v>
      </c>
    </row>
    <row r="15" s="3" customFormat="true" ht="15" hidden="false" customHeight="true" outlineLevel="0" collapsed="false">
      <c r="O15" s="43"/>
      <c r="P15" s="43"/>
      <c r="Q15" s="111" t="n">
        <f aca="false">ROUND((O15+P15*2)/3,1)</f>
        <v>0</v>
      </c>
      <c r="R15" s="43"/>
      <c r="S15" s="43"/>
      <c r="T15" s="111" t="n">
        <f aca="false">ROUND((MAX(R15:S15)*0.6+Q15*0.4),1)</f>
        <v>0</v>
      </c>
      <c r="U15" s="43"/>
      <c r="V15" s="43"/>
      <c r="W15" s="111" t="n">
        <v>0</v>
      </c>
      <c r="X15" s="43"/>
      <c r="Y15" s="43"/>
      <c r="Z15" s="111" t="n">
        <f aca="false">ROUND((MAX(X15:Y15)*0.6+W15*0.4),1)</f>
        <v>0</v>
      </c>
      <c r="AA15" s="118" t="n">
        <f aca="false">ROUND(IF(W15=0,(MAX(R15,S15)*0.6+Q15*0.4),(MAX(X15,Y15)*0.6+W15*0.4)),1)</f>
        <v>0</v>
      </c>
      <c r="AB15" s="43"/>
      <c r="AC15" s="43"/>
      <c r="AD15" s="111" t="n">
        <f aca="false">ROUND((AB15+AC15*2)/3,1)</f>
        <v>0</v>
      </c>
      <c r="AE15" s="43"/>
      <c r="AF15" s="43"/>
      <c r="AG15" s="111" t="n">
        <f aca="false">ROUND((MAX(AE15:AF15)*0.6+AD15*0.4),1)</f>
        <v>0</v>
      </c>
      <c r="AH15" s="43"/>
      <c r="AI15" s="43"/>
      <c r="AJ15" s="111" t="n">
        <f aca="false">ROUND((AH15+AI15*2)/3,1)</f>
        <v>0</v>
      </c>
      <c r="AK15" s="43"/>
      <c r="AL15" s="43"/>
      <c r="AM15" s="111" t="n">
        <f aca="false">ROUND((MAX(AK15:AL15)*0.6+AJ15*0.4),1)</f>
        <v>0</v>
      </c>
      <c r="AN15" s="118" t="n">
        <f aca="false">ROUND(IF(AJ15=0,(MAX(AE15,AF15)*0.6+AD15*0.4),(MAX(AK15,AL15)*0.6+AJ15*0.4)),1)</f>
        <v>0</v>
      </c>
      <c r="AO15" s="43"/>
      <c r="AP15" s="43"/>
      <c r="AQ15" s="111" t="n">
        <f aca="false">ROUND((AO15+AP15*2)/3,1)</f>
        <v>0</v>
      </c>
      <c r="AR15" s="43"/>
      <c r="AS15" s="43"/>
      <c r="AT15" s="111" t="n">
        <f aca="false">ROUND((MAX(AR15:AS15)*0.6+AQ15*0.4),1)</f>
        <v>0</v>
      </c>
      <c r="AU15" s="43"/>
      <c r="AV15" s="43"/>
      <c r="AW15" s="111" t="n">
        <f aca="false">ROUND((AU15+AV15*2)/3,1)</f>
        <v>0</v>
      </c>
      <c r="AX15" s="43"/>
      <c r="AY15" s="43"/>
      <c r="AZ15" s="111" t="n">
        <f aca="false">ROUND((MAX(AX15:AY15)*0.6+AW15*0.4),1)</f>
        <v>0</v>
      </c>
      <c r="BA15" s="118" t="n">
        <f aca="false">ROUND(IF(AW15=0,(MAX(AR15,AS15)*0.6+AQ15*0.4),(MAX(AX15,AY15)*0.6+AW15*0.4)),1)</f>
        <v>0</v>
      </c>
      <c r="BB15" s="43"/>
      <c r="BC15" s="43"/>
      <c r="BD15" s="111" t="n">
        <f aca="false">ROUND((BB15+BC15*2)/3,1)</f>
        <v>0</v>
      </c>
      <c r="BE15" s="43"/>
      <c r="BF15" s="43"/>
      <c r="BG15" s="111" t="n">
        <f aca="false">ROUND((MAX(BE15:BF15)*0.6+BD15*0.4),1)</f>
        <v>0</v>
      </c>
      <c r="BH15" s="43"/>
      <c r="BI15" s="43"/>
      <c r="BJ15" s="111" t="n">
        <f aca="false">ROUND((BH15+BI15*2)/3,1)</f>
        <v>0</v>
      </c>
      <c r="BK15" s="43"/>
      <c r="BL15" s="43"/>
      <c r="BM15" s="111" t="n">
        <f aca="false">ROUND((MAX(BK15:BL15)*0.6+BJ15*0.4),1)</f>
        <v>0</v>
      </c>
      <c r="BN15" s="118" t="n">
        <f aca="false">ROUND(IF(BJ15=0,(MAX(BE15,BF15)*0.6+BD15*0.4),(MAX(BK15,BL15)*0.6+BJ15*0.4)),1)</f>
        <v>0</v>
      </c>
      <c r="BO15" s="43"/>
      <c r="BP15" s="43"/>
      <c r="BQ15" s="111" t="n">
        <f aca="false">ROUND((BO15+BP15*2)/3,1)</f>
        <v>0</v>
      </c>
      <c r="BR15" s="43"/>
      <c r="BS15" s="43"/>
      <c r="BT15" s="111" t="n">
        <f aca="false">ROUND((MAX(BR15:BS15)*0.6+BQ15*0.4),1)</f>
        <v>0</v>
      </c>
      <c r="BU15" s="43"/>
      <c r="BV15" s="43"/>
      <c r="BW15" s="111" t="n">
        <f aca="false">ROUND((BU15+BV15*2)/3,1)</f>
        <v>0</v>
      </c>
      <c r="BX15" s="43"/>
      <c r="BY15" s="43"/>
      <c r="BZ15" s="111" t="n">
        <f aca="false">ROUND((MAX(BX15:BY15)*0.6+BW15*0.4),1)</f>
        <v>0</v>
      </c>
      <c r="CA15" s="118" t="n">
        <f aca="false">ROUND(IF(BW15=0,(MAX(BR15,BS15)*0.6+BQ15*0.4),(MAX(BX15,BY15)*0.6+BW15*0.4)),1)</f>
        <v>0</v>
      </c>
      <c r="CB15" s="43"/>
      <c r="CC15" s="43"/>
      <c r="CD15" s="111" t="n">
        <f aca="false">ROUND((CB15+CC15*2)/3,1)</f>
        <v>0</v>
      </c>
      <c r="CE15" s="43"/>
      <c r="CF15" s="43"/>
      <c r="CG15" s="111" t="n">
        <f aca="false">ROUND((MAX(CE15:CF15)*0.6+CD15*0.4),1)</f>
        <v>0</v>
      </c>
      <c r="CH15" s="43"/>
      <c r="CI15" s="43"/>
      <c r="CJ15" s="111" t="n">
        <f aca="false">ROUND((CH15+CI15*2)/3,1)</f>
        <v>0</v>
      </c>
      <c r="CK15" s="43"/>
      <c r="CL15" s="43"/>
      <c r="CM15" s="111" t="n">
        <f aca="false">ROUND((MAX(CK15:CL15)*0.6+CJ15*0.4),1)</f>
        <v>0</v>
      </c>
      <c r="CN15" s="118" t="n">
        <f aca="false">ROUND(IF(CJ15=0,(MAX(CE15,CF15)*0.6+CD15*0.4),(MAX(CK15,CL15)*0.6+CJ15*0.4)),1)</f>
        <v>0</v>
      </c>
      <c r="CO15" s="43"/>
      <c r="CP15" s="43"/>
      <c r="CQ15" s="43"/>
      <c r="CR15" s="111" t="n">
        <f aca="false">ROUND((CQ15+CP15),1)</f>
        <v>0</v>
      </c>
      <c r="CS15" s="134" t="n">
        <f aca="false">ROUND((CR15*0.8+CO15*0.2),1)</f>
        <v>0</v>
      </c>
      <c r="DB15" s="37"/>
      <c r="DC15" s="37"/>
      <c r="DD15" s="78" t="n">
        <f aca="false">ROUND((DB15+DC15*2)/3,1)</f>
        <v>0</v>
      </c>
      <c r="DE15" s="37"/>
      <c r="DF15" s="37"/>
      <c r="DG15" s="78" t="n">
        <f aca="false">ROUND((MAX(DE15:DF15)*0.6+DD15*0.4),1)</f>
        <v>0</v>
      </c>
      <c r="DH15" s="37"/>
      <c r="DI15" s="37"/>
      <c r="DJ15" s="78" t="n">
        <v>0</v>
      </c>
      <c r="DK15" s="37"/>
      <c r="DL15" s="37"/>
      <c r="DM15" s="78" t="n">
        <f aca="false">ROUND((MAX(DK15:DL15)*0.6+DJ15*0.4),1)</f>
        <v>0</v>
      </c>
      <c r="DN15" s="126" t="n">
        <f aca="false">ROUND(IF(DJ15=0,(MAX(DE15,DF15)*0.6+DD15*0.4),(MAX(DK15,DL15)*0.6+DJ15*0.4)),1)</f>
        <v>0</v>
      </c>
      <c r="DO15" s="37"/>
      <c r="DP15" s="37"/>
      <c r="DQ15" s="78" t="n">
        <f aca="false">ROUND((DO15+DP15*2)/3,1)</f>
        <v>0</v>
      </c>
      <c r="DR15" s="37"/>
      <c r="DS15" s="37"/>
      <c r="DT15" s="78" t="n">
        <f aca="false">ROUND((MAX(DR15:DS15)*0.6+DQ15*0.4),1)</f>
        <v>0</v>
      </c>
      <c r="DU15" s="37"/>
      <c r="DV15" s="37"/>
      <c r="DW15" s="78" t="n">
        <v>0</v>
      </c>
      <c r="DX15" s="37"/>
      <c r="DY15" s="37"/>
      <c r="DZ15" s="78" t="n">
        <f aca="false">ROUND((MAX(DX15:DY15)*0.6+DW15*0.4),1)</f>
        <v>0</v>
      </c>
      <c r="EA15" s="126" t="n">
        <f aca="false">ROUND(IF(DW15=0,(MAX(DR15,DS15)*0.6+DQ15*0.4),(MAX(DX15,DY15)*0.6+DW15*0.4)),1)</f>
        <v>0</v>
      </c>
    </row>
    <row r="16" s="3" customFormat="true" ht="15" hidden="false" customHeight="true" outlineLevel="0" collapsed="false">
      <c r="B16" s="64" t="s">
        <v>49</v>
      </c>
      <c r="C16" s="64" t="n">
        <v>82</v>
      </c>
      <c r="D16" s="64"/>
      <c r="E16" s="64" t="s">
        <v>614</v>
      </c>
      <c r="F16" s="86" t="n">
        <v>719</v>
      </c>
      <c r="G16" s="65" t="s">
        <v>118</v>
      </c>
      <c r="H16" s="87" t="s">
        <v>615</v>
      </c>
      <c r="I16" s="88" t="s">
        <v>161</v>
      </c>
      <c r="J16" s="89" t="s">
        <v>85</v>
      </c>
      <c r="K16" s="89" t="s">
        <v>63</v>
      </c>
      <c r="L16" s="89" t="s">
        <v>63</v>
      </c>
      <c r="M16" s="89" t="s">
        <v>400</v>
      </c>
      <c r="N16" s="87" t="s">
        <v>615</v>
      </c>
      <c r="O16" s="43" t="n">
        <v>9</v>
      </c>
      <c r="P16" s="43" t="n">
        <v>8</v>
      </c>
      <c r="Q16" s="111" t="n">
        <f aca="false">ROUND((O16+P16*2)/3,1)</f>
        <v>8.3</v>
      </c>
      <c r="R16" s="43" t="n">
        <v>9</v>
      </c>
      <c r="S16" s="43"/>
      <c r="T16" s="111" t="n">
        <f aca="false">ROUND((MAX(R16:S16)*0.6+Q16*0.4),1)</f>
        <v>8.7</v>
      </c>
      <c r="U16" s="43"/>
      <c r="V16" s="43"/>
      <c r="W16" s="111" t="n">
        <v>0</v>
      </c>
      <c r="X16" s="43"/>
      <c r="Y16" s="43"/>
      <c r="Z16" s="111" t="n">
        <f aca="false">ROUND((MAX(X16:Y16)*0.6+W16*0.4),1)</f>
        <v>0</v>
      </c>
      <c r="AA16" s="118" t="n">
        <f aca="false">ROUND(IF(W16=0,(MAX(R16,S16)*0.6+Q16*0.4),(MAX(X16,Y16)*0.6+W16*0.4)),1)</f>
        <v>8.7</v>
      </c>
      <c r="AB16" s="43" t="n">
        <v>7.5</v>
      </c>
      <c r="AC16" s="43" t="n">
        <v>8.5</v>
      </c>
      <c r="AD16" s="111" t="n">
        <f aca="false">ROUND((AB16+AC16*2)/3,1)</f>
        <v>8.2</v>
      </c>
      <c r="AE16" s="43" t="n">
        <v>7</v>
      </c>
      <c r="AF16" s="43"/>
      <c r="AG16" s="111" t="n">
        <f aca="false">ROUND((MAX(AE16:AF16)*0.6+AD16*0.4),1)</f>
        <v>7.5</v>
      </c>
      <c r="AH16" s="43"/>
      <c r="AI16" s="43"/>
      <c r="AJ16" s="111" t="n">
        <f aca="false">ROUND((AH16+AI16*2)/3,1)</f>
        <v>0</v>
      </c>
      <c r="AK16" s="43"/>
      <c r="AL16" s="43"/>
      <c r="AM16" s="111" t="n">
        <f aca="false">ROUND((MAX(AK16:AL16)*0.6+AJ16*0.4),1)</f>
        <v>0</v>
      </c>
      <c r="AN16" s="118" t="n">
        <f aca="false">ROUND(IF(AJ16=0,(MAX(AE16,AF16)*0.6+AD16*0.4),(MAX(AK16,AL16)*0.6+AJ16*0.4)),1)</f>
        <v>7.5</v>
      </c>
      <c r="AO16" s="43" t="n">
        <v>8.3</v>
      </c>
      <c r="AP16" s="43" t="n">
        <v>6.5</v>
      </c>
      <c r="AQ16" s="111" t="n">
        <f aca="false">ROUND((AO16+AP16*2)/3,1)</f>
        <v>7.1</v>
      </c>
      <c r="AR16" s="43" t="n">
        <v>5.5</v>
      </c>
      <c r="AS16" s="43"/>
      <c r="AT16" s="111" t="n">
        <f aca="false">ROUND((MAX(AR16:AS16)*0.6+AQ16*0.4),1)</f>
        <v>6.1</v>
      </c>
      <c r="AU16" s="43"/>
      <c r="AV16" s="43"/>
      <c r="AW16" s="111" t="n">
        <f aca="false">ROUND((AU16+AV16*2)/3,1)</f>
        <v>0</v>
      </c>
      <c r="AX16" s="43"/>
      <c r="AY16" s="43"/>
      <c r="AZ16" s="111" t="n">
        <f aca="false">ROUND((MAX(AX16:AY16)*0.6+AW16*0.4),1)</f>
        <v>0</v>
      </c>
      <c r="BA16" s="118" t="n">
        <f aca="false">ROUND(IF(AW16=0,(MAX(AR16,AS16)*0.6+AQ16*0.4),(MAX(AX16,AY16)*0.6+AW16*0.4)),1)</f>
        <v>6.1</v>
      </c>
      <c r="BB16" s="43" t="n">
        <v>8.5</v>
      </c>
      <c r="BC16" s="43" t="n">
        <v>6.5</v>
      </c>
      <c r="BD16" s="111" t="n">
        <f aca="false">ROUND((BB16+BC16*2)/3,1)</f>
        <v>7.2</v>
      </c>
      <c r="BE16" s="43" t="n">
        <v>8.8</v>
      </c>
      <c r="BF16" s="43"/>
      <c r="BG16" s="111" t="n">
        <f aca="false">ROUND((MAX(BE16:BF16)*0.6+BD16*0.4),1)</f>
        <v>8.2</v>
      </c>
      <c r="BH16" s="43"/>
      <c r="BI16" s="43"/>
      <c r="BJ16" s="111" t="n">
        <f aca="false">ROUND((BH16+BI16*2)/3,1)</f>
        <v>0</v>
      </c>
      <c r="BK16" s="43"/>
      <c r="BL16" s="43"/>
      <c r="BM16" s="111" t="n">
        <f aca="false">ROUND((MAX(BK16:BL16)*0.6+BJ16*0.4),1)</f>
        <v>0</v>
      </c>
      <c r="BN16" s="118" t="n">
        <f aca="false">ROUND(IF(BJ16=0,(MAX(BE16,BF16)*0.6+BD16*0.4),(MAX(BK16,BL16)*0.6+BJ16*0.4)),1)</f>
        <v>8.2</v>
      </c>
      <c r="BO16" s="43" t="n">
        <v>9</v>
      </c>
      <c r="BP16" s="43" t="n">
        <v>7.5</v>
      </c>
      <c r="BQ16" s="111" t="n">
        <f aca="false">ROUND((BO16+BP16*2)/3,1)</f>
        <v>8</v>
      </c>
      <c r="BR16" s="43" t="n">
        <v>9</v>
      </c>
      <c r="BS16" s="43"/>
      <c r="BT16" s="111" t="n">
        <f aca="false">ROUND((MAX(BR16:BS16)*0.6+BQ16*0.4),1)</f>
        <v>8.6</v>
      </c>
      <c r="BU16" s="43"/>
      <c r="BV16" s="43"/>
      <c r="BW16" s="111" t="n">
        <f aca="false">ROUND((BU16+BV16*2)/3,1)</f>
        <v>0</v>
      </c>
      <c r="BX16" s="43"/>
      <c r="BY16" s="43"/>
      <c r="BZ16" s="111" t="n">
        <f aca="false">ROUND((MAX(BX16:BY16)*0.6+BW16*0.4),1)</f>
        <v>0</v>
      </c>
      <c r="CA16" s="118" t="n">
        <f aca="false">ROUND(IF(BW16=0,(MAX(BR16,BS16)*0.6+BQ16*0.4),(MAX(BX16,BY16)*0.6+BW16*0.4)),1)</f>
        <v>8.6</v>
      </c>
      <c r="CB16" s="43" t="n">
        <v>7.5</v>
      </c>
      <c r="CC16" s="43" t="n">
        <v>9.3</v>
      </c>
      <c r="CD16" s="111" t="n">
        <f aca="false">ROUND((CB16+CC16*2)/3,1)</f>
        <v>8.7</v>
      </c>
      <c r="CE16" s="43" t="n">
        <v>9.5</v>
      </c>
      <c r="CF16" s="43"/>
      <c r="CG16" s="111" t="n">
        <f aca="false">ROUND((MAX(CE16:CF16)*0.6+CD16*0.4),1)</f>
        <v>9.2</v>
      </c>
      <c r="CH16" s="43"/>
      <c r="CI16" s="43"/>
      <c r="CJ16" s="111" t="n">
        <f aca="false">ROUND((CH16+CI16*2)/3,1)</f>
        <v>0</v>
      </c>
      <c r="CK16" s="43"/>
      <c r="CL16" s="43"/>
      <c r="CM16" s="111" t="n">
        <f aca="false">ROUND((MAX(CK16:CL16)*0.6+CJ16*0.4),1)</f>
        <v>0</v>
      </c>
      <c r="CN16" s="118" t="n">
        <f aca="false">ROUND(IF(CJ16=0,(MAX(CE16,CF16)*0.6+CD16*0.4),(MAX(CK16,CL16)*0.6+CJ16*0.4)),1)</f>
        <v>9.2</v>
      </c>
      <c r="CO16" s="43" t="n">
        <v>7</v>
      </c>
      <c r="CP16" s="43" t="n">
        <v>1.6</v>
      </c>
      <c r="CQ16" s="43" t="n">
        <v>6.56</v>
      </c>
      <c r="CR16" s="111" t="n">
        <f aca="false">ROUND((CQ16+CP16),1)</f>
        <v>8.2</v>
      </c>
      <c r="CS16" s="134" t="n">
        <f aca="false">ROUND((CR16*0.8+CO16*0.2),1)</f>
        <v>8</v>
      </c>
      <c r="DB16" s="37"/>
      <c r="DC16" s="37"/>
      <c r="DD16" s="78" t="n">
        <f aca="false">ROUND((DB16+DC16*2)/3,1)</f>
        <v>0</v>
      </c>
      <c r="DE16" s="37"/>
      <c r="DF16" s="37"/>
      <c r="DG16" s="78" t="n">
        <f aca="false">ROUND((MAX(DE16:DF16)*0.6+DD16*0.4),1)</f>
        <v>0</v>
      </c>
      <c r="DH16" s="37"/>
      <c r="DI16" s="37"/>
      <c r="DJ16" s="78" t="n">
        <v>0</v>
      </c>
      <c r="DK16" s="37"/>
      <c r="DL16" s="37"/>
      <c r="DM16" s="78" t="n">
        <f aca="false">ROUND((MAX(DK16:DL16)*0.6+DJ16*0.4),1)</f>
        <v>0</v>
      </c>
      <c r="DN16" s="126" t="n">
        <f aca="false">ROUND(IF(DJ16=0,(MAX(DE16,DF16)*0.6+DD16*0.4),(MAX(DK16,DL16)*0.6+DJ16*0.4)),1)</f>
        <v>0</v>
      </c>
      <c r="DO16" s="37"/>
      <c r="DP16" s="37"/>
      <c r="DQ16" s="78" t="n">
        <f aca="false">ROUND((DO16+DP16*2)/3,1)</f>
        <v>0</v>
      </c>
      <c r="DR16" s="37"/>
      <c r="DS16" s="37"/>
      <c r="DT16" s="78" t="n">
        <f aca="false">ROUND((MAX(DR16:DS16)*0.6+DQ16*0.4),1)</f>
        <v>0</v>
      </c>
      <c r="DU16" s="37"/>
      <c r="DV16" s="37"/>
      <c r="DW16" s="78" t="n">
        <v>0</v>
      </c>
      <c r="DX16" s="37"/>
      <c r="DY16" s="37"/>
      <c r="DZ16" s="78" t="n">
        <f aca="false">ROUND((MAX(DX16:DY16)*0.6+DW16*0.4),1)</f>
        <v>0</v>
      </c>
      <c r="EA16" s="126" t="n">
        <f aca="false">ROUND(IF(DW16=0,(MAX(DR16,DS16)*0.6+DQ16*0.4),(MAX(DX16,DY16)*0.6+DW16*0.4)),1)</f>
        <v>0</v>
      </c>
    </row>
    <row r="17" s="3" customFormat="true" ht="15" hidden="false" customHeight="true" outlineLevel="0" collapsed="false">
      <c r="B17" s="64" t="s">
        <v>49</v>
      </c>
      <c r="C17" s="64" t="n">
        <v>82</v>
      </c>
      <c r="D17" s="64"/>
      <c r="E17" s="64" t="s">
        <v>614</v>
      </c>
      <c r="F17" s="86" t="n">
        <v>722</v>
      </c>
      <c r="G17" s="65" t="s">
        <v>616</v>
      </c>
      <c r="H17" s="87" t="s">
        <v>91</v>
      </c>
      <c r="I17" s="88" t="s">
        <v>54</v>
      </c>
      <c r="J17" s="89" t="s">
        <v>141</v>
      </c>
      <c r="K17" s="89" t="s">
        <v>69</v>
      </c>
      <c r="L17" s="89" t="s">
        <v>69</v>
      </c>
      <c r="M17" s="89" t="s">
        <v>152</v>
      </c>
      <c r="N17" s="87" t="s">
        <v>91</v>
      </c>
      <c r="O17" s="43" t="n">
        <v>8</v>
      </c>
      <c r="P17" s="43" t="n">
        <v>9</v>
      </c>
      <c r="Q17" s="111" t="n">
        <f aca="false">ROUND((O17+P17*2)/3,1)</f>
        <v>8.7</v>
      </c>
      <c r="R17" s="43" t="n">
        <v>7</v>
      </c>
      <c r="S17" s="43"/>
      <c r="T17" s="111" t="n">
        <f aca="false">ROUND((MAX(R17:S17)*0.6+Q17*0.4),1)</f>
        <v>7.7</v>
      </c>
      <c r="U17" s="43"/>
      <c r="V17" s="43"/>
      <c r="W17" s="111" t="n">
        <v>0</v>
      </c>
      <c r="X17" s="43"/>
      <c r="Y17" s="43"/>
      <c r="Z17" s="111" t="n">
        <f aca="false">ROUND((MAX(X17:Y17)*0.6+W17*0.4),1)</f>
        <v>0</v>
      </c>
      <c r="AA17" s="118" t="n">
        <f aca="false">ROUND(IF(W17=0,(MAX(R17,S17)*0.6+Q17*0.4),(MAX(X17,Y17)*0.6+W17*0.4)),1)</f>
        <v>7.7</v>
      </c>
      <c r="AB17" s="43" t="n">
        <v>8</v>
      </c>
      <c r="AC17" s="43" t="n">
        <v>6.5</v>
      </c>
      <c r="AD17" s="111" t="n">
        <f aca="false">ROUND((AB17+AC17*2)/3,1)</f>
        <v>7</v>
      </c>
      <c r="AE17" s="43" t="n">
        <v>6</v>
      </c>
      <c r="AF17" s="43"/>
      <c r="AG17" s="111" t="n">
        <f aca="false">ROUND((MAX(AE17:AF17)*0.6+AD17*0.4),1)</f>
        <v>6.4</v>
      </c>
      <c r="AH17" s="43"/>
      <c r="AI17" s="43"/>
      <c r="AJ17" s="111" t="n">
        <f aca="false">ROUND((AH17+AI17*2)/3,1)</f>
        <v>0</v>
      </c>
      <c r="AK17" s="43"/>
      <c r="AL17" s="43"/>
      <c r="AM17" s="111" t="n">
        <f aca="false">ROUND((MAX(AK17:AL17)*0.6+AJ17*0.4),1)</f>
        <v>0</v>
      </c>
      <c r="AN17" s="118" t="n">
        <f aca="false">ROUND(IF(AJ17=0,(MAX(AE17,AF17)*0.6+AD17*0.4),(MAX(AK17,AL17)*0.6+AJ17*0.4)),1)</f>
        <v>6.4</v>
      </c>
      <c r="AO17" s="43" t="n">
        <v>8</v>
      </c>
      <c r="AP17" s="43" t="n">
        <v>7</v>
      </c>
      <c r="AQ17" s="111" t="n">
        <f aca="false">ROUND((AO17+AP17*2)/3,1)</f>
        <v>7.3</v>
      </c>
      <c r="AR17" s="43" t="n">
        <v>6.5</v>
      </c>
      <c r="AS17" s="43"/>
      <c r="AT17" s="111" t="n">
        <f aca="false">ROUND((MAX(AR17:AS17)*0.6+AQ17*0.4),1)</f>
        <v>6.8</v>
      </c>
      <c r="AU17" s="43"/>
      <c r="AV17" s="43"/>
      <c r="AW17" s="111" t="n">
        <f aca="false">ROUND((AU17+AV17*2)/3,1)</f>
        <v>0</v>
      </c>
      <c r="AX17" s="43"/>
      <c r="AY17" s="43"/>
      <c r="AZ17" s="111" t="n">
        <f aca="false">ROUND((MAX(AX17:AY17)*0.6+AW17*0.4),1)</f>
        <v>0</v>
      </c>
      <c r="BA17" s="118" t="n">
        <f aca="false">ROUND(IF(AW17=0,(MAX(AR17,AS17)*0.6+AQ17*0.4),(MAX(AX17,AY17)*0.6+AW17*0.4)),1)</f>
        <v>6.8</v>
      </c>
      <c r="BB17" s="43" t="n">
        <v>7.5</v>
      </c>
      <c r="BC17" s="43" t="n">
        <v>6.5</v>
      </c>
      <c r="BD17" s="111" t="n">
        <f aca="false">ROUND((BB17+BC17*2)/3,1)</f>
        <v>6.8</v>
      </c>
      <c r="BE17" s="43" t="n">
        <v>8</v>
      </c>
      <c r="BF17" s="43"/>
      <c r="BG17" s="111" t="n">
        <f aca="false">ROUND((MAX(BE17:BF17)*0.6+BD17*0.4),1)</f>
        <v>7.5</v>
      </c>
      <c r="BH17" s="43"/>
      <c r="BI17" s="43"/>
      <c r="BJ17" s="111" t="n">
        <f aca="false">ROUND((BH17+BI17*2)/3,1)</f>
        <v>0</v>
      </c>
      <c r="BK17" s="43"/>
      <c r="BL17" s="43"/>
      <c r="BM17" s="111" t="n">
        <f aca="false">ROUND((MAX(BK17:BL17)*0.6+BJ17*0.4),1)</f>
        <v>0</v>
      </c>
      <c r="BN17" s="118" t="n">
        <f aca="false">ROUND(IF(BJ17=0,(MAX(BE17,BF17)*0.6+BD17*0.4),(MAX(BK17,BL17)*0.6+BJ17*0.4)),1)</f>
        <v>7.5</v>
      </c>
      <c r="BO17" s="43" t="n">
        <v>8</v>
      </c>
      <c r="BP17" s="43" t="n">
        <v>6.5</v>
      </c>
      <c r="BQ17" s="111" t="n">
        <f aca="false">ROUND((BO17+BP17*2)/3,1)</f>
        <v>7</v>
      </c>
      <c r="BR17" s="43" t="n">
        <v>8.5</v>
      </c>
      <c r="BS17" s="43"/>
      <c r="BT17" s="111" t="n">
        <f aca="false">ROUND((MAX(BR17:BS17)*0.6+BQ17*0.4),1)</f>
        <v>7.9</v>
      </c>
      <c r="BU17" s="43"/>
      <c r="BV17" s="43"/>
      <c r="BW17" s="111" t="n">
        <f aca="false">ROUND((BU17+BV17*2)/3,1)</f>
        <v>0</v>
      </c>
      <c r="BX17" s="43"/>
      <c r="BY17" s="43"/>
      <c r="BZ17" s="111" t="n">
        <f aca="false">ROUND((MAX(BX17:BY17)*0.6+BW17*0.4),1)</f>
        <v>0</v>
      </c>
      <c r="CA17" s="118" t="n">
        <f aca="false">ROUND(IF(BW17=0,(MAX(BR17,BS17)*0.6+BQ17*0.4),(MAX(BX17,BY17)*0.6+BW17*0.4)),1)</f>
        <v>7.9</v>
      </c>
      <c r="CB17" s="43" t="n">
        <v>8</v>
      </c>
      <c r="CC17" s="43" t="n">
        <v>5.5</v>
      </c>
      <c r="CD17" s="111" t="n">
        <f aca="false">ROUND((CB17+CC17*2)/3,1)</f>
        <v>6.3</v>
      </c>
      <c r="CE17" s="43" t="n">
        <v>7.3</v>
      </c>
      <c r="CF17" s="43"/>
      <c r="CG17" s="111" t="n">
        <f aca="false">ROUND((MAX(CE17:CF17)*0.6+CD17*0.4),1)</f>
        <v>6.9</v>
      </c>
      <c r="CH17" s="43"/>
      <c r="CI17" s="43"/>
      <c r="CJ17" s="111" t="n">
        <f aca="false">ROUND((CH17+CI17*2)/3,1)</f>
        <v>0</v>
      </c>
      <c r="CK17" s="43"/>
      <c r="CL17" s="43"/>
      <c r="CM17" s="111" t="n">
        <f aca="false">ROUND((MAX(CK17:CL17)*0.6+CJ17*0.4),1)</f>
        <v>0</v>
      </c>
      <c r="CN17" s="118" t="n">
        <f aca="false">ROUND(IF(CJ17=0,(MAX(CE17,CF17)*0.6+CD17*0.4),(MAX(CK17,CL17)*0.6+CJ17*0.4)),1)</f>
        <v>6.9</v>
      </c>
      <c r="CO17" s="43" t="n">
        <v>7</v>
      </c>
      <c r="CP17" s="43" t="n">
        <v>1.8</v>
      </c>
      <c r="CQ17" s="43" t="n">
        <v>5.12</v>
      </c>
      <c r="CR17" s="111" t="n">
        <f aca="false">ROUND((CQ17+CP17),1)</f>
        <v>6.9</v>
      </c>
      <c r="CS17" s="134" t="n">
        <f aca="false">ROUND((CR17*0.8+CO17*0.2),1)</f>
        <v>6.9</v>
      </c>
      <c r="DB17" s="37"/>
      <c r="DC17" s="37"/>
      <c r="DD17" s="78" t="n">
        <f aca="false">ROUND((DB17+DC17*2)/3,1)</f>
        <v>0</v>
      </c>
      <c r="DE17" s="37"/>
      <c r="DF17" s="37"/>
      <c r="DG17" s="78" t="n">
        <f aca="false">ROUND((MAX(DE17:DF17)*0.6+DD17*0.4),1)</f>
        <v>0</v>
      </c>
      <c r="DH17" s="37"/>
      <c r="DI17" s="37"/>
      <c r="DJ17" s="78" t="n">
        <v>0</v>
      </c>
      <c r="DK17" s="37"/>
      <c r="DL17" s="37"/>
      <c r="DM17" s="78" t="n">
        <f aca="false">ROUND((MAX(DK17:DL17)*0.6+DJ17*0.4),1)</f>
        <v>0</v>
      </c>
      <c r="DN17" s="126" t="n">
        <f aca="false">ROUND(IF(DJ17=0,(MAX(DE17,DF17)*0.6+DD17*0.4),(MAX(DK17,DL17)*0.6+DJ17*0.4)),1)</f>
        <v>0</v>
      </c>
      <c r="DO17" s="37"/>
      <c r="DP17" s="37"/>
      <c r="DQ17" s="78" t="n">
        <f aca="false">ROUND((DO17+DP17*2)/3,1)</f>
        <v>0</v>
      </c>
      <c r="DR17" s="37"/>
      <c r="DS17" s="37"/>
      <c r="DT17" s="78" t="n">
        <f aca="false">ROUND((MAX(DR17:DS17)*0.6+DQ17*0.4),1)</f>
        <v>0</v>
      </c>
      <c r="DU17" s="37"/>
      <c r="DV17" s="37"/>
      <c r="DW17" s="78" t="n">
        <v>0</v>
      </c>
      <c r="DX17" s="37"/>
      <c r="DY17" s="37"/>
      <c r="DZ17" s="78" t="n">
        <f aca="false">ROUND((MAX(DX17:DY17)*0.6+DW17*0.4),1)</f>
        <v>0</v>
      </c>
      <c r="EA17" s="126" t="n">
        <f aca="false">ROUND(IF(DW17=0,(MAX(DR17,DS17)*0.6+DQ17*0.4),(MAX(DX17,DY17)*0.6+DW17*0.4)),1)</f>
        <v>0</v>
      </c>
    </row>
    <row r="18" s="3" customFormat="true" ht="15" hidden="false" customHeight="true" outlineLevel="0" collapsed="false">
      <c r="B18" s="64" t="s">
        <v>49</v>
      </c>
      <c r="C18" s="64" t="n">
        <v>82</v>
      </c>
      <c r="D18" s="64"/>
      <c r="E18" s="64" t="s">
        <v>614</v>
      </c>
      <c r="F18" s="86" t="n">
        <v>725</v>
      </c>
      <c r="G18" s="65" t="s">
        <v>617</v>
      </c>
      <c r="H18" s="87" t="s">
        <v>519</v>
      </c>
      <c r="I18" s="88" t="s">
        <v>86</v>
      </c>
      <c r="J18" s="89" t="s">
        <v>141</v>
      </c>
      <c r="K18" s="89" t="s">
        <v>146</v>
      </c>
      <c r="L18" s="89" t="s">
        <v>86</v>
      </c>
      <c r="M18" s="89" t="s">
        <v>234</v>
      </c>
      <c r="N18" s="87" t="s">
        <v>519</v>
      </c>
      <c r="O18" s="61" t="n">
        <v>8</v>
      </c>
      <c r="P18" s="61" t="n">
        <v>7</v>
      </c>
      <c r="Q18" s="62" t="n">
        <f aca="false">ROUND((O18+P18*2)/3,1)</f>
        <v>7.3</v>
      </c>
      <c r="R18" s="61"/>
      <c r="S18" s="61"/>
      <c r="T18" s="62" t="n">
        <f aca="false">ROUND((MAX(R18:S18)*0.6+Q18*0.4),1)</f>
        <v>2.9</v>
      </c>
      <c r="U18" s="61"/>
      <c r="V18" s="61"/>
      <c r="W18" s="62" t="n">
        <v>0</v>
      </c>
      <c r="X18" s="61"/>
      <c r="Y18" s="61"/>
      <c r="Z18" s="62" t="n">
        <f aca="false">ROUND((MAX(X18:Y18)*0.6+W18*0.4),1)</f>
        <v>0</v>
      </c>
      <c r="AA18" s="63" t="n">
        <f aca="false">ROUND(IF(W18=0,(MAX(R18,S18)*0.6+Q18*0.4),(MAX(X18,Y18)*0.6+W18*0.4)),1)</f>
        <v>2.9</v>
      </c>
      <c r="AB18" s="43"/>
      <c r="AC18" s="43"/>
      <c r="AD18" s="111" t="n">
        <f aca="false">ROUND((AB18+AC18*2)/3,1)</f>
        <v>0</v>
      </c>
      <c r="AE18" s="43"/>
      <c r="AF18" s="43"/>
      <c r="AG18" s="111" t="n">
        <f aca="false">ROUND((MAX(AE18:AF18)*0.6+AD18*0.4),1)</f>
        <v>0</v>
      </c>
      <c r="AH18" s="43"/>
      <c r="AI18" s="43"/>
      <c r="AJ18" s="111" t="n">
        <f aca="false">ROUND((AH18+AI18*2)/3,1)</f>
        <v>0</v>
      </c>
      <c r="AK18" s="43"/>
      <c r="AL18" s="43"/>
      <c r="AM18" s="111" t="n">
        <f aca="false">ROUND((MAX(AK18:AL18)*0.6+AJ18*0.4),1)</f>
        <v>0</v>
      </c>
      <c r="AN18" s="118" t="n">
        <f aca="false">ROUND(IF(AJ18=0,(MAX(AE18,AF18)*0.6+AD18*0.4),(MAX(AK18,AL18)*0.6+AJ18*0.4)),1)</f>
        <v>0</v>
      </c>
      <c r="AO18" s="43"/>
      <c r="AP18" s="43"/>
      <c r="AQ18" s="111" t="n">
        <f aca="false">ROUND((AO18+AP18*2)/3,1)</f>
        <v>0</v>
      </c>
      <c r="AR18" s="43"/>
      <c r="AS18" s="43"/>
      <c r="AT18" s="111" t="n">
        <f aca="false">ROUND((MAX(AR18:AS18)*0.6+AQ18*0.4),1)</f>
        <v>0</v>
      </c>
      <c r="AU18" s="43"/>
      <c r="AV18" s="43"/>
      <c r="AW18" s="111" t="n">
        <f aca="false">ROUND((AU18+AV18*2)/3,1)</f>
        <v>0</v>
      </c>
      <c r="AX18" s="43"/>
      <c r="AY18" s="43"/>
      <c r="AZ18" s="111" t="n">
        <f aca="false">ROUND((MAX(AX18:AY18)*0.6+AW18*0.4),1)</f>
        <v>0</v>
      </c>
      <c r="BA18" s="118" t="n">
        <f aca="false">ROUND(IF(AW18=0,(MAX(AR18,AS18)*0.6+AQ18*0.4),(MAX(AX18,AY18)*0.6+AW18*0.4)),1)</f>
        <v>0</v>
      </c>
      <c r="BB18" s="43"/>
      <c r="BC18" s="43"/>
      <c r="BD18" s="111" t="n">
        <f aca="false">ROUND((BB18+BC18*2)/3,1)</f>
        <v>0</v>
      </c>
      <c r="BE18" s="43"/>
      <c r="BF18" s="43"/>
      <c r="BG18" s="111" t="n">
        <f aca="false">ROUND((MAX(BE18:BF18)*0.6+BD18*0.4),1)</f>
        <v>0</v>
      </c>
      <c r="BH18" s="43"/>
      <c r="BI18" s="43"/>
      <c r="BJ18" s="111" t="n">
        <f aca="false">ROUND((BH18+BI18*2)/3,1)</f>
        <v>0</v>
      </c>
      <c r="BK18" s="43"/>
      <c r="BL18" s="43"/>
      <c r="BM18" s="111" t="n">
        <f aca="false">ROUND((MAX(BK18:BL18)*0.6+BJ18*0.4),1)</f>
        <v>0</v>
      </c>
      <c r="BN18" s="118" t="n">
        <f aca="false">ROUND(IF(BJ18=0,(MAX(BE18,BF18)*0.6+BD18*0.4),(MAX(BK18,BL18)*0.6+BJ18*0.4)),1)</f>
        <v>0</v>
      </c>
      <c r="BO18" s="43"/>
      <c r="BP18" s="43"/>
      <c r="BQ18" s="111" t="n">
        <f aca="false">ROUND((BO18+BP18*2)/3,1)</f>
        <v>0</v>
      </c>
      <c r="BR18" s="43"/>
      <c r="BS18" s="43"/>
      <c r="BT18" s="111" t="n">
        <f aca="false">ROUND((MAX(BR18:BS18)*0.6+BQ18*0.4),1)</f>
        <v>0</v>
      </c>
      <c r="BU18" s="43"/>
      <c r="BV18" s="43"/>
      <c r="BW18" s="111" t="n">
        <f aca="false">ROUND((BU18+BV18*2)/3,1)</f>
        <v>0</v>
      </c>
      <c r="BX18" s="43"/>
      <c r="BY18" s="43"/>
      <c r="BZ18" s="111" t="n">
        <f aca="false">ROUND((MAX(BX18:BY18)*0.6+BW18*0.4),1)</f>
        <v>0</v>
      </c>
      <c r="CA18" s="118" t="n">
        <f aca="false">ROUND(IF(BW18=0,(MAX(BR18,BS18)*0.6+BQ18*0.4),(MAX(BX18,BY18)*0.6+BW18*0.4)),1)</f>
        <v>0</v>
      </c>
      <c r="CB18" s="43"/>
      <c r="CC18" s="43"/>
      <c r="CD18" s="111" t="n">
        <f aca="false">ROUND((CB18+CC18*2)/3,1)</f>
        <v>0</v>
      </c>
      <c r="CE18" s="43"/>
      <c r="CF18" s="43"/>
      <c r="CG18" s="111" t="n">
        <f aca="false">ROUND((MAX(CE18:CF18)*0.6+CD18*0.4),1)</f>
        <v>0</v>
      </c>
      <c r="CH18" s="43"/>
      <c r="CI18" s="43"/>
      <c r="CJ18" s="111" t="n">
        <f aca="false">ROUND((CH18+CI18*2)/3,1)</f>
        <v>0</v>
      </c>
      <c r="CK18" s="43"/>
      <c r="CL18" s="43"/>
      <c r="CM18" s="111" t="n">
        <f aca="false">ROUND((MAX(CK18:CL18)*0.6+CJ18*0.4),1)</f>
        <v>0</v>
      </c>
      <c r="CN18" s="118" t="n">
        <f aca="false">ROUND(IF(CJ18=0,(MAX(CE18,CF18)*0.6+CD18*0.4),(MAX(CK18,CL18)*0.6+CJ18*0.4)),1)</f>
        <v>0</v>
      </c>
      <c r="CO18" s="43"/>
      <c r="CP18" s="43"/>
      <c r="CQ18" s="43"/>
      <c r="CR18" s="111" t="n">
        <f aca="false">ROUND((CQ18+CP18),1)</f>
        <v>0</v>
      </c>
      <c r="CS18" s="134" t="n">
        <f aca="false">ROUND((CR18*0.8+CO18*0.2),1)</f>
        <v>0</v>
      </c>
      <c r="DB18" s="37"/>
      <c r="DC18" s="37"/>
      <c r="DD18" s="78" t="n">
        <f aca="false">ROUND((DB18+DC18*2)/3,1)</f>
        <v>0</v>
      </c>
      <c r="DE18" s="37"/>
      <c r="DF18" s="37"/>
      <c r="DG18" s="78" t="n">
        <f aca="false">ROUND((MAX(DE18:DF18)*0.6+DD18*0.4),1)</f>
        <v>0</v>
      </c>
      <c r="DH18" s="37"/>
      <c r="DI18" s="37"/>
      <c r="DJ18" s="78" t="n">
        <v>0</v>
      </c>
      <c r="DK18" s="37"/>
      <c r="DL18" s="37"/>
      <c r="DM18" s="78" t="n">
        <f aca="false">ROUND((MAX(DK18:DL18)*0.6+DJ18*0.4),1)</f>
        <v>0</v>
      </c>
      <c r="DN18" s="126" t="n">
        <f aca="false">ROUND(IF(DJ18=0,(MAX(DE18,DF18)*0.6+DD18*0.4),(MAX(DK18,DL18)*0.6+DJ18*0.4)),1)</f>
        <v>0</v>
      </c>
      <c r="DO18" s="37"/>
      <c r="DP18" s="37"/>
      <c r="DQ18" s="78" t="n">
        <f aca="false">ROUND((DO18+DP18*2)/3,1)</f>
        <v>0</v>
      </c>
      <c r="DR18" s="37"/>
      <c r="DS18" s="37"/>
      <c r="DT18" s="78" t="n">
        <f aca="false">ROUND((MAX(DR18:DS18)*0.6+DQ18*0.4),1)</f>
        <v>0</v>
      </c>
      <c r="DU18" s="37"/>
      <c r="DV18" s="37"/>
      <c r="DW18" s="78" t="n">
        <v>0</v>
      </c>
      <c r="DX18" s="37"/>
      <c r="DY18" s="37"/>
      <c r="DZ18" s="78" t="n">
        <f aca="false">ROUND((MAX(DX18:DY18)*0.6+DW18*0.4),1)</f>
        <v>0</v>
      </c>
      <c r="EA18" s="126" t="n">
        <f aca="false">ROUND(IF(DW18=0,(MAX(DR18,DS18)*0.6+DQ18*0.4),(MAX(DX18,DY18)*0.6+DW18*0.4)),1)</f>
        <v>0</v>
      </c>
    </row>
    <row r="19" s="3" customFormat="true" ht="15" hidden="false" customHeight="true" outlineLevel="0" collapsed="false">
      <c r="B19" s="64" t="s">
        <v>49</v>
      </c>
      <c r="C19" s="64" t="n">
        <v>82</v>
      </c>
      <c r="D19" s="64"/>
      <c r="E19" s="64" t="s">
        <v>614</v>
      </c>
      <c r="F19" s="86" t="n">
        <v>733</v>
      </c>
      <c r="G19" s="65" t="s">
        <v>618</v>
      </c>
      <c r="H19" s="87" t="s">
        <v>171</v>
      </c>
      <c r="I19" s="88" t="s">
        <v>55</v>
      </c>
      <c r="J19" s="89" t="s">
        <v>55</v>
      </c>
      <c r="K19" s="89" t="s">
        <v>249</v>
      </c>
      <c r="L19" s="89" t="s">
        <v>156</v>
      </c>
      <c r="M19" s="89" t="s">
        <v>152</v>
      </c>
      <c r="N19" s="87" t="s">
        <v>171</v>
      </c>
      <c r="O19" s="43" t="n">
        <v>7.5</v>
      </c>
      <c r="P19" s="43" t="n">
        <v>8</v>
      </c>
      <c r="Q19" s="111" t="n">
        <f aca="false">ROUND((O19+P19*2)/3,1)</f>
        <v>7.8</v>
      </c>
      <c r="R19" s="43" t="n">
        <v>8</v>
      </c>
      <c r="S19" s="43"/>
      <c r="T19" s="111" t="n">
        <f aca="false">ROUND((MAX(R19:S19)*0.6+Q19*0.4),1)</f>
        <v>7.9</v>
      </c>
      <c r="U19" s="43"/>
      <c r="V19" s="43"/>
      <c r="W19" s="111" t="n">
        <v>0</v>
      </c>
      <c r="X19" s="43"/>
      <c r="Y19" s="43"/>
      <c r="Z19" s="111" t="n">
        <f aca="false">ROUND((MAX(X19:Y19)*0.6+W19*0.4),1)</f>
        <v>0</v>
      </c>
      <c r="AA19" s="118" t="n">
        <f aca="false">ROUND(IF(W19=0,(MAX(R19,S19)*0.6+Q19*0.4),(MAX(X19,Y19)*0.6+W19*0.4)),1)</f>
        <v>7.9</v>
      </c>
      <c r="AB19" s="43" t="n">
        <v>9</v>
      </c>
      <c r="AC19" s="43" t="n">
        <v>6</v>
      </c>
      <c r="AD19" s="111" t="n">
        <f aca="false">ROUND((AB19+AC19*2)/3,1)</f>
        <v>7</v>
      </c>
      <c r="AE19" s="43" t="n">
        <v>8</v>
      </c>
      <c r="AF19" s="43"/>
      <c r="AG19" s="111" t="n">
        <f aca="false">ROUND((MAX(AE19:AF19)*0.6+AD19*0.4),1)</f>
        <v>7.6</v>
      </c>
      <c r="AH19" s="43"/>
      <c r="AI19" s="43"/>
      <c r="AJ19" s="111" t="n">
        <f aca="false">ROUND((AH19+AI19*2)/3,1)</f>
        <v>0</v>
      </c>
      <c r="AK19" s="43"/>
      <c r="AL19" s="43"/>
      <c r="AM19" s="111" t="n">
        <f aca="false">ROUND((MAX(AK19:AL19)*0.6+AJ19*0.4),1)</f>
        <v>0</v>
      </c>
      <c r="AN19" s="118" t="n">
        <f aca="false">ROUND(IF(AJ19=0,(MAX(AE19,AF19)*0.6+AD19*0.4),(MAX(AK19,AL19)*0.6+AJ19*0.4)),1)</f>
        <v>7.6</v>
      </c>
      <c r="AO19" s="43" t="n">
        <v>8.5</v>
      </c>
      <c r="AP19" s="43" t="n">
        <v>9</v>
      </c>
      <c r="AQ19" s="111" t="n">
        <f aca="false">ROUND((AO19+AP19*2)/3,1)</f>
        <v>8.8</v>
      </c>
      <c r="AR19" s="43" t="n">
        <v>6.5</v>
      </c>
      <c r="AS19" s="43"/>
      <c r="AT19" s="111" t="n">
        <f aca="false">ROUND((MAX(AR19:AS19)*0.6+AQ19*0.4),1)</f>
        <v>7.4</v>
      </c>
      <c r="AU19" s="43"/>
      <c r="AV19" s="43"/>
      <c r="AW19" s="111" t="n">
        <f aca="false">ROUND((AU19+AV19*2)/3,1)</f>
        <v>0</v>
      </c>
      <c r="AX19" s="43"/>
      <c r="AY19" s="43"/>
      <c r="AZ19" s="111" t="n">
        <f aca="false">ROUND((MAX(AX19:AY19)*0.6+AW19*0.4),1)</f>
        <v>0</v>
      </c>
      <c r="BA19" s="118" t="n">
        <f aca="false">ROUND(IF(AW19=0,(MAX(AR19,AS19)*0.6+AQ19*0.4),(MAX(AX19,AY19)*0.6+AW19*0.4)),1)</f>
        <v>7.4</v>
      </c>
      <c r="BB19" s="43" t="n">
        <v>7</v>
      </c>
      <c r="BC19" s="43" t="n">
        <v>6.5</v>
      </c>
      <c r="BD19" s="111" t="n">
        <f aca="false">ROUND((BB19+BC19*2)/3,1)</f>
        <v>6.7</v>
      </c>
      <c r="BE19" s="43" t="n">
        <v>8.5</v>
      </c>
      <c r="BF19" s="43"/>
      <c r="BG19" s="111" t="n">
        <f aca="false">ROUND((MAX(BE19:BF19)*0.6+BD19*0.4),1)</f>
        <v>7.8</v>
      </c>
      <c r="BH19" s="43"/>
      <c r="BI19" s="43"/>
      <c r="BJ19" s="111" t="n">
        <f aca="false">ROUND((BH19+BI19*2)/3,1)</f>
        <v>0</v>
      </c>
      <c r="BK19" s="43"/>
      <c r="BL19" s="43"/>
      <c r="BM19" s="111" t="n">
        <f aca="false">ROUND((MAX(BK19:BL19)*0.6+BJ19*0.4),1)</f>
        <v>0</v>
      </c>
      <c r="BN19" s="118" t="n">
        <f aca="false">ROUND(IF(BJ19=0,(MAX(BE19,BF19)*0.6+BD19*0.4),(MAX(BK19,BL19)*0.6+BJ19*0.4)),1)</f>
        <v>7.8</v>
      </c>
      <c r="BO19" s="43" t="n">
        <v>7</v>
      </c>
      <c r="BP19" s="43" t="n">
        <v>6.5</v>
      </c>
      <c r="BQ19" s="111" t="n">
        <f aca="false">ROUND((BO19+BP19*2)/3,1)</f>
        <v>6.7</v>
      </c>
      <c r="BR19" s="43" t="n">
        <v>8</v>
      </c>
      <c r="BS19" s="43"/>
      <c r="BT19" s="111" t="n">
        <f aca="false">ROUND((MAX(BR19:BS19)*0.6+BQ19*0.4),1)</f>
        <v>7.5</v>
      </c>
      <c r="BU19" s="43"/>
      <c r="BV19" s="43"/>
      <c r="BW19" s="111" t="n">
        <f aca="false">ROUND((BU19+BV19*2)/3,1)</f>
        <v>0</v>
      </c>
      <c r="BX19" s="43"/>
      <c r="BY19" s="43"/>
      <c r="BZ19" s="111" t="n">
        <f aca="false">ROUND((MAX(BX19:BY19)*0.6+BW19*0.4),1)</f>
        <v>0</v>
      </c>
      <c r="CA19" s="118" t="n">
        <f aca="false">ROUND(IF(BW19=0,(MAX(BR19,BS19)*0.6+BQ19*0.4),(MAX(BX19,BY19)*0.6+BW19*0.4)),1)</f>
        <v>7.5</v>
      </c>
      <c r="CB19" s="43" t="n">
        <v>8.5</v>
      </c>
      <c r="CC19" s="43" t="n">
        <v>8</v>
      </c>
      <c r="CD19" s="111" t="n">
        <f aca="false">ROUND((CB19+CC19*2)/3,1)</f>
        <v>8.2</v>
      </c>
      <c r="CE19" s="43" t="n">
        <v>9</v>
      </c>
      <c r="CF19" s="43"/>
      <c r="CG19" s="111" t="n">
        <f aca="false">ROUND((MAX(CE19:CF19)*0.6+CD19*0.4),1)</f>
        <v>8.7</v>
      </c>
      <c r="CH19" s="43"/>
      <c r="CI19" s="43"/>
      <c r="CJ19" s="111" t="n">
        <f aca="false">ROUND((CH19+CI19*2)/3,1)</f>
        <v>0</v>
      </c>
      <c r="CK19" s="43"/>
      <c r="CL19" s="43"/>
      <c r="CM19" s="111" t="n">
        <f aca="false">ROUND((MAX(CK19:CL19)*0.6+CJ19*0.4),1)</f>
        <v>0</v>
      </c>
      <c r="CN19" s="118" t="n">
        <f aca="false">ROUND(IF(CJ19=0,(MAX(CE19,CF19)*0.6+CD19*0.4),(MAX(CK19,CL19)*0.6+CJ19*0.4)),1)</f>
        <v>8.7</v>
      </c>
      <c r="CO19" s="43" t="n">
        <v>7</v>
      </c>
      <c r="CP19" s="43" t="n">
        <v>1.8</v>
      </c>
      <c r="CQ19" s="43" t="n">
        <v>5.52</v>
      </c>
      <c r="CR19" s="111" t="n">
        <f aca="false">ROUND((CQ19+CP19),1)</f>
        <v>7.3</v>
      </c>
      <c r="CS19" s="134" t="n">
        <f aca="false">ROUND((CR19*0.8+CO19*0.2),1)</f>
        <v>7.2</v>
      </c>
      <c r="DB19" s="37"/>
      <c r="DC19" s="37"/>
      <c r="DD19" s="78" t="n">
        <f aca="false">ROUND((DB19+DC19*2)/3,1)</f>
        <v>0</v>
      </c>
      <c r="DE19" s="37"/>
      <c r="DF19" s="37"/>
      <c r="DG19" s="78" t="n">
        <f aca="false">ROUND((MAX(DE19:DF19)*0.6+DD19*0.4),1)</f>
        <v>0</v>
      </c>
      <c r="DH19" s="37"/>
      <c r="DI19" s="37"/>
      <c r="DJ19" s="78" t="n">
        <v>0</v>
      </c>
      <c r="DK19" s="37"/>
      <c r="DL19" s="37"/>
      <c r="DM19" s="78" t="n">
        <f aca="false">ROUND((MAX(DK19:DL19)*0.6+DJ19*0.4),1)</f>
        <v>0</v>
      </c>
      <c r="DN19" s="126" t="n">
        <f aca="false">ROUND(IF(DJ19=0,(MAX(DE19,DF19)*0.6+DD19*0.4),(MAX(DK19,DL19)*0.6+DJ19*0.4)),1)</f>
        <v>0</v>
      </c>
      <c r="DO19" s="37"/>
      <c r="DP19" s="37"/>
      <c r="DQ19" s="78" t="n">
        <f aca="false">ROUND((DO19+DP19*2)/3,1)</f>
        <v>0</v>
      </c>
      <c r="DR19" s="37"/>
      <c r="DS19" s="37"/>
      <c r="DT19" s="78" t="n">
        <f aca="false">ROUND((MAX(DR19:DS19)*0.6+DQ19*0.4),1)</f>
        <v>0</v>
      </c>
      <c r="DU19" s="37"/>
      <c r="DV19" s="37"/>
      <c r="DW19" s="78" t="n">
        <v>0</v>
      </c>
      <c r="DX19" s="37"/>
      <c r="DY19" s="37"/>
      <c r="DZ19" s="78" t="n">
        <f aca="false">ROUND((MAX(DX19:DY19)*0.6+DW19*0.4),1)</f>
        <v>0</v>
      </c>
      <c r="EA19" s="126" t="n">
        <f aca="false">ROUND(IF(DW19=0,(MAX(DR19,DS19)*0.6+DQ19*0.4),(MAX(DX19,DY19)*0.6+DW19*0.4)),1)</f>
        <v>0</v>
      </c>
    </row>
    <row r="20" s="3" customFormat="true" ht="15" hidden="false" customHeight="true" outlineLevel="0" collapsed="false">
      <c r="B20" s="64" t="s">
        <v>308</v>
      </c>
      <c r="C20" s="64" t="n">
        <v>82</v>
      </c>
      <c r="D20" s="64"/>
      <c r="E20" s="90" t="s">
        <v>614</v>
      </c>
      <c r="F20" s="86" t="n">
        <v>734</v>
      </c>
      <c r="G20" s="65" t="s">
        <v>619</v>
      </c>
      <c r="H20" s="87" t="s">
        <v>79</v>
      </c>
      <c r="I20" s="88" t="s">
        <v>215</v>
      </c>
      <c r="J20" s="89" t="s">
        <v>85</v>
      </c>
      <c r="K20" s="89" t="s">
        <v>57</v>
      </c>
      <c r="L20" s="89" t="s">
        <v>147</v>
      </c>
      <c r="M20" s="89" t="s">
        <v>87</v>
      </c>
      <c r="N20" s="87" t="s">
        <v>79</v>
      </c>
      <c r="O20" s="43"/>
      <c r="P20" s="43"/>
      <c r="Q20" s="111" t="n">
        <f aca="false">ROUND((O20+P20*2)/3,1)</f>
        <v>0</v>
      </c>
      <c r="R20" s="43"/>
      <c r="S20" s="43"/>
      <c r="T20" s="111" t="n">
        <f aca="false">ROUND((MAX(R20:S20)*0.6+Q20*0.4),1)</f>
        <v>0</v>
      </c>
      <c r="U20" s="43"/>
      <c r="V20" s="43"/>
      <c r="W20" s="111" t="n">
        <v>0</v>
      </c>
      <c r="X20" s="43"/>
      <c r="Y20" s="43"/>
      <c r="Z20" s="111" t="n">
        <f aca="false">ROUND((MAX(X20:Y20)*0.6+W20*0.4),1)</f>
        <v>0</v>
      </c>
      <c r="AA20" s="118" t="n">
        <f aca="false">ROUND(IF(W20=0,(MAX(R20,S20)*0.6+Q20*0.4),(MAX(X20,Y20)*0.6+W20*0.4)),1)</f>
        <v>0</v>
      </c>
      <c r="AB20" s="43"/>
      <c r="AC20" s="43"/>
      <c r="AD20" s="111" t="n">
        <f aca="false">ROUND((AB20+AC20*2)/3,1)</f>
        <v>0</v>
      </c>
      <c r="AE20" s="43"/>
      <c r="AF20" s="43"/>
      <c r="AG20" s="111" t="n">
        <f aca="false">ROUND((MAX(AE20:AF20)*0.6+AD20*0.4),1)</f>
        <v>0</v>
      </c>
      <c r="AH20" s="43"/>
      <c r="AI20" s="43"/>
      <c r="AJ20" s="111" t="n">
        <f aca="false">ROUND((AH20+AI20*2)/3,1)</f>
        <v>0</v>
      </c>
      <c r="AK20" s="43"/>
      <c r="AL20" s="43"/>
      <c r="AM20" s="111" t="n">
        <f aca="false">ROUND((MAX(AK20:AL20)*0.6+AJ20*0.4),1)</f>
        <v>0</v>
      </c>
      <c r="AN20" s="118" t="n">
        <f aca="false">ROUND(IF(AJ20=0,(MAX(AE20,AF20)*0.6+AD20*0.4),(MAX(AK20,AL20)*0.6+AJ20*0.4)),1)</f>
        <v>0</v>
      </c>
      <c r="AO20" s="43"/>
      <c r="AP20" s="43"/>
      <c r="AQ20" s="111" t="n">
        <f aca="false">ROUND((AO20+AP20*2)/3,1)</f>
        <v>0</v>
      </c>
      <c r="AR20" s="43"/>
      <c r="AS20" s="43"/>
      <c r="AT20" s="111" t="n">
        <f aca="false">ROUND((MAX(AR20:AS20)*0.6+AQ20*0.4),1)</f>
        <v>0</v>
      </c>
      <c r="AU20" s="43"/>
      <c r="AV20" s="43"/>
      <c r="AW20" s="111" t="n">
        <f aca="false">ROUND((AU20+AV20*2)/3,1)</f>
        <v>0</v>
      </c>
      <c r="AX20" s="43"/>
      <c r="AY20" s="43"/>
      <c r="AZ20" s="111" t="n">
        <f aca="false">ROUND((MAX(AX20:AY20)*0.6+AW20*0.4),1)</f>
        <v>0</v>
      </c>
      <c r="BA20" s="118" t="n">
        <f aca="false">ROUND(IF(AW20=0,(MAX(AR20,AS20)*0.6+AQ20*0.4),(MAX(AX20,AY20)*0.6+AW20*0.4)),1)</f>
        <v>0</v>
      </c>
      <c r="BB20" s="43"/>
      <c r="BC20" s="43"/>
      <c r="BD20" s="111" t="n">
        <f aca="false">ROUND((BB20+BC20*2)/3,1)</f>
        <v>0</v>
      </c>
      <c r="BE20" s="43"/>
      <c r="BF20" s="43"/>
      <c r="BG20" s="111" t="n">
        <f aca="false">ROUND((MAX(BE20:BF20)*0.6+BD20*0.4),1)</f>
        <v>0</v>
      </c>
      <c r="BH20" s="43"/>
      <c r="BI20" s="43"/>
      <c r="BJ20" s="111" t="n">
        <f aca="false">ROUND((BH20+BI20*2)/3,1)</f>
        <v>0</v>
      </c>
      <c r="BK20" s="43"/>
      <c r="BL20" s="43"/>
      <c r="BM20" s="111" t="n">
        <f aca="false">ROUND((MAX(BK20:BL20)*0.6+BJ20*0.4),1)</f>
        <v>0</v>
      </c>
      <c r="BN20" s="118" t="n">
        <f aca="false">ROUND(IF(BJ20=0,(MAX(BE20,BF20)*0.6+BD20*0.4),(MAX(BK20,BL20)*0.6+BJ20*0.4)),1)</f>
        <v>0</v>
      </c>
      <c r="BO20" s="43"/>
      <c r="BP20" s="43"/>
      <c r="BQ20" s="111" t="n">
        <f aca="false">ROUND((BO20+BP20*2)/3,1)</f>
        <v>0</v>
      </c>
      <c r="BR20" s="43"/>
      <c r="BS20" s="43"/>
      <c r="BT20" s="111" t="n">
        <f aca="false">ROUND((MAX(BR20:BS20)*0.6+BQ20*0.4),1)</f>
        <v>0</v>
      </c>
      <c r="BU20" s="43"/>
      <c r="BV20" s="43"/>
      <c r="BW20" s="111" t="n">
        <f aca="false">ROUND((BU20+BV20*2)/3,1)</f>
        <v>0</v>
      </c>
      <c r="BX20" s="43"/>
      <c r="BY20" s="43"/>
      <c r="BZ20" s="111" t="n">
        <f aca="false">ROUND((MAX(BX20:BY20)*0.6+BW20*0.4),1)</f>
        <v>0</v>
      </c>
      <c r="CA20" s="118" t="n">
        <f aca="false">ROUND(IF(BW20=0,(MAX(BR20,BS20)*0.6+BQ20*0.4),(MAX(BX20,BY20)*0.6+BW20*0.4)),1)</f>
        <v>0</v>
      </c>
      <c r="CB20" s="43"/>
      <c r="CC20" s="43"/>
      <c r="CD20" s="111" t="n">
        <f aca="false">ROUND((CB20+CC20*2)/3,1)</f>
        <v>0</v>
      </c>
      <c r="CE20" s="43"/>
      <c r="CF20" s="43"/>
      <c r="CG20" s="111" t="n">
        <f aca="false">ROUND((MAX(CE20:CF20)*0.6+CD20*0.4),1)</f>
        <v>0</v>
      </c>
      <c r="CH20" s="43"/>
      <c r="CI20" s="43"/>
      <c r="CJ20" s="111" t="n">
        <f aca="false">ROUND((CH20+CI20*2)/3,1)</f>
        <v>0</v>
      </c>
      <c r="CK20" s="43"/>
      <c r="CL20" s="43"/>
      <c r="CM20" s="111" t="n">
        <f aca="false">ROUND((MAX(CK20:CL20)*0.6+CJ20*0.4),1)</f>
        <v>0</v>
      </c>
      <c r="CN20" s="118" t="n">
        <f aca="false">ROUND(IF(CJ20=0,(MAX(CE20,CF20)*0.6+CD20*0.4),(MAX(CK20,CL20)*0.6+CJ20*0.4)),1)</f>
        <v>0</v>
      </c>
      <c r="CO20" s="43"/>
      <c r="CP20" s="43"/>
      <c r="CQ20" s="43"/>
      <c r="CR20" s="111" t="n">
        <f aca="false">ROUND((CQ20+CP20),1)</f>
        <v>0</v>
      </c>
      <c r="CS20" s="134" t="n">
        <f aca="false">ROUND((CR20*0.8+CO20*0.2),1)</f>
        <v>0</v>
      </c>
      <c r="DB20" s="37"/>
      <c r="DC20" s="37"/>
      <c r="DD20" s="78" t="n">
        <f aca="false">ROUND((DB20+DC20*2)/3,1)</f>
        <v>0</v>
      </c>
      <c r="DE20" s="37"/>
      <c r="DF20" s="37"/>
      <c r="DG20" s="78" t="n">
        <f aca="false">ROUND((MAX(DE20:DF20)*0.6+DD20*0.4),1)</f>
        <v>0</v>
      </c>
      <c r="DH20" s="37"/>
      <c r="DI20" s="37"/>
      <c r="DJ20" s="78" t="n">
        <v>0</v>
      </c>
      <c r="DK20" s="37"/>
      <c r="DL20" s="37"/>
      <c r="DM20" s="78" t="n">
        <f aca="false">ROUND((MAX(DK20:DL20)*0.6+DJ20*0.4),1)</f>
        <v>0</v>
      </c>
      <c r="DN20" s="126" t="n">
        <f aca="false">ROUND(IF(DJ20=0,(MAX(DE20,DF20)*0.6+DD20*0.4),(MAX(DK20,DL20)*0.6+DJ20*0.4)),1)</f>
        <v>0</v>
      </c>
      <c r="DO20" s="37"/>
      <c r="DP20" s="37"/>
      <c r="DQ20" s="78" t="n">
        <f aca="false">ROUND((DO20+DP20*2)/3,1)</f>
        <v>0</v>
      </c>
      <c r="DR20" s="37"/>
      <c r="DS20" s="37"/>
      <c r="DT20" s="78" t="n">
        <f aca="false">ROUND((MAX(DR20:DS20)*0.6+DQ20*0.4),1)</f>
        <v>0</v>
      </c>
      <c r="DU20" s="37"/>
      <c r="DV20" s="37"/>
      <c r="DW20" s="78" t="n">
        <v>0</v>
      </c>
      <c r="DX20" s="37"/>
      <c r="DY20" s="37"/>
      <c r="DZ20" s="78" t="n">
        <f aca="false">ROUND((MAX(DX20:DY20)*0.6+DW20*0.4),1)</f>
        <v>0</v>
      </c>
      <c r="EA20" s="126" t="n">
        <f aca="false">ROUND(IF(DW20=0,(MAX(DR20,DS20)*0.6+DQ20*0.4),(MAX(DX20,DY20)*0.6+DW20*0.4)),1)</f>
        <v>0</v>
      </c>
    </row>
    <row r="21" s="3" customFormat="true" ht="15" hidden="false" customHeight="true" outlineLevel="0" collapsed="false">
      <c r="B21" s="64" t="s">
        <v>49</v>
      </c>
      <c r="C21" s="64" t="n">
        <v>82</v>
      </c>
      <c r="D21" s="64"/>
      <c r="E21" s="64" t="s">
        <v>614</v>
      </c>
      <c r="F21" s="86" t="n">
        <v>738</v>
      </c>
      <c r="G21" s="65" t="s">
        <v>620</v>
      </c>
      <c r="H21" s="87" t="s">
        <v>171</v>
      </c>
      <c r="I21" s="88" t="s">
        <v>216</v>
      </c>
      <c r="J21" s="89" t="s">
        <v>55</v>
      </c>
      <c r="K21" s="89" t="s">
        <v>160</v>
      </c>
      <c r="L21" s="89" t="s">
        <v>54</v>
      </c>
      <c r="M21" s="89" t="s">
        <v>176</v>
      </c>
      <c r="N21" s="87" t="s">
        <v>171</v>
      </c>
      <c r="O21" s="43"/>
      <c r="P21" s="43"/>
      <c r="Q21" s="111" t="n">
        <f aca="false">ROUND((O21+P21*2)/3,1)</f>
        <v>0</v>
      </c>
      <c r="R21" s="43"/>
      <c r="S21" s="43"/>
      <c r="T21" s="111" t="n">
        <f aca="false">ROUND((MAX(R21:S21)*0.6+Q21*0.4),1)</f>
        <v>0</v>
      </c>
      <c r="U21" s="43"/>
      <c r="V21" s="43"/>
      <c r="W21" s="111" t="n">
        <v>0</v>
      </c>
      <c r="X21" s="43"/>
      <c r="Y21" s="43"/>
      <c r="Z21" s="111" t="n">
        <f aca="false">ROUND((MAX(X21:Y21)*0.6+W21*0.4),1)</f>
        <v>0</v>
      </c>
      <c r="AA21" s="118" t="n">
        <f aca="false">ROUND(IF(W21=0,(MAX(R21,S21)*0.6+Q21*0.4),(MAX(X21,Y21)*0.6+W21*0.4)),1)</f>
        <v>0</v>
      </c>
      <c r="AB21" s="43"/>
      <c r="AC21" s="43"/>
      <c r="AD21" s="111" t="n">
        <f aca="false">ROUND((AB21+AC21*2)/3,1)</f>
        <v>0</v>
      </c>
      <c r="AE21" s="43"/>
      <c r="AF21" s="43"/>
      <c r="AG21" s="111" t="n">
        <f aca="false">ROUND((MAX(AE21:AF21)*0.6+AD21*0.4),1)</f>
        <v>0</v>
      </c>
      <c r="AH21" s="43"/>
      <c r="AI21" s="43"/>
      <c r="AJ21" s="111" t="n">
        <f aca="false">ROUND((AH21+AI21*2)/3,1)</f>
        <v>0</v>
      </c>
      <c r="AK21" s="43"/>
      <c r="AL21" s="43"/>
      <c r="AM21" s="111" t="n">
        <f aca="false">ROUND((MAX(AK21:AL21)*0.6+AJ21*0.4),1)</f>
        <v>0</v>
      </c>
      <c r="AN21" s="118" t="n">
        <f aca="false">ROUND(IF(AJ21=0,(MAX(AE21,AF21)*0.6+AD21*0.4),(MAX(AK21,AL21)*0.6+AJ21*0.4)),1)</f>
        <v>0</v>
      </c>
      <c r="AO21" s="43"/>
      <c r="AP21" s="43"/>
      <c r="AQ21" s="111" t="n">
        <f aca="false">ROUND((AO21+AP21*2)/3,1)</f>
        <v>0</v>
      </c>
      <c r="AR21" s="43"/>
      <c r="AS21" s="43"/>
      <c r="AT21" s="111" t="n">
        <f aca="false">ROUND((MAX(AR21:AS21)*0.6+AQ21*0.4),1)</f>
        <v>0</v>
      </c>
      <c r="AU21" s="43"/>
      <c r="AV21" s="43"/>
      <c r="AW21" s="111" t="n">
        <f aca="false">ROUND((AU21+AV21*2)/3,1)</f>
        <v>0</v>
      </c>
      <c r="AX21" s="43"/>
      <c r="AY21" s="43"/>
      <c r="AZ21" s="111" t="n">
        <f aca="false">ROUND((MAX(AX21:AY21)*0.6+AW21*0.4),1)</f>
        <v>0</v>
      </c>
      <c r="BA21" s="118" t="n">
        <f aca="false">ROUND(IF(AW21=0,(MAX(AR21,AS21)*0.6+AQ21*0.4),(MAX(AX21,AY21)*0.6+AW21*0.4)),1)</f>
        <v>0</v>
      </c>
      <c r="BB21" s="43"/>
      <c r="BC21" s="43"/>
      <c r="BD21" s="111" t="n">
        <f aca="false">ROUND((BB21+BC21*2)/3,1)</f>
        <v>0</v>
      </c>
      <c r="BE21" s="43"/>
      <c r="BF21" s="43"/>
      <c r="BG21" s="111" t="n">
        <f aca="false">ROUND((MAX(BE21:BF21)*0.6+BD21*0.4),1)</f>
        <v>0</v>
      </c>
      <c r="BH21" s="43"/>
      <c r="BI21" s="43"/>
      <c r="BJ21" s="111" t="n">
        <f aca="false">ROUND((BH21+BI21*2)/3,1)</f>
        <v>0</v>
      </c>
      <c r="BK21" s="43"/>
      <c r="BL21" s="43"/>
      <c r="BM21" s="111" t="n">
        <f aca="false">ROUND((MAX(BK21:BL21)*0.6+BJ21*0.4),1)</f>
        <v>0</v>
      </c>
      <c r="BN21" s="118" t="n">
        <f aca="false">ROUND(IF(BJ21=0,(MAX(BE21,BF21)*0.6+BD21*0.4),(MAX(BK21,BL21)*0.6+BJ21*0.4)),1)</f>
        <v>0</v>
      </c>
      <c r="BO21" s="43"/>
      <c r="BP21" s="43"/>
      <c r="BQ21" s="111" t="n">
        <f aca="false">ROUND((BO21+BP21*2)/3,1)</f>
        <v>0</v>
      </c>
      <c r="BR21" s="43"/>
      <c r="BS21" s="43"/>
      <c r="BT21" s="111" t="n">
        <f aca="false">ROUND((MAX(BR21:BS21)*0.6+BQ21*0.4),1)</f>
        <v>0</v>
      </c>
      <c r="BU21" s="43"/>
      <c r="BV21" s="43"/>
      <c r="BW21" s="111" t="n">
        <f aca="false">ROUND((BU21+BV21*2)/3,1)</f>
        <v>0</v>
      </c>
      <c r="BX21" s="43"/>
      <c r="BY21" s="43"/>
      <c r="BZ21" s="111" t="n">
        <f aca="false">ROUND((MAX(BX21:BY21)*0.6+BW21*0.4),1)</f>
        <v>0</v>
      </c>
      <c r="CA21" s="118" t="n">
        <f aca="false">ROUND(IF(BW21=0,(MAX(BR21,BS21)*0.6+BQ21*0.4),(MAX(BX21,BY21)*0.6+BW21*0.4)),1)</f>
        <v>0</v>
      </c>
      <c r="CB21" s="43"/>
      <c r="CC21" s="43"/>
      <c r="CD21" s="111" t="n">
        <f aca="false">ROUND((CB21+CC21*2)/3,1)</f>
        <v>0</v>
      </c>
      <c r="CE21" s="43"/>
      <c r="CF21" s="43"/>
      <c r="CG21" s="111" t="n">
        <f aca="false">ROUND((MAX(CE21:CF21)*0.6+CD21*0.4),1)</f>
        <v>0</v>
      </c>
      <c r="CH21" s="43"/>
      <c r="CI21" s="43"/>
      <c r="CJ21" s="111" t="n">
        <f aca="false">ROUND((CH21+CI21*2)/3,1)</f>
        <v>0</v>
      </c>
      <c r="CK21" s="43"/>
      <c r="CL21" s="43"/>
      <c r="CM21" s="111" t="n">
        <f aca="false">ROUND((MAX(CK21:CL21)*0.6+CJ21*0.4),1)</f>
        <v>0</v>
      </c>
      <c r="CN21" s="118" t="n">
        <f aca="false">ROUND(IF(CJ21=0,(MAX(CE21,CF21)*0.6+CD21*0.4),(MAX(CK21,CL21)*0.6+CJ21*0.4)),1)</f>
        <v>0</v>
      </c>
      <c r="CO21" s="43"/>
      <c r="CP21" s="43"/>
      <c r="CQ21" s="43"/>
      <c r="CR21" s="111" t="n">
        <f aca="false">ROUND((CQ21+CP21),1)</f>
        <v>0</v>
      </c>
      <c r="CS21" s="134" t="n">
        <f aca="false">ROUND((CR21*0.8+CO21*0.2),1)</f>
        <v>0</v>
      </c>
      <c r="DB21" s="37"/>
      <c r="DC21" s="37"/>
      <c r="DD21" s="78" t="n">
        <f aca="false">ROUND((DB21+DC21*2)/3,1)</f>
        <v>0</v>
      </c>
      <c r="DE21" s="37"/>
      <c r="DF21" s="37"/>
      <c r="DG21" s="78" t="n">
        <f aca="false">ROUND((MAX(DE21:DF21)*0.6+DD21*0.4),1)</f>
        <v>0</v>
      </c>
      <c r="DH21" s="37"/>
      <c r="DI21" s="37"/>
      <c r="DJ21" s="78" t="n">
        <v>0</v>
      </c>
      <c r="DK21" s="37"/>
      <c r="DL21" s="37"/>
      <c r="DM21" s="78" t="n">
        <f aca="false">ROUND((MAX(DK21:DL21)*0.6+DJ21*0.4),1)</f>
        <v>0</v>
      </c>
      <c r="DN21" s="126" t="n">
        <f aca="false">ROUND(IF(DJ21=0,(MAX(DE21,DF21)*0.6+DD21*0.4),(MAX(DK21,DL21)*0.6+DJ21*0.4)),1)</f>
        <v>0</v>
      </c>
      <c r="DO21" s="37"/>
      <c r="DP21" s="37"/>
      <c r="DQ21" s="78" t="n">
        <f aca="false">ROUND((DO21+DP21*2)/3,1)</f>
        <v>0</v>
      </c>
      <c r="DR21" s="37"/>
      <c r="DS21" s="37"/>
      <c r="DT21" s="78" t="n">
        <f aca="false">ROUND((MAX(DR21:DS21)*0.6+DQ21*0.4),1)</f>
        <v>0</v>
      </c>
      <c r="DU21" s="37"/>
      <c r="DV21" s="37"/>
      <c r="DW21" s="78" t="n">
        <v>0</v>
      </c>
      <c r="DX21" s="37"/>
      <c r="DY21" s="37"/>
      <c r="DZ21" s="78" t="n">
        <f aca="false">ROUND((MAX(DX21:DY21)*0.6+DW21*0.4),1)</f>
        <v>0</v>
      </c>
      <c r="EA21" s="126" t="n">
        <f aca="false">ROUND(IF(DW21=0,(MAX(DR21,DS21)*0.6+DQ21*0.4),(MAX(DX21,DY21)*0.6+DW21*0.4)),1)</f>
        <v>0</v>
      </c>
    </row>
    <row r="22" s="3" customFormat="true" ht="15" hidden="false" customHeight="true" outlineLevel="0" collapsed="false">
      <c r="O22" s="43"/>
      <c r="P22" s="43"/>
      <c r="Q22" s="111" t="n">
        <f aca="false">ROUND((O22+P22*2)/3,1)</f>
        <v>0</v>
      </c>
      <c r="R22" s="43"/>
      <c r="S22" s="43"/>
      <c r="T22" s="111" t="n">
        <f aca="false">ROUND((MAX(R22:S22)*0.6+Q22*0.4),1)</f>
        <v>0</v>
      </c>
      <c r="U22" s="43"/>
      <c r="V22" s="43"/>
      <c r="W22" s="111" t="n">
        <v>0</v>
      </c>
      <c r="X22" s="43"/>
      <c r="Y22" s="43"/>
      <c r="Z22" s="111" t="n">
        <f aca="false">ROUND((MAX(X22:Y22)*0.6+W22*0.4),1)</f>
        <v>0</v>
      </c>
      <c r="AA22" s="118" t="n">
        <f aca="false">ROUND(IF(W22=0,(MAX(R22,S22)*0.6+Q22*0.4),(MAX(X22,Y22)*0.6+W22*0.4)),1)</f>
        <v>0</v>
      </c>
      <c r="AB22" s="43"/>
      <c r="AC22" s="43"/>
      <c r="AD22" s="111" t="n">
        <f aca="false">ROUND((AB22+AC22*2)/3,1)</f>
        <v>0</v>
      </c>
      <c r="AE22" s="43"/>
      <c r="AF22" s="43"/>
      <c r="AG22" s="111" t="n">
        <f aca="false">ROUND((MAX(AE22:AF22)*0.6+AD22*0.4),1)</f>
        <v>0</v>
      </c>
      <c r="AH22" s="43"/>
      <c r="AI22" s="43"/>
      <c r="AJ22" s="111" t="n">
        <f aca="false">ROUND((AH22+AI22*2)/3,1)</f>
        <v>0</v>
      </c>
      <c r="AK22" s="43"/>
      <c r="AL22" s="43"/>
      <c r="AM22" s="111" t="n">
        <f aca="false">ROUND((MAX(AK22:AL22)*0.6+AJ22*0.4),1)</f>
        <v>0</v>
      </c>
      <c r="AN22" s="118" t="n">
        <f aca="false">ROUND(IF(AJ22=0,(MAX(AE22,AF22)*0.6+AD22*0.4),(MAX(AK22,AL22)*0.6+AJ22*0.4)),1)</f>
        <v>0</v>
      </c>
      <c r="AO22" s="43"/>
      <c r="AP22" s="43"/>
      <c r="AQ22" s="111" t="n">
        <f aca="false">ROUND((AO22+AP22*2)/3,1)</f>
        <v>0</v>
      </c>
      <c r="AR22" s="43"/>
      <c r="AS22" s="43"/>
      <c r="AT22" s="111" t="n">
        <f aca="false">ROUND((MAX(AR22:AS22)*0.6+AQ22*0.4),1)</f>
        <v>0</v>
      </c>
      <c r="AU22" s="43"/>
      <c r="AV22" s="43"/>
      <c r="AW22" s="111" t="n">
        <f aca="false">ROUND((AU22+AV22*2)/3,1)</f>
        <v>0</v>
      </c>
      <c r="AX22" s="43"/>
      <c r="AY22" s="43"/>
      <c r="AZ22" s="111" t="n">
        <f aca="false">ROUND((MAX(AX22:AY22)*0.6+AW22*0.4),1)</f>
        <v>0</v>
      </c>
      <c r="BA22" s="118" t="n">
        <f aca="false">ROUND(IF(AW22=0,(MAX(AR22,AS22)*0.6+AQ22*0.4),(MAX(AX22,AY22)*0.6+AW22*0.4)),1)</f>
        <v>0</v>
      </c>
      <c r="BB22" s="43"/>
      <c r="BC22" s="43"/>
      <c r="BD22" s="111" t="n">
        <f aca="false">ROUND((BB22+BC22*2)/3,1)</f>
        <v>0</v>
      </c>
      <c r="BE22" s="43"/>
      <c r="BF22" s="43"/>
      <c r="BG22" s="111" t="n">
        <f aca="false">ROUND((MAX(BE22:BF22)*0.6+BD22*0.4),1)</f>
        <v>0</v>
      </c>
      <c r="BH22" s="43"/>
      <c r="BI22" s="43"/>
      <c r="BJ22" s="111" t="n">
        <f aca="false">ROUND((BH22+BI22*2)/3,1)</f>
        <v>0</v>
      </c>
      <c r="BK22" s="43"/>
      <c r="BL22" s="43"/>
      <c r="BM22" s="111" t="n">
        <f aca="false">ROUND((MAX(BK22:BL22)*0.6+BJ22*0.4),1)</f>
        <v>0</v>
      </c>
      <c r="BN22" s="118" t="n">
        <f aca="false">ROUND(IF(BJ22=0,(MAX(BE22,BF22)*0.6+BD22*0.4),(MAX(BK22,BL22)*0.6+BJ22*0.4)),1)</f>
        <v>0</v>
      </c>
      <c r="BO22" s="43"/>
      <c r="BP22" s="43"/>
      <c r="BQ22" s="111" t="n">
        <f aca="false">ROUND((BO22+BP22*2)/3,1)</f>
        <v>0</v>
      </c>
      <c r="BR22" s="43"/>
      <c r="BS22" s="43"/>
      <c r="BT22" s="111" t="n">
        <f aca="false">ROUND((MAX(BR22:BS22)*0.6+BQ22*0.4),1)</f>
        <v>0</v>
      </c>
      <c r="BU22" s="43"/>
      <c r="BV22" s="43"/>
      <c r="BW22" s="111" t="n">
        <f aca="false">ROUND((BU22+BV22*2)/3,1)</f>
        <v>0</v>
      </c>
      <c r="BX22" s="43"/>
      <c r="BY22" s="43"/>
      <c r="BZ22" s="111" t="n">
        <f aca="false">ROUND((MAX(BX22:BY22)*0.6+BW22*0.4),1)</f>
        <v>0</v>
      </c>
      <c r="CA22" s="118" t="n">
        <f aca="false">ROUND(IF(BW22=0,(MAX(BR22,BS22)*0.6+BQ22*0.4),(MAX(BX22,BY22)*0.6+BW22*0.4)),1)</f>
        <v>0</v>
      </c>
      <c r="CB22" s="43"/>
      <c r="CC22" s="43"/>
      <c r="CD22" s="111" t="n">
        <f aca="false">ROUND((CB22+CC22*2)/3,1)</f>
        <v>0</v>
      </c>
      <c r="CE22" s="43"/>
      <c r="CF22" s="43"/>
      <c r="CG22" s="111" t="n">
        <f aca="false">ROUND((MAX(CE22:CF22)*0.6+CD22*0.4),1)</f>
        <v>0</v>
      </c>
      <c r="CH22" s="43"/>
      <c r="CI22" s="43"/>
      <c r="CJ22" s="111" t="n">
        <f aca="false">ROUND((CH22+CI22*2)/3,1)</f>
        <v>0</v>
      </c>
      <c r="CK22" s="43"/>
      <c r="CL22" s="43"/>
      <c r="CM22" s="111" t="n">
        <f aca="false">ROUND((MAX(CK22:CL22)*0.6+CJ22*0.4),1)</f>
        <v>0</v>
      </c>
      <c r="CN22" s="118" t="n">
        <f aca="false">ROUND(IF(CJ22=0,(MAX(CE22,CF22)*0.6+CD22*0.4),(MAX(CK22,CL22)*0.6+CJ22*0.4)),1)</f>
        <v>0</v>
      </c>
      <c r="CO22" s="43"/>
      <c r="CP22" s="43"/>
      <c r="CQ22" s="43"/>
      <c r="CR22" s="111" t="n">
        <f aca="false">ROUND((CQ22+CP22),1)</f>
        <v>0</v>
      </c>
      <c r="CS22" s="134" t="n">
        <f aca="false">ROUND((CR22*0.8+CO22*0.2),1)</f>
        <v>0</v>
      </c>
      <c r="DB22" s="37"/>
      <c r="DC22" s="37"/>
      <c r="DD22" s="78" t="n">
        <f aca="false">ROUND((DB22+DC22*2)/3,1)</f>
        <v>0</v>
      </c>
      <c r="DE22" s="37"/>
      <c r="DF22" s="37"/>
      <c r="DG22" s="78" t="n">
        <f aca="false">ROUND((MAX(DE22:DF22)*0.6+DD22*0.4),1)</f>
        <v>0</v>
      </c>
      <c r="DH22" s="37"/>
      <c r="DI22" s="37"/>
      <c r="DJ22" s="78" t="n">
        <v>0</v>
      </c>
      <c r="DK22" s="37"/>
      <c r="DL22" s="37"/>
      <c r="DM22" s="78" t="n">
        <f aca="false">ROUND((MAX(DK22:DL22)*0.6+DJ22*0.4),1)</f>
        <v>0</v>
      </c>
      <c r="DN22" s="126" t="n">
        <f aca="false">ROUND(IF(DJ22=0,(MAX(DE22,DF22)*0.6+DD22*0.4),(MAX(DK22,DL22)*0.6+DJ22*0.4)),1)</f>
        <v>0</v>
      </c>
      <c r="DO22" s="37"/>
      <c r="DP22" s="37"/>
      <c r="DQ22" s="78" t="n">
        <f aca="false">ROUND((DO22+DP22*2)/3,1)</f>
        <v>0</v>
      </c>
      <c r="DR22" s="37"/>
      <c r="DS22" s="37"/>
      <c r="DT22" s="78" t="n">
        <f aca="false">ROUND((MAX(DR22:DS22)*0.6+DQ22*0.4),1)</f>
        <v>0</v>
      </c>
      <c r="DU22" s="37"/>
      <c r="DV22" s="37"/>
      <c r="DW22" s="78" t="n">
        <v>0</v>
      </c>
      <c r="DX22" s="37"/>
      <c r="DY22" s="37"/>
      <c r="DZ22" s="78" t="n">
        <f aca="false">ROUND((MAX(DX22:DY22)*0.6+DW22*0.4),1)</f>
        <v>0</v>
      </c>
      <c r="EA22" s="126" t="n">
        <f aca="false">ROUND(IF(DW22=0,(MAX(DR22,DS22)*0.6+DQ22*0.4),(MAX(DX22,DY22)*0.6+DW22*0.4)),1)</f>
        <v>0</v>
      </c>
    </row>
    <row r="23" s="3" customFormat="true" ht="15" hidden="false" customHeight="true" outlineLevel="0" collapsed="false">
      <c r="B23" s="64" t="s">
        <v>49</v>
      </c>
      <c r="C23" s="29" t="n">
        <v>82</v>
      </c>
      <c r="D23" s="56"/>
      <c r="E23" s="29" t="s">
        <v>621</v>
      </c>
      <c r="F23" s="98" t="n">
        <v>921</v>
      </c>
      <c r="G23" s="31" t="s">
        <v>622</v>
      </c>
      <c r="H23" s="32" t="s">
        <v>232</v>
      </c>
      <c r="I23" s="33" t="s">
        <v>54</v>
      </c>
      <c r="J23" s="99" t="s">
        <v>98</v>
      </c>
      <c r="K23" s="29" t="n">
        <v>21</v>
      </c>
      <c r="L23" s="29" t="s">
        <v>156</v>
      </c>
      <c r="M23" s="29" t="n">
        <v>99</v>
      </c>
      <c r="O23" s="43" t="n">
        <v>7</v>
      </c>
      <c r="P23" s="43" t="n">
        <v>8</v>
      </c>
      <c r="Q23" s="111" t="n">
        <f aca="false">ROUND((O23+P23*2)/3,1)</f>
        <v>7.7</v>
      </c>
      <c r="R23" s="43" t="n">
        <v>6.5</v>
      </c>
      <c r="S23" s="43"/>
      <c r="T23" s="111" t="n">
        <f aca="false">ROUND((MAX(R23:S23)*0.6+Q23*0.4),1)</f>
        <v>7</v>
      </c>
      <c r="U23" s="43"/>
      <c r="V23" s="43"/>
      <c r="W23" s="111" t="n">
        <v>0</v>
      </c>
      <c r="X23" s="43"/>
      <c r="Y23" s="43"/>
      <c r="Z23" s="111" t="n">
        <f aca="false">ROUND((MAX(X23:Y23)*0.6+W23*0.4),1)</f>
        <v>0</v>
      </c>
      <c r="AA23" s="118" t="n">
        <f aca="false">ROUND(IF(W23=0,(MAX(R23,S23)*0.6+Q23*0.4),(MAX(X23,Y23)*0.6+W23*0.4)),1)</f>
        <v>7</v>
      </c>
      <c r="AB23" s="43" t="n">
        <v>8</v>
      </c>
      <c r="AC23" s="43" t="n">
        <v>7.5</v>
      </c>
      <c r="AD23" s="111" t="n">
        <f aca="false">ROUND((AB23+AC23*2)/3,1)</f>
        <v>7.7</v>
      </c>
      <c r="AE23" s="43" t="n">
        <v>7</v>
      </c>
      <c r="AF23" s="43"/>
      <c r="AG23" s="111" t="n">
        <f aca="false">ROUND((MAX(AE23:AF23)*0.6+AD23*0.4),1)</f>
        <v>7.3</v>
      </c>
      <c r="AH23" s="43"/>
      <c r="AI23" s="43"/>
      <c r="AJ23" s="111" t="n">
        <f aca="false">ROUND((AH23+AI23*2)/3,1)</f>
        <v>0</v>
      </c>
      <c r="AK23" s="43"/>
      <c r="AL23" s="43"/>
      <c r="AM23" s="111" t="n">
        <f aca="false">ROUND((MAX(AK23:AL23)*0.6+AJ23*0.4),1)</f>
        <v>0</v>
      </c>
      <c r="AN23" s="118" t="n">
        <f aca="false">ROUND(IF(AJ23=0,(MAX(AE23,AF23)*0.6+AD23*0.4),(MAX(AK23,AL23)*0.6+AJ23*0.4)),1)</f>
        <v>7.3</v>
      </c>
      <c r="AO23" s="43" t="n">
        <v>8</v>
      </c>
      <c r="AP23" s="43" t="n">
        <v>6.5</v>
      </c>
      <c r="AQ23" s="111" t="n">
        <f aca="false">ROUND((AO23+AP23*2)/3,1)</f>
        <v>7</v>
      </c>
      <c r="AR23" s="43" t="n">
        <v>6</v>
      </c>
      <c r="AS23" s="43"/>
      <c r="AT23" s="111" t="n">
        <f aca="false">ROUND((MAX(AR23:AS23)*0.6+AQ23*0.4),1)</f>
        <v>6.4</v>
      </c>
      <c r="AU23" s="43"/>
      <c r="AV23" s="43"/>
      <c r="AW23" s="111" t="n">
        <f aca="false">ROUND((AU23+AV23*2)/3,1)</f>
        <v>0</v>
      </c>
      <c r="AX23" s="43"/>
      <c r="AY23" s="43"/>
      <c r="AZ23" s="111" t="n">
        <f aca="false">ROUND((MAX(AX23:AY23)*0.6+AW23*0.4),1)</f>
        <v>0</v>
      </c>
      <c r="BA23" s="118" t="n">
        <f aca="false">ROUND(IF(AW23=0,(MAX(AR23,AS23)*0.6+AQ23*0.4),(MAX(AX23,AY23)*0.6+AW23*0.4)),1)</f>
        <v>6.4</v>
      </c>
      <c r="BB23" s="43" t="n">
        <v>7</v>
      </c>
      <c r="BC23" s="43" t="n">
        <v>6</v>
      </c>
      <c r="BD23" s="111" t="n">
        <f aca="false">ROUND((BB23+BC23*2)/3,1)</f>
        <v>6.3</v>
      </c>
      <c r="BE23" s="43" t="n">
        <v>7.5</v>
      </c>
      <c r="BF23" s="43"/>
      <c r="BG23" s="111" t="n">
        <f aca="false">ROUND((MAX(BE23:BF23)*0.6+BD23*0.4),1)</f>
        <v>7</v>
      </c>
      <c r="BH23" s="43"/>
      <c r="BI23" s="43"/>
      <c r="BJ23" s="111" t="n">
        <f aca="false">ROUND((BH23+BI23*2)/3,1)</f>
        <v>0</v>
      </c>
      <c r="BK23" s="43"/>
      <c r="BL23" s="43"/>
      <c r="BM23" s="111" t="n">
        <f aca="false">ROUND((MAX(BK23:BL23)*0.6+BJ23*0.4),1)</f>
        <v>0</v>
      </c>
      <c r="BN23" s="118" t="n">
        <f aca="false">ROUND(IF(BJ23=0,(MAX(BE23,BF23)*0.6+BD23*0.4),(MAX(BK23,BL23)*0.6+BJ23*0.4)),1)</f>
        <v>7</v>
      </c>
      <c r="BO23" s="43" t="n">
        <v>7</v>
      </c>
      <c r="BP23" s="43" t="n">
        <v>7</v>
      </c>
      <c r="BQ23" s="111" t="n">
        <f aca="false">ROUND((BO23+BP23*2)/3,1)</f>
        <v>7</v>
      </c>
      <c r="BR23" s="43" t="n">
        <v>6.5</v>
      </c>
      <c r="BS23" s="43"/>
      <c r="BT23" s="111" t="n">
        <f aca="false">ROUND((MAX(BR23:BS23)*0.6+BQ23*0.4),1)</f>
        <v>6.7</v>
      </c>
      <c r="BU23" s="43"/>
      <c r="BV23" s="43"/>
      <c r="BW23" s="111" t="n">
        <f aca="false">ROUND((BU23+BV23*2)/3,1)</f>
        <v>0</v>
      </c>
      <c r="BX23" s="43"/>
      <c r="BY23" s="43"/>
      <c r="BZ23" s="111" t="n">
        <f aca="false">ROUND((MAX(BX23:BY23)*0.6+BW23*0.4),1)</f>
        <v>0</v>
      </c>
      <c r="CA23" s="118" t="n">
        <f aca="false">ROUND(IF(BW23=0,(MAX(BR23,BS23)*0.6+BQ23*0.4),(MAX(BX23,BY23)*0.6+BW23*0.4)),1)</f>
        <v>6.7</v>
      </c>
      <c r="CB23" s="43" t="n">
        <v>7.5</v>
      </c>
      <c r="CC23" s="43" t="n">
        <v>7.5</v>
      </c>
      <c r="CD23" s="111" t="n">
        <f aca="false">ROUND((CB23+CC23*2)/3,1)</f>
        <v>7.5</v>
      </c>
      <c r="CE23" s="43" t="n">
        <v>7.4</v>
      </c>
      <c r="CF23" s="43"/>
      <c r="CG23" s="111" t="n">
        <f aca="false">ROUND((MAX(CE23:CF23)*0.6+CD23*0.4),1)</f>
        <v>7.4</v>
      </c>
      <c r="CH23" s="43"/>
      <c r="CI23" s="43"/>
      <c r="CJ23" s="111" t="n">
        <f aca="false">ROUND((CH23+CI23*2)/3,1)</f>
        <v>0</v>
      </c>
      <c r="CK23" s="43"/>
      <c r="CL23" s="43"/>
      <c r="CM23" s="111" t="n">
        <f aca="false">ROUND((MAX(CK23:CL23)*0.6+CJ23*0.4),1)</f>
        <v>0</v>
      </c>
      <c r="CN23" s="118" t="n">
        <f aca="false">ROUND(IF(CJ23=0,(MAX(CE23,CF23)*0.6+CD23*0.4),(MAX(CK23,CL23)*0.6+CJ23*0.4)),1)</f>
        <v>7.4</v>
      </c>
      <c r="CO23" s="43" t="n">
        <v>7</v>
      </c>
      <c r="CP23" s="43" t="n">
        <v>1.6</v>
      </c>
      <c r="CQ23" s="43" t="n">
        <v>4.4</v>
      </c>
      <c r="CR23" s="111" t="n">
        <f aca="false">ROUND((CQ23+CP23),1)</f>
        <v>6</v>
      </c>
      <c r="CS23" s="134" t="n">
        <f aca="false">ROUND((CR23*0.8+CO23*0.2),1)</f>
        <v>6.2</v>
      </c>
      <c r="DB23" s="37"/>
      <c r="DC23" s="37"/>
      <c r="DD23" s="78" t="n">
        <f aca="false">ROUND((DB23+DC23*2)/3,1)</f>
        <v>0</v>
      </c>
      <c r="DE23" s="37"/>
      <c r="DF23" s="37"/>
      <c r="DG23" s="78" t="n">
        <f aca="false">ROUND((MAX(DE23:DF23)*0.6+DD23*0.4),1)</f>
        <v>0</v>
      </c>
      <c r="DH23" s="37"/>
      <c r="DI23" s="37"/>
      <c r="DJ23" s="78" t="n">
        <v>0</v>
      </c>
      <c r="DK23" s="37"/>
      <c r="DL23" s="37"/>
      <c r="DM23" s="78" t="n">
        <f aca="false">ROUND((MAX(DK23:DL23)*0.6+DJ23*0.4),1)</f>
        <v>0</v>
      </c>
      <c r="DN23" s="126" t="n">
        <f aca="false">ROUND(IF(DJ23=0,(MAX(DE23,DF23)*0.6+DD23*0.4),(MAX(DK23,DL23)*0.6+DJ23*0.4)),1)</f>
        <v>0</v>
      </c>
      <c r="DO23" s="37"/>
      <c r="DP23" s="37"/>
      <c r="DQ23" s="78" t="n">
        <f aca="false">ROUND((DO23+DP23*2)/3,1)</f>
        <v>0</v>
      </c>
      <c r="DR23" s="37"/>
      <c r="DS23" s="37"/>
      <c r="DT23" s="78" t="n">
        <f aca="false">ROUND((MAX(DR23:DS23)*0.6+DQ23*0.4),1)</f>
        <v>0</v>
      </c>
      <c r="DU23" s="37"/>
      <c r="DV23" s="37"/>
      <c r="DW23" s="78" t="n">
        <v>0</v>
      </c>
      <c r="DX23" s="37"/>
      <c r="DY23" s="37"/>
      <c r="DZ23" s="78" t="n">
        <f aca="false">ROUND((MAX(DX23:DY23)*0.6+DW23*0.4),1)</f>
        <v>0</v>
      </c>
      <c r="EA23" s="126" t="n">
        <f aca="false">ROUND(IF(DW23=0,(MAX(DR23,DS23)*0.6+DQ23*0.4),(MAX(DX23,DY23)*0.6+DW23*0.4)),1)</f>
        <v>0</v>
      </c>
    </row>
    <row r="24" customFormat="false" ht="12.75" hidden="false" customHeight="false" outlineLevel="0" collapsed="false"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</row>
    <row r="25" customFormat="false" ht="12.75" hidden="false" customHeight="false" outlineLevel="0" collapsed="false"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</row>
    <row r="26" customFormat="false" ht="12.75" hidden="false" customHeight="false" outlineLevel="0" collapsed="false"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</row>
    <row r="27" customFormat="false" ht="12.75" hidden="false" customHeight="false" outlineLevel="0" collapsed="false"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</row>
    <row r="28" s="3" customFormat="true" ht="20.1" hidden="false" customHeight="true" outlineLevel="0" collapsed="false">
      <c r="B28" s="29" t="s">
        <v>88</v>
      </c>
      <c r="C28" s="29" t="n">
        <v>82</v>
      </c>
      <c r="D28" s="181"/>
      <c r="E28" s="29" t="s">
        <v>551</v>
      </c>
      <c r="F28" s="30" t="n">
        <v>929</v>
      </c>
      <c r="G28" s="31" t="s">
        <v>552</v>
      </c>
      <c r="H28" s="32" t="s">
        <v>553</v>
      </c>
      <c r="I28" s="33" t="n">
        <v>17</v>
      </c>
      <c r="J28" s="29" t="s">
        <v>147</v>
      </c>
      <c r="K28" s="29" t="n">
        <v>29</v>
      </c>
      <c r="L28" s="29" t="s">
        <v>57</v>
      </c>
      <c r="M28" s="29" t="n">
        <v>96</v>
      </c>
      <c r="O28" s="37"/>
      <c r="P28" s="37"/>
      <c r="Q28" s="78" t="n">
        <f aca="false">ROUND((O28+P28*2)/3,1)</f>
        <v>0</v>
      </c>
      <c r="R28" s="37"/>
      <c r="S28" s="37"/>
      <c r="T28" s="78" t="n">
        <f aca="false">ROUND((MAX(R28:S28)*0.6+Q28*0.4),1)</f>
        <v>0</v>
      </c>
      <c r="U28" s="37"/>
      <c r="V28" s="37"/>
      <c r="W28" s="78" t="n">
        <v>0</v>
      </c>
      <c r="X28" s="37"/>
      <c r="Y28" s="37"/>
      <c r="Z28" s="78" t="n">
        <f aca="false">ROUND((MAX(X28:Y28)*0.6+W28*0.4),1)</f>
        <v>0</v>
      </c>
      <c r="AA28" s="126" t="n">
        <f aca="false">ROUND(IF(W28=0,(MAX(R28,S28)*0.6+Q28*0.4),(MAX(X28,Y28)*0.6+W28*0.4)),1)</f>
        <v>0</v>
      </c>
      <c r="AB28" s="61" t="n">
        <v>5</v>
      </c>
      <c r="AC28" s="61" t="n">
        <v>5</v>
      </c>
      <c r="AD28" s="62" t="n">
        <f aca="false">ROUND((AB28+AC28*2)/3,1)</f>
        <v>5</v>
      </c>
      <c r="AE28" s="61"/>
      <c r="AF28" s="61"/>
      <c r="AG28" s="62" t="n">
        <f aca="false">ROUND((MAX(AE28:AF28)*0.6+AD28*0.4),1)</f>
        <v>2</v>
      </c>
      <c r="AH28" s="61"/>
      <c r="AI28" s="61"/>
      <c r="AJ28" s="62" t="n">
        <f aca="false">ROUND((AH28+AI28*2)/3,1)</f>
        <v>0</v>
      </c>
      <c r="AK28" s="61"/>
      <c r="AL28" s="61"/>
      <c r="AM28" s="62" t="n">
        <f aca="false">ROUND((MAX(AK28:AL28)*0.6+AJ28*0.4),1)</f>
        <v>0</v>
      </c>
      <c r="AN28" s="63" t="n">
        <f aca="false">ROUND(IF(AJ28=0,(MAX(AE28,AF28)*0.6+AD28*0.4),(MAX(AK28,AL28)*0.6+AJ28*0.4)),1)</f>
        <v>2</v>
      </c>
      <c r="AO28" s="61" t="n">
        <v>5.5</v>
      </c>
      <c r="AP28" s="61" t="n">
        <v>4</v>
      </c>
      <c r="AQ28" s="62" t="n">
        <f aca="false">ROUND((AO28+AP28*2)/3,1)</f>
        <v>4.5</v>
      </c>
      <c r="AR28" s="61"/>
      <c r="AS28" s="61"/>
      <c r="AT28" s="62" t="n">
        <f aca="false">ROUND((MAX(AR28:AS28)*0.6+AQ28*0.4),1)</f>
        <v>1.8</v>
      </c>
      <c r="AU28" s="61"/>
      <c r="AV28" s="61"/>
      <c r="AW28" s="62" t="n">
        <f aca="false">ROUND((AU28+AV28*2)/3,1)</f>
        <v>0</v>
      </c>
      <c r="AX28" s="61"/>
      <c r="AY28" s="61"/>
      <c r="AZ28" s="62" t="n">
        <f aca="false">ROUND((MAX(AX28:AY28)*0.6+AW28*0.4),1)</f>
        <v>0</v>
      </c>
      <c r="BA28" s="63" t="n">
        <f aca="false">ROUND(IF(AW28=0,(MAX(AR28,AS28)*0.6+AQ28*0.4),(MAX(AX28,AY28)*0.6+AW28*0.4)),1)</f>
        <v>1.8</v>
      </c>
      <c r="BB28" s="37"/>
      <c r="BC28" s="37"/>
      <c r="BD28" s="78" t="n">
        <f aca="false">ROUND((BB28+BC28*2)/3,1)</f>
        <v>0</v>
      </c>
      <c r="BE28" s="37"/>
      <c r="BF28" s="37"/>
      <c r="BG28" s="78" t="n">
        <f aca="false">ROUND((MAX(BE28:BF28)*0.6+BD28*0.4),1)</f>
        <v>0</v>
      </c>
      <c r="BH28" s="37"/>
      <c r="BI28" s="37"/>
      <c r="BJ28" s="78" t="n">
        <f aca="false">ROUND((BH28+BI28*2)/3,1)</f>
        <v>0</v>
      </c>
      <c r="BK28" s="37"/>
      <c r="BL28" s="37"/>
      <c r="BM28" s="78" t="n">
        <f aca="false">ROUND((MAX(BK28:BL28)*0.6+BJ28*0.4),1)</f>
        <v>0</v>
      </c>
      <c r="BN28" s="126" t="n">
        <f aca="false">ROUND(IF(BJ28=0,(MAX(BE28,BF28)*0.6+BD28*0.4),(MAX(BK28,BL28)*0.6+BJ28*0.4)),1)</f>
        <v>0</v>
      </c>
      <c r="BO28" s="37"/>
      <c r="BP28" s="37"/>
      <c r="BQ28" s="78" t="n">
        <f aca="false">ROUND((BO28+BP28*2)/3,1)</f>
        <v>0</v>
      </c>
      <c r="BR28" s="37"/>
      <c r="BS28" s="37"/>
      <c r="BT28" s="78" t="n">
        <f aca="false">ROUND((MAX(BR28:BS28)*0.6+BQ28*0.4),1)</f>
        <v>0</v>
      </c>
      <c r="BU28" s="37"/>
      <c r="BV28" s="37"/>
      <c r="BW28" s="78" t="n">
        <f aca="false">ROUND((BU28+BV28*2)/3,1)</f>
        <v>0</v>
      </c>
      <c r="BX28" s="37"/>
      <c r="BY28" s="37"/>
      <c r="BZ28" s="78" t="n">
        <f aca="false">ROUND((MAX(BX28:BY28)*0.6+BW28*0.4),1)</f>
        <v>0</v>
      </c>
      <c r="CA28" s="126" t="n">
        <f aca="false">ROUND(IF(BW28=0,(MAX(BR28,BS28)*0.6+BQ28*0.4),(MAX(BX28,BY28)*0.6+BW28*0.4)),1)</f>
        <v>0</v>
      </c>
      <c r="CB28" s="37"/>
      <c r="CC28" s="37"/>
      <c r="CD28" s="78" t="n">
        <f aca="false">ROUND((CB28+CC28*2)/3,1)</f>
        <v>0</v>
      </c>
      <c r="CE28" s="37"/>
      <c r="CF28" s="37"/>
      <c r="CG28" s="78" t="n">
        <f aca="false">ROUND((MAX(CE28:CF28)*0.6+CD28*0.4),1)</f>
        <v>0</v>
      </c>
      <c r="CH28" s="37"/>
      <c r="CI28" s="37"/>
      <c r="CJ28" s="78" t="n">
        <f aca="false">ROUND((CH28+CI28*2)/3,1)</f>
        <v>0</v>
      </c>
      <c r="CK28" s="37"/>
      <c r="CL28" s="37"/>
      <c r="CM28" s="78" t="n">
        <f aca="false">ROUND((MAX(CK28:CL28)*0.6+CJ28*0.4),1)</f>
        <v>0</v>
      </c>
      <c r="CN28" s="126" t="n">
        <f aca="false">ROUND(IF(CJ28=0,(MAX(CE28,CF28)*0.6+CD28*0.4),(MAX(CK28,CL28)*0.6+CJ28*0.4)),1)</f>
        <v>0</v>
      </c>
      <c r="CO28" s="37"/>
      <c r="CP28" s="37"/>
      <c r="CQ28" s="37"/>
      <c r="CR28" s="78" t="n">
        <f aca="false">ROUND((CQ28+CP28),1)</f>
        <v>0</v>
      </c>
      <c r="CS28" s="127" t="n">
        <f aca="false">ROUND((CR28*0.8+CO28*0.2),1)</f>
        <v>0</v>
      </c>
      <c r="DB28" s="37"/>
      <c r="DC28" s="37"/>
      <c r="DD28" s="78" t="n">
        <f aca="false">ROUND((DB28+DC28*2)/3,1)</f>
        <v>0</v>
      </c>
      <c r="DE28" s="37"/>
      <c r="DF28" s="37"/>
      <c r="DG28" s="78" t="n">
        <f aca="false">ROUND((MAX(DE28:DF28)*0.6+DD28*0.4),1)</f>
        <v>0</v>
      </c>
      <c r="DH28" s="37"/>
      <c r="DI28" s="37"/>
      <c r="DJ28" s="78" t="n">
        <v>0</v>
      </c>
      <c r="DK28" s="37"/>
      <c r="DL28" s="37"/>
      <c r="DM28" s="78" t="n">
        <f aca="false">ROUND((MAX(DK28:DL28)*0.6+DJ28*0.4),1)</f>
        <v>0</v>
      </c>
      <c r="DN28" s="126" t="n">
        <f aca="false">ROUND(IF(DJ28=0,(MAX(DE28,DF28)*0.6+DD28*0.4),(MAX(DK28,DL28)*0.6+DJ28*0.4)),1)</f>
        <v>0</v>
      </c>
      <c r="DO28" s="37"/>
      <c r="DP28" s="37"/>
      <c r="DQ28" s="78" t="n">
        <f aca="false">ROUND((DO28+DP28*2)/3,1)</f>
        <v>0</v>
      </c>
      <c r="DR28" s="37"/>
      <c r="DS28" s="37"/>
      <c r="DT28" s="78" t="n">
        <f aca="false">ROUND((MAX(DR28:DS28)*0.6+DQ28*0.4),1)</f>
        <v>0</v>
      </c>
      <c r="DU28" s="37"/>
      <c r="DV28" s="37"/>
      <c r="DW28" s="78" t="n">
        <v>0</v>
      </c>
      <c r="DX28" s="37"/>
      <c r="DY28" s="37"/>
      <c r="DZ28" s="78" t="n">
        <f aca="false">ROUND((MAX(DX28:DY28)*0.6+DW28*0.4),1)</f>
        <v>0</v>
      </c>
      <c r="EA28" s="126" t="n">
        <f aca="false">ROUND(IF(DW28=0,(MAX(DR28,DS28)*0.6+DQ28*0.4),(MAX(DX28,DY28)*0.6+DW28*0.4)),1)</f>
        <v>0</v>
      </c>
    </row>
    <row r="29" customFormat="false" ht="12.75" hidden="false" customHeight="false" outlineLevel="0" collapsed="false"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</row>
    <row r="30" customFormat="false" ht="12.75" hidden="false" customHeight="false" outlineLevel="0" collapsed="false"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</row>
    <row r="31" customFormat="false" ht="12.75" hidden="false" customHeight="false" outlineLevel="0" collapsed="false"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</row>
    <row r="32" customFormat="false" ht="12.75" hidden="false" customHeight="false" outlineLevel="0" collapsed="false"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</row>
    <row r="33" customFormat="false" ht="12.75" hidden="false" customHeight="false" outlineLevel="0" collapsed="false"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</row>
    <row r="34" customFormat="false" ht="12.75" hidden="false" customHeight="false" outlineLevel="0" collapsed="false"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customFormat="false" ht="12.75" hidden="false" customHeight="false" outlineLevel="0" collapsed="false"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customFormat="false" ht="12.75" hidden="false" customHeight="false" outlineLevel="0" collapsed="false"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</row>
    <row r="37" customFormat="false" ht="12.75" hidden="false" customHeight="false" outlineLevel="0" collapsed="false"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</row>
    <row r="38" customFormat="false" ht="12.75" hidden="false" customHeight="false" outlineLevel="0" collapsed="false"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</row>
    <row r="39" customFormat="false" ht="12.75" hidden="false" customHeight="false" outlineLevel="0" collapsed="false"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</row>
    <row r="40" customFormat="false" ht="12.75" hidden="false" customHeight="false" outlineLevel="0" collapsed="false"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</row>
    <row r="41" customFormat="false" ht="12.75" hidden="false" customHeight="false" outlineLevel="0" collapsed="false"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</row>
    <row r="42" customFormat="false" ht="12.75" hidden="false" customHeight="false" outlineLevel="0" collapsed="false"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</row>
    <row r="43" customFormat="false" ht="12.75" hidden="false" customHeight="false" outlineLevel="0" collapsed="false"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</row>
    <row r="44" customFormat="false" ht="12.75" hidden="false" customHeight="false" outlineLevel="0" collapsed="false"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</row>
    <row r="45" customFormat="false" ht="12.75" hidden="false" customHeight="false" outlineLevel="0" collapsed="false"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</row>
    <row r="46" customFormat="false" ht="12.75" hidden="false" customHeight="false" outlineLevel="0" collapsed="false"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</row>
    <row r="47" customFormat="false" ht="12.75" hidden="false" customHeight="false" outlineLevel="0" collapsed="false"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customFormat="false" ht="12.75" hidden="false" customHeight="false" outlineLevel="0" collapsed="false"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customFormat="false" ht="12.75" hidden="false" customHeight="false" outlineLevel="0" collapsed="false"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customFormat="false" ht="12.75" hidden="false" customHeight="false" outlineLevel="0" collapsed="false"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customFormat="false" ht="12.75" hidden="false" customHeight="false" outlineLevel="0" collapsed="false"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customFormat="false" ht="12.75" hidden="false" customHeight="false" outlineLevel="0" collapsed="false"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customFormat="false" ht="12.75" hidden="false" customHeight="false" outlineLevel="0" collapsed="false"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customFormat="false" ht="12.75" hidden="false" customHeight="false" outlineLevel="0" collapsed="false"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customFormat="false" ht="12.75" hidden="false" customHeight="false" outlineLevel="0" collapsed="false"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customFormat="false" ht="12.75" hidden="false" customHeight="false" outlineLevel="0" collapsed="false"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</row>
    <row r="57" customFormat="false" ht="12.75" hidden="false" customHeight="false" outlineLevel="0" collapsed="false"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customFormat="false" ht="12.75" hidden="false" customHeight="false" outlineLevel="0" collapsed="false"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</row>
    <row r="59" customFormat="false" ht="12.75" hidden="false" customHeight="false" outlineLevel="0" collapsed="false"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customFormat="false" ht="12.75" hidden="false" customHeight="false" outlineLevel="0" collapsed="false"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</row>
    <row r="61" customFormat="false" ht="12.75" hidden="false" customHeight="false" outlineLevel="0" collapsed="false"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customFormat="false" ht="12.75" hidden="false" customHeight="false" outlineLevel="0" collapsed="false"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</row>
    <row r="63" customFormat="false" ht="12.75" hidden="false" customHeight="false" outlineLevel="0" collapsed="false"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</row>
    <row r="64" customFormat="false" ht="12.75" hidden="false" customHeight="false" outlineLevel="0" collapsed="false"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</row>
    <row r="65" customFormat="false" ht="12.75" hidden="false" customHeight="false" outlineLevel="0" collapsed="false"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</row>
    <row r="66" customFormat="false" ht="12.75" hidden="false" customHeight="false" outlineLevel="0" collapsed="false"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customFormat="false" ht="12.75" hidden="false" customHeight="false" outlineLevel="0" collapsed="false"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customFormat="false" ht="12.75" hidden="false" customHeight="false" outlineLevel="0" collapsed="false"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12.75" hidden="false" customHeight="false" outlineLevel="0" collapsed="false"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customFormat="false" ht="12.75" hidden="false" customHeight="false" outlineLevel="0" collapsed="false"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customFormat="false" ht="12.75" hidden="false" customHeight="false" outlineLevel="0" collapsed="false"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customFormat="false" ht="12.75" hidden="false" customHeight="false" outlineLevel="0" collapsed="false"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customFormat="false" ht="12.75" hidden="false" customHeight="false" outlineLevel="0" collapsed="false"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</row>
    <row r="74" customFormat="false" ht="12.75" hidden="false" customHeight="false" outlineLevel="0" collapsed="false"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</row>
    <row r="75" customFormat="false" ht="12.75" hidden="false" customHeight="false" outlineLevel="0" collapsed="false"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</row>
    <row r="76" customFormat="false" ht="12.75" hidden="false" customHeight="false" outlineLevel="0" collapsed="false"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</row>
    <row r="77" customFormat="false" ht="12.75" hidden="false" customHeight="false" outlineLevel="0" collapsed="false"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</row>
    <row r="78" customFormat="false" ht="12.75" hidden="false" customHeight="false" outlineLevel="0" collapsed="false"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</row>
    <row r="79" customFormat="false" ht="12.75" hidden="false" customHeight="false" outlineLevel="0" collapsed="false"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</row>
    <row r="80" customFormat="false" ht="12.75" hidden="false" customHeight="false" outlineLevel="0" collapsed="false"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</row>
    <row r="81" customFormat="false" ht="12.75" hidden="false" customHeight="false" outlineLevel="0" collapsed="false"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</row>
    <row r="82" customFormat="false" ht="12.75" hidden="false" customHeight="false" outlineLevel="0" collapsed="false"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</row>
    <row r="83" customFormat="false" ht="12.75" hidden="false" customHeight="false" outlineLevel="0" collapsed="false"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</row>
    <row r="84" customFormat="false" ht="12.75" hidden="false" customHeight="false" outlineLevel="0" collapsed="false"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</row>
    <row r="85" customFormat="false" ht="12.75" hidden="false" customHeight="false" outlineLevel="0" collapsed="false"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</row>
    <row r="86" customFormat="false" ht="12.75" hidden="false" customHeight="false" outlineLevel="0" collapsed="false"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</row>
    <row r="87" customFormat="false" ht="12.75" hidden="false" customHeight="false" outlineLevel="0" collapsed="false"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</row>
    <row r="88" customFormat="false" ht="12.75" hidden="false" customHeight="false" outlineLevel="0" collapsed="false"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customFormat="false" ht="12.75" hidden="false" customHeight="false" outlineLevel="0" collapsed="false"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customFormat="false" ht="12.75" hidden="false" customHeight="false" outlineLevel="0" collapsed="false"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customFormat="false" ht="12.75" hidden="false" customHeight="false" outlineLevel="0" collapsed="false"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customFormat="false" ht="12.75" hidden="false" customHeight="false" outlineLevel="0" collapsed="false"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customFormat="false" ht="12.75" hidden="false" customHeight="false" outlineLevel="0" collapsed="false"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</row>
    <row r="94" customFormat="false" ht="12.75" hidden="false" customHeight="false" outlineLevel="0" collapsed="false"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</row>
    <row r="95" customFormat="false" ht="12.75" hidden="false" customHeight="false" outlineLevel="0" collapsed="false"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</row>
    <row r="96" customFormat="false" ht="12.75" hidden="false" customHeight="false" outlineLevel="0" collapsed="false"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customFormat="false" ht="12.75" hidden="false" customHeight="false" outlineLevel="0" collapsed="false"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customFormat="false" ht="12.75" hidden="false" customHeight="false" outlineLevel="0" collapsed="false"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99" customFormat="false" ht="12.75" hidden="false" customHeight="false" outlineLevel="0" collapsed="false"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</row>
    <row r="100" customFormat="false" ht="12.75" hidden="false" customHeight="false" outlineLevel="0" collapsed="false"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</row>
    <row r="101" customFormat="false" ht="12.75" hidden="false" customHeight="false" outlineLevel="0" collapsed="false"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</row>
    <row r="102" customFormat="false" ht="12.75" hidden="false" customHeight="false" outlineLevel="0" collapsed="false"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</row>
    <row r="103" customFormat="false" ht="12.75" hidden="false" customHeight="false" outlineLevel="0" collapsed="false"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</row>
    <row r="104" customFormat="false" ht="12.75" hidden="false" customHeight="false" outlineLevel="0" collapsed="false"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</row>
    <row r="105" customFormat="false" ht="12.75" hidden="false" customHeight="false" outlineLevel="0" collapsed="false"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</row>
    <row r="106" customFormat="false" ht="12.75" hidden="false" customHeight="false" outlineLevel="0" collapsed="false"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</row>
    <row r="107" customFormat="false" ht="12.75" hidden="false" customHeight="false" outlineLevel="0" collapsed="false"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</row>
    <row r="108" customFormat="false" ht="12.75" hidden="false" customHeight="false" outlineLevel="0" collapsed="false"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</row>
    <row r="109" customFormat="false" ht="12.75" hidden="false" customHeight="false" outlineLevel="0" collapsed="false"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</row>
    <row r="110" customFormat="false" ht="12.75" hidden="false" customHeight="false" outlineLevel="0" collapsed="false"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</row>
    <row r="111" customFormat="false" ht="12.75" hidden="false" customHeight="false" outlineLevel="0" collapsed="false"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</row>
    <row r="112" customFormat="false" ht="12.75" hidden="false" customHeight="false" outlineLevel="0" collapsed="false"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</row>
    <row r="113" customFormat="false" ht="12.75" hidden="false" customHeight="false" outlineLevel="0" collapsed="false"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</row>
    <row r="114" customFormat="false" ht="12.75" hidden="false" customHeight="false" outlineLevel="0" collapsed="false"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</row>
    <row r="115" customFormat="false" ht="12.75" hidden="false" customHeight="false" outlineLevel="0" collapsed="false"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</row>
    <row r="116" customFormat="false" ht="12.75" hidden="false" customHeight="false" outlineLevel="0" collapsed="false"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</row>
    <row r="117" customFormat="false" ht="12.75" hidden="false" customHeight="false" outlineLevel="0" collapsed="false"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</row>
    <row r="118" customFormat="false" ht="12.75" hidden="false" customHeight="false" outlineLevel="0" collapsed="false"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</row>
    <row r="119" customFormat="false" ht="12.75" hidden="false" customHeight="false" outlineLevel="0" collapsed="false"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</row>
    <row r="120" customFormat="false" ht="12.75" hidden="false" customHeight="false" outlineLevel="0" collapsed="false"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  <row r="121" customFormat="false" ht="12.75" hidden="false" customHeight="false" outlineLevel="0" collapsed="false"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</row>
    <row r="122" customFormat="false" ht="12.75" hidden="false" customHeight="false" outlineLevel="0" collapsed="false"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</row>
    <row r="123" customFormat="false" ht="12.75" hidden="false" customHeight="false" outlineLevel="0" collapsed="false"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</row>
    <row r="124" customFormat="false" ht="12.75" hidden="false" customHeight="false" outlineLevel="0" collapsed="false"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</row>
    <row r="125" customFormat="false" ht="12.75" hidden="false" customHeight="false" outlineLevel="0" collapsed="false"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</row>
    <row r="126" customFormat="false" ht="12.75" hidden="false" customHeight="false" outlineLevel="0" collapsed="false"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</row>
    <row r="127" customFormat="false" ht="12.75" hidden="false" customHeight="false" outlineLevel="0" collapsed="false"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</row>
    <row r="128" customFormat="false" ht="12.75" hidden="false" customHeight="false" outlineLevel="0" collapsed="false"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</row>
    <row r="129" customFormat="false" ht="12.75" hidden="false" customHeight="false" outlineLevel="0" collapsed="false"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</row>
    <row r="130" customFormat="false" ht="12.75" hidden="false" customHeight="false" outlineLevel="0" collapsed="false"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</row>
    <row r="131" customFormat="false" ht="12.75" hidden="false" customHeight="false" outlineLevel="0" collapsed="false"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</row>
    <row r="132" customFormat="false" ht="12.75" hidden="false" customHeight="false" outlineLevel="0" collapsed="false"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</row>
    <row r="133" customFormat="false" ht="12.75" hidden="false" customHeight="false" outlineLevel="0" collapsed="false"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</row>
    <row r="134" customFormat="false" ht="12.75" hidden="false" customHeight="false" outlineLevel="0" collapsed="false"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</row>
    <row r="135" customFormat="false" ht="12.75" hidden="false" customHeight="false" outlineLevel="0" collapsed="false"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</row>
    <row r="136" customFormat="false" ht="12.75" hidden="false" customHeight="false" outlineLevel="0" collapsed="false"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</row>
    <row r="137" customFormat="false" ht="12.75" hidden="false" customHeight="false" outlineLevel="0" collapsed="false"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</row>
    <row r="138" customFormat="false" ht="12.75" hidden="false" customHeight="false" outlineLevel="0" collapsed="false"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</row>
    <row r="139" customFormat="false" ht="12.75" hidden="false" customHeight="false" outlineLevel="0" collapsed="false"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</row>
    <row r="140" customFormat="false" ht="12.75" hidden="false" customHeight="false" outlineLevel="0" collapsed="false"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</row>
    <row r="141" customFormat="false" ht="12.75" hidden="false" customHeight="false" outlineLevel="0" collapsed="false"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</row>
    <row r="142" customFormat="false" ht="12.75" hidden="false" customHeight="false" outlineLevel="0" collapsed="false"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</row>
    <row r="143" customFormat="false" ht="12.75" hidden="false" customHeight="false" outlineLevel="0" collapsed="false"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</row>
    <row r="144" customFormat="false" ht="12.75" hidden="false" customHeight="false" outlineLevel="0" collapsed="false"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</row>
    <row r="145" customFormat="false" ht="12.75" hidden="false" customHeight="false" outlineLevel="0" collapsed="false"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</row>
    <row r="146" customFormat="false" ht="12.75" hidden="false" customHeight="false" outlineLevel="0" collapsed="false"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</row>
    <row r="147" customFormat="false" ht="12.75" hidden="false" customHeight="false" outlineLevel="0" collapsed="false"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</row>
    <row r="148" customFormat="false" ht="12.75" hidden="false" customHeight="false" outlineLevel="0" collapsed="false"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</row>
    <row r="149" customFormat="false" ht="12.75" hidden="false" customHeight="false" outlineLevel="0" collapsed="false"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</row>
    <row r="150" customFormat="false" ht="12.75" hidden="false" customHeight="false" outlineLevel="0" collapsed="false"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</row>
    <row r="151" customFormat="false" ht="12.75" hidden="false" customHeight="false" outlineLevel="0" collapsed="false"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</row>
    <row r="152" customFormat="false" ht="12.75" hidden="false" customHeight="false" outlineLevel="0" collapsed="false"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</row>
    <row r="153" customFormat="false" ht="12.75" hidden="false" customHeight="false" outlineLevel="0" collapsed="false"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</row>
    <row r="154" customFormat="false" ht="12.75" hidden="false" customHeight="false" outlineLevel="0" collapsed="false"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</row>
    <row r="155" customFormat="false" ht="12.75" hidden="false" customHeight="false" outlineLevel="0" collapsed="false"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</row>
    <row r="156" customFormat="false" ht="12.75" hidden="false" customHeight="false" outlineLevel="0" collapsed="false"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</row>
    <row r="157" customFormat="false" ht="12.75" hidden="false" customHeight="false" outlineLevel="0" collapsed="false"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</row>
    <row r="158" customFormat="false" ht="12.75" hidden="false" customHeight="false" outlineLevel="0" collapsed="false"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</row>
    <row r="159" customFormat="false" ht="12.75" hidden="false" customHeight="false" outlineLevel="0" collapsed="false"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</row>
    <row r="160" customFormat="false" ht="12.75" hidden="false" customHeight="false" outlineLevel="0" collapsed="false"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</row>
    <row r="161" customFormat="false" ht="12.75" hidden="false" customHeight="false" outlineLevel="0" collapsed="false"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</row>
    <row r="162" customFormat="false" ht="12.75" hidden="false" customHeight="false" outlineLevel="0" collapsed="false"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</row>
    <row r="163" customFormat="false" ht="12.75" hidden="false" customHeight="false" outlineLevel="0" collapsed="false"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</row>
    <row r="164" customFormat="false" ht="12.75" hidden="false" customHeight="false" outlineLevel="0" collapsed="false"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</row>
    <row r="165" customFormat="false" ht="12.75" hidden="false" customHeight="false" outlineLevel="0" collapsed="false"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</row>
    <row r="166" customFormat="false" ht="12.75" hidden="false" customHeight="false" outlineLevel="0" collapsed="false"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</row>
    <row r="167" customFormat="false" ht="12.75" hidden="false" customHeight="false" outlineLevel="0" collapsed="false"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</row>
    <row r="168" customFormat="false" ht="12.75" hidden="false" customHeight="false" outlineLevel="0" collapsed="false"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</row>
    <row r="169" customFormat="false" ht="12.75" hidden="false" customHeight="false" outlineLevel="0" collapsed="false"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</row>
    <row r="170" customFormat="false" ht="12.75" hidden="false" customHeight="false" outlineLevel="0" collapsed="false"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</row>
    <row r="171" customFormat="false" ht="12.75" hidden="false" customHeight="false" outlineLevel="0" collapsed="false"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</row>
    <row r="172" customFormat="false" ht="12.75" hidden="false" customHeight="false" outlineLevel="0" collapsed="false"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</row>
    <row r="173" customFormat="false" ht="12.75" hidden="false" customHeight="false" outlineLevel="0" collapsed="false"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</row>
    <row r="174" customFormat="false" ht="12.75" hidden="false" customHeight="false" outlineLevel="0" collapsed="false"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</row>
    <row r="175" customFormat="false" ht="12.75" hidden="false" customHeight="false" outlineLevel="0" collapsed="false"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</row>
    <row r="176" customFormat="false" ht="12.75" hidden="false" customHeight="false" outlineLevel="0" collapsed="false"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</row>
    <row r="177" customFormat="false" ht="12.75" hidden="false" customHeight="false" outlineLevel="0" collapsed="false"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</row>
    <row r="178" customFormat="false" ht="12.75" hidden="false" customHeight="false" outlineLevel="0" collapsed="false"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</row>
    <row r="179" customFormat="false" ht="12.75" hidden="false" customHeight="false" outlineLevel="0" collapsed="false"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</row>
    <row r="180" customFormat="false" ht="12.75" hidden="false" customHeight="false" outlineLevel="0" collapsed="false"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</row>
    <row r="181" customFormat="false" ht="12.75" hidden="false" customHeight="false" outlineLevel="0" collapsed="false"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</row>
    <row r="182" customFormat="false" ht="12.75" hidden="false" customHeight="false" outlineLevel="0" collapsed="false"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</row>
    <row r="183" customFormat="false" ht="12.75" hidden="false" customHeight="false" outlineLevel="0" collapsed="false"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</row>
    <row r="184" customFormat="false" ht="12.75" hidden="false" customHeight="false" outlineLevel="0" collapsed="false"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</row>
    <row r="185" customFormat="false" ht="12.75" hidden="false" customHeight="false" outlineLevel="0" collapsed="false"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</row>
    <row r="186" customFormat="false" ht="12.75" hidden="false" customHeight="false" outlineLevel="0" collapsed="false"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</row>
    <row r="187" customFormat="false" ht="12.75" hidden="false" customHeight="false" outlineLevel="0" collapsed="false"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</row>
    <row r="188" customFormat="false" ht="12.75" hidden="false" customHeight="false" outlineLevel="0" collapsed="false"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</row>
    <row r="189" customFormat="false" ht="12.75" hidden="false" customHeight="false" outlineLevel="0" collapsed="false"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</row>
    <row r="190" customFormat="false" ht="12.75" hidden="false" customHeight="false" outlineLevel="0" collapsed="false"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</row>
    <row r="191" customFormat="false" ht="12.75" hidden="false" customHeight="false" outlineLevel="0" collapsed="false"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</row>
    <row r="192" customFormat="false" ht="12.75" hidden="false" customHeight="false" outlineLevel="0" collapsed="false"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</row>
    <row r="193" customFormat="false" ht="12.75" hidden="false" customHeight="false" outlineLevel="0" collapsed="false"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</row>
    <row r="194" customFormat="false" ht="12.75" hidden="false" customHeight="false" outlineLevel="0" collapsed="false"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</row>
    <row r="195" customFormat="false" ht="12.75" hidden="false" customHeight="false" outlineLevel="0" collapsed="false"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</row>
    <row r="196" customFormat="false" ht="12.75" hidden="false" customHeight="false" outlineLevel="0" collapsed="false"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</row>
    <row r="197" customFormat="false" ht="12.75" hidden="false" customHeight="false" outlineLevel="0" collapsed="false"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</row>
    <row r="198" customFormat="false" ht="12.75" hidden="false" customHeight="false" outlineLevel="0" collapsed="false"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</row>
    <row r="199" customFormat="false" ht="12.75" hidden="false" customHeight="false" outlineLevel="0" collapsed="false"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</row>
    <row r="200" customFormat="false" ht="12.75" hidden="false" customHeight="false" outlineLevel="0" collapsed="false"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</row>
    <row r="201" customFormat="false" ht="12.75" hidden="false" customHeight="false" outlineLevel="0" collapsed="false"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</row>
    <row r="202" customFormat="false" ht="12.75" hidden="false" customHeight="false" outlineLevel="0" collapsed="false"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</row>
    <row r="203" customFormat="false" ht="12.75" hidden="false" customHeight="false" outlineLevel="0" collapsed="false"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</row>
    <row r="204" customFormat="false" ht="12.75" hidden="false" customHeight="false" outlineLevel="0" collapsed="false"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</row>
    <row r="205" customFormat="false" ht="12.75" hidden="false" customHeight="false" outlineLevel="0" collapsed="false"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</row>
    <row r="206" customFormat="false" ht="12.75" hidden="false" customHeight="false" outlineLevel="0" collapsed="false"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</row>
    <row r="207" customFormat="false" ht="12.75" hidden="false" customHeight="false" outlineLevel="0" collapsed="false"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</row>
    <row r="208" customFormat="false" ht="12.75" hidden="false" customHeight="false" outlineLevel="0" collapsed="false"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</row>
    <row r="209" customFormat="false" ht="12.75" hidden="false" customHeight="false" outlineLevel="0" collapsed="false"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</row>
    <row r="210" customFormat="false" ht="12.75" hidden="false" customHeight="false" outlineLevel="0" collapsed="false"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</row>
    <row r="211" customFormat="false" ht="12.75" hidden="false" customHeight="false" outlineLevel="0" collapsed="false"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</row>
    <row r="212" customFormat="false" ht="12.75" hidden="false" customHeight="false" outlineLevel="0" collapsed="false"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</row>
    <row r="213" customFormat="false" ht="12.75" hidden="false" customHeight="false" outlineLevel="0" collapsed="false"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</row>
    <row r="214" customFormat="false" ht="12.75" hidden="false" customHeight="false" outlineLevel="0" collapsed="false"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</row>
    <row r="215" customFormat="false" ht="12.75" hidden="false" customHeight="false" outlineLevel="0" collapsed="false"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</row>
    <row r="216" customFormat="false" ht="12.75" hidden="false" customHeight="false" outlineLevel="0" collapsed="false"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</row>
    <row r="217" customFormat="false" ht="12.75" hidden="false" customHeight="false" outlineLevel="0" collapsed="false"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</row>
    <row r="218" customFormat="false" ht="12.75" hidden="false" customHeight="false" outlineLevel="0" collapsed="false"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</row>
    <row r="219" customFormat="false" ht="12.75" hidden="false" customHeight="false" outlineLevel="0" collapsed="false"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</row>
    <row r="220" customFormat="false" ht="12.75" hidden="false" customHeight="false" outlineLevel="0" collapsed="false"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</row>
    <row r="221" customFormat="false" ht="12.75" hidden="false" customHeight="false" outlineLevel="0" collapsed="false"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</row>
    <row r="222" customFormat="false" ht="12.75" hidden="false" customHeight="false" outlineLevel="0" collapsed="false"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</row>
    <row r="223" customFormat="false" ht="12.75" hidden="false" customHeight="false" outlineLevel="0" collapsed="false"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</row>
    <row r="224" customFormat="false" ht="12.75" hidden="false" customHeight="false" outlineLevel="0" collapsed="false"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</row>
    <row r="225" customFormat="false" ht="12.75" hidden="false" customHeight="false" outlineLevel="0" collapsed="false"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</row>
    <row r="226" customFormat="false" ht="12.75" hidden="false" customHeight="false" outlineLevel="0" collapsed="false"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</row>
    <row r="227" customFormat="false" ht="12.75" hidden="false" customHeight="false" outlineLevel="0" collapsed="false"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</row>
    <row r="228" customFormat="false" ht="12.75" hidden="false" customHeight="false" outlineLevel="0" collapsed="false"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</row>
    <row r="229" customFormat="false" ht="12.75" hidden="false" customHeight="false" outlineLevel="0" collapsed="false"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</row>
    <row r="230" customFormat="false" ht="12.75" hidden="false" customHeight="false" outlineLevel="0" collapsed="false"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</row>
    <row r="231" customFormat="false" ht="12.75" hidden="false" customHeight="false" outlineLevel="0" collapsed="false"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</row>
    <row r="232" customFormat="false" ht="12.75" hidden="false" customHeight="false" outlineLevel="0" collapsed="false"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</row>
  </sheetData>
  <mergeCells count="45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M9"/>
    <mergeCell ref="CO9:CR9"/>
    <mergeCell ref="DB9:DM9"/>
    <mergeCell ref="DO9:DZ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O11"/>
    <mergeCell ref="CP10:CR10"/>
    <mergeCell ref="CS10:CS11"/>
    <mergeCell ref="DB10:DG10"/>
    <mergeCell ref="DH10:DM10"/>
    <mergeCell ref="DN10:DN11"/>
    <mergeCell ref="DO10:DT10"/>
    <mergeCell ref="DU10:DZ10"/>
    <mergeCell ref="EA10:E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U60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pane xSplit="13" ySplit="3" topLeftCell="BB45" activePane="bottomRight" state="frozen"/>
      <selection pane="topLeft" activeCell="A9" activeCellId="0" sqref="A9"/>
      <selection pane="topRight" activeCell="BB9" activeCellId="0" sqref="BB9"/>
      <selection pane="bottomLeft" activeCell="A45" activeCellId="0" sqref="A45"/>
      <selection pane="bottomRight" activeCell="BF49" activeCellId="0" sqref="BF49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59" width="9.14"/>
    <col collapsed="false" customWidth="true" hidden="false" outlineLevel="0" max="13" min="9" style="1" width="5.99"/>
    <col collapsed="false" customWidth="true" hidden="false" outlineLevel="0" max="14" min="14" style="1" width="8.85"/>
    <col collapsed="false" customWidth="true" hidden="false" outlineLevel="0" max="110" min="15" style="1" width="3.56"/>
    <col collapsed="false" customWidth="false" hidden="false" outlineLevel="0" max="257" min="111" style="1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14</v>
      </c>
    </row>
    <row r="6" customFormat="false" ht="12.75" hidden="false" customHeight="false" outlineLevel="0" collapsed="false">
      <c r="A6" s="1" t="s">
        <v>3</v>
      </c>
      <c r="B6" s="1" t="s">
        <v>315</v>
      </c>
      <c r="D6" s="1" t="s">
        <v>5</v>
      </c>
      <c r="E6" s="1" t="s">
        <v>316</v>
      </c>
      <c r="L6" s="1" t="s">
        <v>7</v>
      </c>
      <c r="M6" s="1" t="s">
        <v>8</v>
      </c>
    </row>
    <row r="9" customFormat="false" ht="38.2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130" t="s">
        <v>13</v>
      </c>
      <c r="H9" s="160" t="s">
        <v>14</v>
      </c>
      <c r="I9" s="132" t="s">
        <v>15</v>
      </c>
      <c r="J9" s="132"/>
      <c r="K9" s="9" t="s">
        <v>16</v>
      </c>
      <c r="L9" s="9"/>
      <c r="M9" s="9"/>
      <c r="N9" s="6" t="s">
        <v>17</v>
      </c>
      <c r="O9" s="11" t="s">
        <v>623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v>2</v>
      </c>
      <c r="AB9" s="11" t="s">
        <v>624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 t="n">
        <v>2</v>
      </c>
      <c r="AO9" s="11" t="s">
        <v>625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2" t="n">
        <v>3</v>
      </c>
      <c r="BB9" s="11" t="s">
        <v>626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2" t="n">
        <v>3</v>
      </c>
      <c r="BO9" s="11" t="s">
        <v>627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2" t="n">
        <v>3</v>
      </c>
      <c r="CB9" s="11" t="s">
        <v>628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2" t="n">
        <v>2</v>
      </c>
      <c r="CO9" s="11" t="s">
        <v>629</v>
      </c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 t="n">
        <v>4</v>
      </c>
      <c r="DB9" s="16" t="s">
        <v>30</v>
      </c>
      <c r="DC9" s="16"/>
      <c r="DD9" s="16"/>
      <c r="DE9" s="16"/>
      <c r="DF9" s="17" t="n">
        <v>6</v>
      </c>
      <c r="DI9" s="11" t="s">
        <v>607</v>
      </c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2" t="n">
        <v>2</v>
      </c>
      <c r="DV9" s="11" t="s">
        <v>27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2" t="n">
        <v>2</v>
      </c>
      <c r="EI9" s="11" t="s">
        <v>608</v>
      </c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 t="n">
        <v>3</v>
      </c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60"/>
      <c r="I10" s="132"/>
      <c r="J10" s="132"/>
      <c r="K10" s="9"/>
      <c r="L10" s="9"/>
      <c r="M10" s="9"/>
      <c r="N10" s="6"/>
      <c r="O10" s="17" t="s">
        <v>33</v>
      </c>
      <c r="P10" s="17"/>
      <c r="Q10" s="17"/>
      <c r="R10" s="17"/>
      <c r="S10" s="17"/>
      <c r="T10" s="17"/>
      <c r="U10" s="17" t="s">
        <v>34</v>
      </c>
      <c r="V10" s="17"/>
      <c r="W10" s="17"/>
      <c r="X10" s="17"/>
      <c r="Y10" s="17"/>
      <c r="Z10" s="17"/>
      <c r="AA10" s="17" t="s">
        <v>35</v>
      </c>
      <c r="AB10" s="17" t="s">
        <v>33</v>
      </c>
      <c r="AC10" s="17"/>
      <c r="AD10" s="17"/>
      <c r="AE10" s="17"/>
      <c r="AF10" s="17"/>
      <c r="AG10" s="17"/>
      <c r="AH10" s="17" t="s">
        <v>34</v>
      </c>
      <c r="AI10" s="17"/>
      <c r="AJ10" s="17"/>
      <c r="AK10" s="17"/>
      <c r="AL10" s="17"/>
      <c r="AM10" s="17"/>
      <c r="AN10" s="17" t="s">
        <v>35</v>
      </c>
      <c r="AO10" s="17" t="s">
        <v>33</v>
      </c>
      <c r="AP10" s="17"/>
      <c r="AQ10" s="17"/>
      <c r="AR10" s="17"/>
      <c r="AS10" s="17"/>
      <c r="AT10" s="17"/>
      <c r="AU10" s="17" t="s">
        <v>34</v>
      </c>
      <c r="AV10" s="17"/>
      <c r="AW10" s="17"/>
      <c r="AX10" s="17"/>
      <c r="AY10" s="17"/>
      <c r="AZ10" s="17"/>
      <c r="BA10" s="17" t="s">
        <v>35</v>
      </c>
      <c r="BB10" s="17" t="s">
        <v>33</v>
      </c>
      <c r="BC10" s="17"/>
      <c r="BD10" s="17"/>
      <c r="BE10" s="17"/>
      <c r="BF10" s="17"/>
      <c r="BG10" s="17"/>
      <c r="BH10" s="17" t="s">
        <v>34</v>
      </c>
      <c r="BI10" s="17"/>
      <c r="BJ10" s="17"/>
      <c r="BK10" s="17"/>
      <c r="BL10" s="17"/>
      <c r="BM10" s="17"/>
      <c r="BN10" s="17" t="s">
        <v>35</v>
      </c>
      <c r="BO10" s="17" t="s">
        <v>33</v>
      </c>
      <c r="BP10" s="17"/>
      <c r="BQ10" s="17"/>
      <c r="BR10" s="17"/>
      <c r="BS10" s="17"/>
      <c r="BT10" s="17"/>
      <c r="BU10" s="17" t="s">
        <v>34</v>
      </c>
      <c r="BV10" s="17"/>
      <c r="BW10" s="17"/>
      <c r="BX10" s="17"/>
      <c r="BY10" s="17"/>
      <c r="BZ10" s="17"/>
      <c r="CA10" s="17" t="s">
        <v>35</v>
      </c>
      <c r="CB10" s="17" t="s">
        <v>33</v>
      </c>
      <c r="CC10" s="17"/>
      <c r="CD10" s="17"/>
      <c r="CE10" s="17"/>
      <c r="CF10" s="17"/>
      <c r="CG10" s="17"/>
      <c r="CH10" s="17" t="s">
        <v>34</v>
      </c>
      <c r="CI10" s="17"/>
      <c r="CJ10" s="17"/>
      <c r="CK10" s="17"/>
      <c r="CL10" s="17"/>
      <c r="CM10" s="17"/>
      <c r="CN10" s="17" t="s">
        <v>35</v>
      </c>
      <c r="CO10" s="17" t="s">
        <v>33</v>
      </c>
      <c r="CP10" s="17"/>
      <c r="CQ10" s="17"/>
      <c r="CR10" s="17"/>
      <c r="CS10" s="17"/>
      <c r="CT10" s="17"/>
      <c r="CU10" s="17" t="s">
        <v>34</v>
      </c>
      <c r="CV10" s="17"/>
      <c r="CW10" s="17"/>
      <c r="CX10" s="17"/>
      <c r="CY10" s="17"/>
      <c r="CZ10" s="17"/>
      <c r="DA10" s="17" t="s">
        <v>35</v>
      </c>
      <c r="DB10" s="21" t="s">
        <v>36</v>
      </c>
      <c r="DC10" s="22" t="s">
        <v>30</v>
      </c>
      <c r="DD10" s="22"/>
      <c r="DE10" s="22"/>
      <c r="DF10" s="17" t="s">
        <v>35</v>
      </c>
      <c r="DI10" s="17" t="s">
        <v>33</v>
      </c>
      <c r="DJ10" s="17"/>
      <c r="DK10" s="17"/>
      <c r="DL10" s="17"/>
      <c r="DM10" s="17"/>
      <c r="DN10" s="17"/>
      <c r="DO10" s="17" t="s">
        <v>34</v>
      </c>
      <c r="DP10" s="17"/>
      <c r="DQ10" s="17"/>
      <c r="DR10" s="17"/>
      <c r="DS10" s="17"/>
      <c r="DT10" s="17"/>
      <c r="DU10" s="17" t="s">
        <v>35</v>
      </c>
      <c r="DV10" s="17" t="s">
        <v>33</v>
      </c>
      <c r="DW10" s="17"/>
      <c r="DX10" s="17"/>
      <c r="DY10" s="17"/>
      <c r="DZ10" s="17"/>
      <c r="EA10" s="17"/>
      <c r="EB10" s="17" t="s">
        <v>34</v>
      </c>
      <c r="EC10" s="17"/>
      <c r="ED10" s="17"/>
      <c r="EE10" s="17"/>
      <c r="EF10" s="17"/>
      <c r="EG10" s="17"/>
      <c r="EH10" s="17" t="s">
        <v>35</v>
      </c>
      <c r="EI10" s="17" t="s">
        <v>33</v>
      </c>
      <c r="EJ10" s="17"/>
      <c r="EK10" s="17"/>
      <c r="EL10" s="17"/>
      <c r="EM10" s="17"/>
      <c r="EN10" s="17"/>
      <c r="EO10" s="17" t="s">
        <v>34</v>
      </c>
      <c r="EP10" s="17"/>
      <c r="EQ10" s="17"/>
      <c r="ER10" s="17"/>
      <c r="ES10" s="17"/>
      <c r="ET10" s="17"/>
      <c r="EU10" s="17" t="s">
        <v>35</v>
      </c>
    </row>
    <row r="11" customFormat="false" ht="29.2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130"/>
      <c r="H11" s="160"/>
      <c r="I11" s="133"/>
      <c r="J11" s="133"/>
      <c r="K11" s="23"/>
      <c r="L11" s="23"/>
      <c r="M11" s="23"/>
      <c r="N11" s="23"/>
      <c r="O11" s="17" t="s">
        <v>39</v>
      </c>
      <c r="P11" s="17" t="s">
        <v>40</v>
      </c>
      <c r="Q11" s="17" t="s">
        <v>41</v>
      </c>
      <c r="R11" s="17" t="s">
        <v>42</v>
      </c>
      <c r="S11" s="17" t="s">
        <v>43</v>
      </c>
      <c r="T11" s="17" t="s">
        <v>35</v>
      </c>
      <c r="U11" s="17" t="s">
        <v>39</v>
      </c>
      <c r="V11" s="17" t="s">
        <v>40</v>
      </c>
      <c r="W11" s="17" t="s">
        <v>44</v>
      </c>
      <c r="X11" s="17" t="s">
        <v>42</v>
      </c>
      <c r="Y11" s="17" t="s">
        <v>43</v>
      </c>
      <c r="Z11" s="17" t="s">
        <v>35</v>
      </c>
      <c r="AA11" s="17"/>
      <c r="AB11" s="17" t="s">
        <v>39</v>
      </c>
      <c r="AC11" s="17" t="s">
        <v>40</v>
      </c>
      <c r="AD11" s="17" t="s">
        <v>41</v>
      </c>
      <c r="AE11" s="17" t="s">
        <v>42</v>
      </c>
      <c r="AF11" s="17" t="s">
        <v>43</v>
      </c>
      <c r="AG11" s="17" t="s">
        <v>35</v>
      </c>
      <c r="AH11" s="17" t="s">
        <v>39</v>
      </c>
      <c r="AI11" s="17" t="s">
        <v>40</v>
      </c>
      <c r="AJ11" s="17" t="s">
        <v>44</v>
      </c>
      <c r="AK11" s="17" t="s">
        <v>42</v>
      </c>
      <c r="AL11" s="17" t="s">
        <v>43</v>
      </c>
      <c r="AM11" s="17" t="s">
        <v>35</v>
      </c>
      <c r="AN11" s="17"/>
      <c r="AO11" s="17" t="s">
        <v>39</v>
      </c>
      <c r="AP11" s="17" t="s">
        <v>40</v>
      </c>
      <c r="AQ11" s="17" t="s">
        <v>41</v>
      </c>
      <c r="AR11" s="17" t="s">
        <v>42</v>
      </c>
      <c r="AS11" s="17" t="s">
        <v>43</v>
      </c>
      <c r="AT11" s="17" t="s">
        <v>35</v>
      </c>
      <c r="AU11" s="17" t="s">
        <v>39</v>
      </c>
      <c r="AV11" s="17" t="s">
        <v>40</v>
      </c>
      <c r="AW11" s="17" t="s">
        <v>44</v>
      </c>
      <c r="AX11" s="17" t="s">
        <v>42</v>
      </c>
      <c r="AY11" s="17" t="s">
        <v>43</v>
      </c>
      <c r="AZ11" s="17" t="s">
        <v>35</v>
      </c>
      <c r="BA11" s="17"/>
      <c r="BB11" s="17" t="s">
        <v>39</v>
      </c>
      <c r="BC11" s="17" t="s">
        <v>40</v>
      </c>
      <c r="BD11" s="17" t="s">
        <v>41</v>
      </c>
      <c r="BE11" s="17" t="s">
        <v>42</v>
      </c>
      <c r="BF11" s="17" t="s">
        <v>43</v>
      </c>
      <c r="BG11" s="17" t="s">
        <v>35</v>
      </c>
      <c r="BH11" s="17" t="s">
        <v>39</v>
      </c>
      <c r="BI11" s="17" t="s">
        <v>40</v>
      </c>
      <c r="BJ11" s="17" t="s">
        <v>44</v>
      </c>
      <c r="BK11" s="17" t="s">
        <v>42</v>
      </c>
      <c r="BL11" s="17" t="s">
        <v>43</v>
      </c>
      <c r="BM11" s="17" t="s">
        <v>35</v>
      </c>
      <c r="BN11" s="17"/>
      <c r="BO11" s="17" t="s">
        <v>39</v>
      </c>
      <c r="BP11" s="17" t="s">
        <v>40</v>
      </c>
      <c r="BQ11" s="17" t="s">
        <v>41</v>
      </c>
      <c r="BR11" s="17" t="s">
        <v>42</v>
      </c>
      <c r="BS11" s="17" t="s">
        <v>43</v>
      </c>
      <c r="BT11" s="17" t="s">
        <v>35</v>
      </c>
      <c r="BU11" s="17" t="s">
        <v>39</v>
      </c>
      <c r="BV11" s="17" t="s">
        <v>40</v>
      </c>
      <c r="BW11" s="17" t="s">
        <v>44</v>
      </c>
      <c r="BX11" s="17" t="s">
        <v>42</v>
      </c>
      <c r="BY11" s="17" t="s">
        <v>43</v>
      </c>
      <c r="BZ11" s="17" t="s">
        <v>35</v>
      </c>
      <c r="CA11" s="17"/>
      <c r="CB11" s="17" t="s">
        <v>39</v>
      </c>
      <c r="CC11" s="17" t="s">
        <v>40</v>
      </c>
      <c r="CD11" s="17" t="s">
        <v>41</v>
      </c>
      <c r="CE11" s="17" t="s">
        <v>42</v>
      </c>
      <c r="CF11" s="17" t="s">
        <v>43</v>
      </c>
      <c r="CG11" s="17" t="s">
        <v>35</v>
      </c>
      <c r="CH11" s="17" t="s">
        <v>39</v>
      </c>
      <c r="CI11" s="17" t="s">
        <v>40</v>
      </c>
      <c r="CJ11" s="17" t="s">
        <v>44</v>
      </c>
      <c r="CK11" s="17" t="s">
        <v>42</v>
      </c>
      <c r="CL11" s="17" t="s">
        <v>43</v>
      </c>
      <c r="CM11" s="17" t="s">
        <v>35</v>
      </c>
      <c r="CN11" s="17"/>
      <c r="CO11" s="17" t="s">
        <v>39</v>
      </c>
      <c r="CP11" s="17" t="s">
        <v>40</v>
      </c>
      <c r="CQ11" s="17" t="s">
        <v>41</v>
      </c>
      <c r="CR11" s="17" t="s">
        <v>42</v>
      </c>
      <c r="CS11" s="17" t="s">
        <v>43</v>
      </c>
      <c r="CT11" s="17" t="s">
        <v>35</v>
      </c>
      <c r="CU11" s="17" t="s">
        <v>39</v>
      </c>
      <c r="CV11" s="17" t="s">
        <v>40</v>
      </c>
      <c r="CW11" s="17" t="s">
        <v>44</v>
      </c>
      <c r="CX11" s="17" t="s">
        <v>42</v>
      </c>
      <c r="CY11" s="17" t="s">
        <v>43</v>
      </c>
      <c r="CZ11" s="17" t="s">
        <v>35</v>
      </c>
      <c r="DA11" s="17"/>
      <c r="DB11" s="21"/>
      <c r="DC11" s="24" t="s">
        <v>47</v>
      </c>
      <c r="DD11" s="25" t="s">
        <v>48</v>
      </c>
      <c r="DE11" s="26" t="s">
        <v>35</v>
      </c>
      <c r="DF11" s="17"/>
      <c r="DI11" s="17" t="s">
        <v>39</v>
      </c>
      <c r="DJ11" s="17" t="s">
        <v>40</v>
      </c>
      <c r="DK11" s="17" t="s">
        <v>41</v>
      </c>
      <c r="DL11" s="17" t="s">
        <v>42</v>
      </c>
      <c r="DM11" s="17" t="s">
        <v>43</v>
      </c>
      <c r="DN11" s="17" t="s">
        <v>35</v>
      </c>
      <c r="DO11" s="17" t="s">
        <v>39</v>
      </c>
      <c r="DP11" s="17" t="s">
        <v>40</v>
      </c>
      <c r="DQ11" s="17" t="s">
        <v>44</v>
      </c>
      <c r="DR11" s="17" t="s">
        <v>42</v>
      </c>
      <c r="DS11" s="17" t="s">
        <v>43</v>
      </c>
      <c r="DT11" s="17" t="s">
        <v>35</v>
      </c>
      <c r="DU11" s="17"/>
      <c r="DV11" s="17" t="s">
        <v>39</v>
      </c>
      <c r="DW11" s="17" t="s">
        <v>40</v>
      </c>
      <c r="DX11" s="17" t="s">
        <v>41</v>
      </c>
      <c r="DY11" s="17" t="s">
        <v>42</v>
      </c>
      <c r="DZ11" s="17" t="s">
        <v>43</v>
      </c>
      <c r="EA11" s="17" t="s">
        <v>35</v>
      </c>
      <c r="EB11" s="17" t="s">
        <v>39</v>
      </c>
      <c r="EC11" s="17" t="s">
        <v>40</v>
      </c>
      <c r="ED11" s="17" t="s">
        <v>44</v>
      </c>
      <c r="EE11" s="17" t="s">
        <v>42</v>
      </c>
      <c r="EF11" s="17" t="s">
        <v>43</v>
      </c>
      <c r="EG11" s="17" t="s">
        <v>35</v>
      </c>
      <c r="EH11" s="17"/>
      <c r="EI11" s="17" t="s">
        <v>39</v>
      </c>
      <c r="EJ11" s="17" t="s">
        <v>40</v>
      </c>
      <c r="EK11" s="17" t="s">
        <v>41</v>
      </c>
      <c r="EL11" s="17" t="s">
        <v>42</v>
      </c>
      <c r="EM11" s="17" t="s">
        <v>43</v>
      </c>
      <c r="EN11" s="17" t="s">
        <v>35</v>
      </c>
      <c r="EO11" s="17" t="s">
        <v>39</v>
      </c>
      <c r="EP11" s="17" t="s">
        <v>40</v>
      </c>
      <c r="EQ11" s="17" t="s">
        <v>44</v>
      </c>
      <c r="ER11" s="17" t="s">
        <v>42</v>
      </c>
      <c r="ES11" s="17" t="s">
        <v>43</v>
      </c>
      <c r="ET11" s="17" t="s">
        <v>35</v>
      </c>
      <c r="EU11" s="17"/>
    </row>
    <row r="12" s="3" customFormat="true" ht="9.95" hidden="false" customHeight="true" outlineLevel="0" collapsed="false">
      <c r="B12" s="27" t="s">
        <v>88</v>
      </c>
      <c r="C12" s="27" t="n">
        <v>32</v>
      </c>
      <c r="D12" s="28"/>
      <c r="E12" s="43" t="s">
        <v>630</v>
      </c>
      <c r="F12" s="156" t="n">
        <v>404</v>
      </c>
      <c r="G12" s="45" t="s">
        <v>118</v>
      </c>
      <c r="H12" s="46" t="s">
        <v>631</v>
      </c>
      <c r="I12" s="54" t="s">
        <v>56</v>
      </c>
      <c r="J12" s="54" t="s">
        <v>69</v>
      </c>
      <c r="K12" s="54" t="s">
        <v>419</v>
      </c>
      <c r="L12" s="54" t="s">
        <v>57</v>
      </c>
      <c r="M12" s="54" t="s">
        <v>157</v>
      </c>
      <c r="N12" s="46" t="s">
        <v>631</v>
      </c>
      <c r="O12" s="43" t="n">
        <v>9</v>
      </c>
      <c r="P12" s="43" t="n">
        <v>7</v>
      </c>
      <c r="Q12" s="111" t="n">
        <f aca="false">ROUND((O12+P12*2)/3,1)</f>
        <v>7.7</v>
      </c>
      <c r="R12" s="43" t="n">
        <v>9</v>
      </c>
      <c r="S12" s="43"/>
      <c r="T12" s="111" t="n">
        <f aca="false">ROUND((MAX(R12:S12)*0.6+Q12*0.4),1)</f>
        <v>8.5</v>
      </c>
      <c r="U12" s="43"/>
      <c r="V12" s="43"/>
      <c r="W12" s="111" t="n">
        <v>0</v>
      </c>
      <c r="X12" s="43"/>
      <c r="Y12" s="43"/>
      <c r="Z12" s="111" t="n">
        <f aca="false">ROUND((MAX(X12:Y12)*0.6+W12*0.4),1)</f>
        <v>0</v>
      </c>
      <c r="AA12" s="118" t="n">
        <f aca="false">ROUND(IF(W12=0,(MAX(R12,S12)*0.6+Q12*0.4),(MAX(X12,Y12)*0.6+W12*0.4)),1)</f>
        <v>8.5</v>
      </c>
      <c r="AB12" s="61" t="n">
        <v>7.5</v>
      </c>
      <c r="AC12" s="61" t="n">
        <v>6.5</v>
      </c>
      <c r="AD12" s="62" t="n">
        <f aca="false">ROUND((AB12+AC12*2)/3,1)</f>
        <v>6.8</v>
      </c>
      <c r="AE12" s="61" t="n">
        <v>3</v>
      </c>
      <c r="AF12" s="61" t="n">
        <v>6.5</v>
      </c>
      <c r="AG12" s="62" t="n">
        <f aca="false">ROUND((MAX(AE12:AF12)*0.6+AD12*0.4),1)</f>
        <v>6.6</v>
      </c>
      <c r="AH12" s="61"/>
      <c r="AI12" s="61"/>
      <c r="AJ12" s="62" t="n">
        <f aca="false">ROUND((AH12+AI12*2)/3,1)</f>
        <v>0</v>
      </c>
      <c r="AK12" s="61"/>
      <c r="AL12" s="61"/>
      <c r="AM12" s="62" t="n">
        <f aca="false">ROUND((MAX(AK12:AL12)*0.6+AJ12*0.4),1)</f>
        <v>0</v>
      </c>
      <c r="AN12" s="63" t="n">
        <f aca="false">ROUND(IF(AJ12=0,(MAX(AE12,AF12)*0.6+AD12*0.4),(MAX(AK12,AL12)*0.6+AJ12*0.4)),1)</f>
        <v>6.6</v>
      </c>
      <c r="AO12" s="43" t="n">
        <v>8</v>
      </c>
      <c r="AP12" s="43" t="n">
        <v>6</v>
      </c>
      <c r="AQ12" s="111" t="n">
        <f aca="false">ROUND((AO12+AP12*2)/3,1)</f>
        <v>6.7</v>
      </c>
      <c r="AR12" s="43" t="n">
        <v>7</v>
      </c>
      <c r="AS12" s="43"/>
      <c r="AT12" s="111" t="n">
        <f aca="false">ROUND((MAX(AR12:AS12)*0.6+AQ12*0.4),1)</f>
        <v>6.9</v>
      </c>
      <c r="AU12" s="43"/>
      <c r="AV12" s="43"/>
      <c r="AW12" s="111" t="n">
        <f aca="false">ROUND((AU12+AV12*2)/3,1)</f>
        <v>0</v>
      </c>
      <c r="AX12" s="43"/>
      <c r="AY12" s="43"/>
      <c r="AZ12" s="111" t="n">
        <f aca="false">ROUND((MAX(AX12:AY12)*0.6+AW12*0.4),1)</f>
        <v>0</v>
      </c>
      <c r="BA12" s="118" t="n">
        <f aca="false">ROUND(IF(AW12=0,(MAX(AR12,AS12)*0.6+AQ12*0.4),(MAX(AX12,AY12)*0.6+AW12*0.4)),1)</f>
        <v>6.9</v>
      </c>
      <c r="BB12" s="43" t="n">
        <v>7</v>
      </c>
      <c r="BC12" s="43" t="n">
        <v>7</v>
      </c>
      <c r="BD12" s="111" t="n">
        <f aca="false">ROUND((BB12+BC12*2)/3,1)</f>
        <v>7</v>
      </c>
      <c r="BE12" s="43" t="n">
        <v>6.5</v>
      </c>
      <c r="BF12" s="43"/>
      <c r="BG12" s="111" t="n">
        <f aca="false">ROUND((MAX(BE12:BF12)*0.6+BD12*0.4),1)</f>
        <v>6.7</v>
      </c>
      <c r="BH12" s="43"/>
      <c r="BI12" s="43"/>
      <c r="BJ12" s="111" t="n">
        <f aca="false">ROUND((BH12+BI12*2)/3,1)</f>
        <v>0</v>
      </c>
      <c r="BK12" s="43"/>
      <c r="BL12" s="43"/>
      <c r="BM12" s="111" t="n">
        <f aca="false">ROUND((MAX(BK12:BL12)*0.6+BJ12*0.4),1)</f>
        <v>0</v>
      </c>
      <c r="BN12" s="118" t="n">
        <f aca="false">ROUND(IF(BJ12=0,(MAX(BE12,BF12)*0.6+BD12*0.4),(MAX(BK12,BL12)*0.6+BJ12*0.4)),1)</f>
        <v>6.7</v>
      </c>
      <c r="BO12" s="43" t="n">
        <v>7.5</v>
      </c>
      <c r="BP12" s="43" t="n">
        <v>7</v>
      </c>
      <c r="BQ12" s="111" t="n">
        <f aca="false">ROUND((BO12+BP12*2)/3,1)</f>
        <v>7.2</v>
      </c>
      <c r="BR12" s="43"/>
      <c r="BS12" s="43"/>
      <c r="BT12" s="111" t="n">
        <f aca="false">ROUND((MAX(BR12:BS12)*0.6+BQ12*0.4),1)</f>
        <v>2.9</v>
      </c>
      <c r="BU12" s="43"/>
      <c r="BV12" s="43"/>
      <c r="BW12" s="111" t="n">
        <v>0</v>
      </c>
      <c r="BX12" s="43"/>
      <c r="BY12" s="43"/>
      <c r="BZ12" s="111" t="n">
        <f aca="false">ROUND((MAX(BX12:BY12)*0.6+BW12*0.4),1)</f>
        <v>0</v>
      </c>
      <c r="CA12" s="118" t="n">
        <f aca="false">ROUND(IF(BW12=0,(MAX(BR12,BS12)*0.6+BQ12*0.4),(MAX(BX12,BY12)*0.6+BW12*0.4)),1)</f>
        <v>2.9</v>
      </c>
      <c r="CB12" s="43"/>
      <c r="CC12" s="43"/>
      <c r="CD12" s="111" t="n">
        <f aca="false">ROUND((CB12+CC12*2)/3,1)</f>
        <v>0</v>
      </c>
      <c r="CE12" s="43"/>
      <c r="CF12" s="43"/>
      <c r="CG12" s="111" t="n">
        <f aca="false">ROUND((MAX(CE12:CF12)*0.6+CD12*0.4),1)</f>
        <v>0</v>
      </c>
      <c r="CH12" s="43"/>
      <c r="CI12" s="43"/>
      <c r="CJ12" s="111" t="n">
        <f aca="false">ROUND((CH12+CI12*2)/3,1)</f>
        <v>0</v>
      </c>
      <c r="CK12" s="43"/>
      <c r="CL12" s="43"/>
      <c r="CM12" s="111" t="n">
        <f aca="false">ROUND((MAX(CK12:CL12)*0.6+CJ12*0.4),1)</f>
        <v>0</v>
      </c>
      <c r="CN12" s="118" t="n">
        <f aca="false">ROUND(IF(CJ12=0,(MAX(CE12,CF12)*0.6+CD12*0.4),(MAX(CK12,CL12)*0.6+CJ12*0.4)),1)</f>
        <v>0</v>
      </c>
      <c r="CO12" s="43"/>
      <c r="CP12" s="43"/>
      <c r="CQ12" s="111" t="n">
        <f aca="false">ROUND((CO12+CP12*2)/3,1)</f>
        <v>0</v>
      </c>
      <c r="CR12" s="43"/>
      <c r="CS12" s="43"/>
      <c r="CT12" s="111" t="n">
        <f aca="false">ROUND((MAX(CR12:CS12)*0.6+CQ12*0.4),1)</f>
        <v>0</v>
      </c>
      <c r="CU12" s="43"/>
      <c r="CV12" s="43"/>
      <c r="CW12" s="111" t="n">
        <f aca="false">ROUND((CU12+CV12*2)/3,1)</f>
        <v>0</v>
      </c>
      <c r="CX12" s="43"/>
      <c r="CY12" s="43"/>
      <c r="CZ12" s="111" t="n">
        <f aca="false">ROUND((MAX(CX12:CY12)*0.6+CW12*0.4),1)</f>
        <v>0</v>
      </c>
      <c r="DA12" s="118" t="n">
        <f aca="false">ROUND(IF(CW12=0,(MAX(CR12,CS12)*0.6+CQ12*0.4),(MAX(CX12,CY12)*0.6+CW12*0.4)),1)</f>
        <v>0</v>
      </c>
      <c r="DB12" s="43" t="n">
        <v>7</v>
      </c>
      <c r="DC12" s="43" t="n">
        <v>1.8</v>
      </c>
      <c r="DD12" s="43" t="n">
        <v>5.2</v>
      </c>
      <c r="DE12" s="111" t="n">
        <f aca="false">ROUND((DD12+DC12),1)</f>
        <v>7</v>
      </c>
      <c r="DF12" s="134" t="n">
        <f aca="false">ROUND((DE12*0.8+DB12*0.2),1)</f>
        <v>7</v>
      </c>
      <c r="DI12" s="37" t="n">
        <v>7</v>
      </c>
      <c r="DJ12" s="37" t="n">
        <v>7</v>
      </c>
      <c r="DK12" s="78" t="n">
        <f aca="false">ROUND((DI12+DJ12*2)/3,1)</f>
        <v>7</v>
      </c>
      <c r="DL12" s="37" t="n">
        <v>7</v>
      </c>
      <c r="DM12" s="37"/>
      <c r="DN12" s="78" t="n">
        <f aca="false">ROUND((MAX(DL12:DM12)*0.6+DK12*0.4),1)</f>
        <v>7</v>
      </c>
      <c r="DO12" s="37"/>
      <c r="DP12" s="37"/>
      <c r="DQ12" s="78" t="n">
        <v>0</v>
      </c>
      <c r="DR12" s="37"/>
      <c r="DS12" s="37"/>
      <c r="DT12" s="78" t="n">
        <f aca="false">ROUND((MAX(DR12:DS12)*0.6+DQ12*0.4),1)</f>
        <v>0</v>
      </c>
      <c r="DU12" s="126" t="n">
        <f aca="false">ROUND(IF(DQ12=0,(MAX(DL12,DM12)*0.6+DK12*0.4),(MAX(DR12,DS12)*0.6+DQ12*0.4)),1)</f>
        <v>7</v>
      </c>
      <c r="DV12" s="37" t="n">
        <v>5</v>
      </c>
      <c r="DW12" s="37" t="n">
        <v>5</v>
      </c>
      <c r="DX12" s="78" t="n">
        <f aca="false">ROUND((DV12+DW12*2)/3,1)</f>
        <v>5</v>
      </c>
      <c r="DY12" s="37" t="n">
        <v>7</v>
      </c>
      <c r="DZ12" s="37"/>
      <c r="EA12" s="78" t="n">
        <f aca="false">ROUND((MAX(DY12:DZ12)*0.6+DX12*0.4),1)</f>
        <v>6.2</v>
      </c>
      <c r="EB12" s="37"/>
      <c r="EC12" s="37"/>
      <c r="ED12" s="78" t="n">
        <f aca="false">ROUND((EB12+EC12*2)/3,1)</f>
        <v>0</v>
      </c>
      <c r="EE12" s="37"/>
      <c r="EF12" s="37"/>
      <c r="EG12" s="78" t="n">
        <f aca="false">ROUND((MAX(EE12:EF12)*0.6+ED12*0.4),1)</f>
        <v>0</v>
      </c>
      <c r="EH12" s="126" t="n">
        <f aca="false">ROUND(IF(ED12=0,(MAX(DY12,DZ12)*0.6+DX12*0.4),(MAX(EE12,EF12)*0.6+ED12*0.4)),1)</f>
        <v>6.2</v>
      </c>
      <c r="EI12" s="37" t="n">
        <v>7</v>
      </c>
      <c r="EJ12" s="37" t="n">
        <v>7</v>
      </c>
      <c r="EK12" s="78" t="n">
        <f aca="false">ROUND((EI12+EJ12*2)/3,1)</f>
        <v>7</v>
      </c>
      <c r="EL12" s="37" t="n">
        <v>5</v>
      </c>
      <c r="EM12" s="37"/>
      <c r="EN12" s="78" t="n">
        <f aca="false">ROUND((MAX(EL12:EM12)*0.6+EK12*0.4),1)</f>
        <v>5.8</v>
      </c>
      <c r="EO12" s="37"/>
      <c r="EP12" s="37"/>
      <c r="EQ12" s="78" t="n">
        <v>0</v>
      </c>
      <c r="ER12" s="37"/>
      <c r="ES12" s="37"/>
      <c r="ET12" s="78" t="n">
        <f aca="false">ROUND((MAX(ER12:ES12)*0.6+EQ12*0.4),1)</f>
        <v>0</v>
      </c>
      <c r="EU12" s="126" t="n">
        <f aca="false">ROUND(IF(EQ12=0,(MAX(EL12,EM12)*0.6+EK12*0.4),(MAX(ER12,ES12)*0.6+EQ12*0.4)),1)</f>
        <v>5.8</v>
      </c>
    </row>
    <row r="13" s="3" customFormat="true" ht="9.95" hidden="false" customHeight="true" outlineLevel="0" collapsed="false">
      <c r="H13" s="161"/>
      <c r="O13" s="43"/>
      <c r="P13" s="43"/>
      <c r="Q13" s="111" t="n">
        <f aca="false">ROUND((O13+P13*2)/3,1)</f>
        <v>0</v>
      </c>
      <c r="R13" s="43"/>
      <c r="S13" s="43"/>
      <c r="T13" s="111" t="n">
        <f aca="false">ROUND((MAX(R13:S13)*0.6+Q13*0.4),1)</f>
        <v>0</v>
      </c>
      <c r="U13" s="43"/>
      <c r="V13" s="43"/>
      <c r="W13" s="111" t="n">
        <v>0</v>
      </c>
      <c r="X13" s="43"/>
      <c r="Y13" s="43"/>
      <c r="Z13" s="111" t="n">
        <f aca="false">ROUND((MAX(X13:Y13)*0.6+W13*0.4),1)</f>
        <v>0</v>
      </c>
      <c r="AA13" s="118" t="n">
        <f aca="false">ROUND(IF(W13=0,(MAX(R13,S13)*0.6+Q13*0.4),(MAX(X13,Y13)*0.6+W13*0.4)),1)</f>
        <v>0</v>
      </c>
      <c r="AB13" s="37"/>
      <c r="AC13" s="37"/>
      <c r="AD13" s="78" t="n">
        <f aca="false">ROUND((AB13+AC13*2)/3,1)</f>
        <v>0</v>
      </c>
      <c r="AE13" s="37"/>
      <c r="AF13" s="37"/>
      <c r="AG13" s="78" t="n">
        <f aca="false">ROUND((MAX(AE13:AF13)*0.6+AD13*0.4),1)</f>
        <v>0</v>
      </c>
      <c r="AH13" s="37"/>
      <c r="AI13" s="37"/>
      <c r="AJ13" s="78" t="n">
        <f aca="false">ROUND((AH13+AI13*2)/3,1)</f>
        <v>0</v>
      </c>
      <c r="AK13" s="37"/>
      <c r="AL13" s="37"/>
      <c r="AM13" s="78" t="n">
        <f aca="false">ROUND((MAX(AK13:AL13)*0.6+AJ13*0.4),1)</f>
        <v>0</v>
      </c>
      <c r="AN13" s="126" t="n">
        <f aca="false">ROUND(IF(AJ13=0,(MAX(AE13,AF13)*0.6+AD13*0.4),(MAX(AK13,AL13)*0.6+AJ13*0.4)),1)</f>
        <v>0</v>
      </c>
      <c r="AO13" s="43"/>
      <c r="AP13" s="43"/>
      <c r="AQ13" s="111" t="n">
        <f aca="false">ROUND((AO13+AP13*2)/3,1)</f>
        <v>0</v>
      </c>
      <c r="AR13" s="43"/>
      <c r="AS13" s="43"/>
      <c r="AT13" s="111" t="n">
        <f aca="false">ROUND((MAX(AR13:AS13)*0.6+AQ13*0.4),1)</f>
        <v>0</v>
      </c>
      <c r="AU13" s="43"/>
      <c r="AV13" s="43"/>
      <c r="AW13" s="111" t="n">
        <f aca="false">ROUND((AU13+AV13*2)/3,1)</f>
        <v>0</v>
      </c>
      <c r="AX13" s="43"/>
      <c r="AY13" s="43"/>
      <c r="AZ13" s="111" t="n">
        <f aca="false">ROUND((MAX(AX13:AY13)*0.6+AW13*0.4),1)</f>
        <v>0</v>
      </c>
      <c r="BA13" s="118" t="n">
        <f aca="false">ROUND(IF(AW13=0,(MAX(AR13,AS13)*0.6+AQ13*0.4),(MAX(AX13,AY13)*0.6+AW13*0.4)),1)</f>
        <v>0</v>
      </c>
      <c r="BB13" s="43"/>
      <c r="BC13" s="43"/>
      <c r="BD13" s="111" t="n">
        <f aca="false">ROUND((BB13+BC13*2)/3,1)</f>
        <v>0</v>
      </c>
      <c r="BE13" s="43"/>
      <c r="BF13" s="43"/>
      <c r="BG13" s="111" t="n">
        <f aca="false">ROUND((MAX(BE13:BF13)*0.6+BD13*0.4),1)</f>
        <v>0</v>
      </c>
      <c r="BH13" s="43"/>
      <c r="BI13" s="43"/>
      <c r="BJ13" s="111" t="n">
        <f aca="false">ROUND((BH13+BI13*2)/3,1)</f>
        <v>0</v>
      </c>
      <c r="BK13" s="43"/>
      <c r="BL13" s="43"/>
      <c r="BM13" s="111" t="n">
        <f aca="false">ROUND((MAX(BK13:BL13)*0.6+BJ13*0.4),1)</f>
        <v>0</v>
      </c>
      <c r="BN13" s="118" t="n">
        <f aca="false">ROUND(IF(BJ13=0,(MAX(BE13,BF13)*0.6+BD13*0.4),(MAX(BK13,BL13)*0.6+BJ13*0.4)),1)</f>
        <v>0</v>
      </c>
      <c r="BO13" s="43"/>
      <c r="BP13" s="43"/>
      <c r="BQ13" s="111" t="n">
        <f aca="false">ROUND((BO13+BP13*2)/3,1)</f>
        <v>0</v>
      </c>
      <c r="BR13" s="43"/>
      <c r="BS13" s="43"/>
      <c r="BT13" s="111" t="n">
        <f aca="false">ROUND((MAX(BR13:BS13)*0.6+BQ13*0.4),1)</f>
        <v>0</v>
      </c>
      <c r="BU13" s="43"/>
      <c r="BV13" s="43"/>
      <c r="BW13" s="111" t="n">
        <v>0</v>
      </c>
      <c r="BX13" s="43"/>
      <c r="BY13" s="43"/>
      <c r="BZ13" s="111" t="n">
        <f aca="false">ROUND((MAX(BX13:BY13)*0.6+BW13*0.4),1)</f>
        <v>0</v>
      </c>
      <c r="CA13" s="118" t="n">
        <f aca="false">ROUND(IF(BW13=0,(MAX(BR13,BS13)*0.6+BQ13*0.4),(MAX(BX13,BY13)*0.6+BW13*0.4)),1)</f>
        <v>0</v>
      </c>
      <c r="CB13" s="43"/>
      <c r="CC13" s="43"/>
      <c r="CD13" s="111" t="n">
        <f aca="false">ROUND((CB13+CC13*2)/3,1)</f>
        <v>0</v>
      </c>
      <c r="CE13" s="43"/>
      <c r="CF13" s="43"/>
      <c r="CG13" s="111" t="n">
        <f aca="false">ROUND((MAX(CE13:CF13)*0.6+CD13*0.4),1)</f>
        <v>0</v>
      </c>
      <c r="CH13" s="43"/>
      <c r="CI13" s="43"/>
      <c r="CJ13" s="111" t="n">
        <f aca="false">ROUND((CH13+CI13*2)/3,1)</f>
        <v>0</v>
      </c>
      <c r="CK13" s="43"/>
      <c r="CL13" s="43"/>
      <c r="CM13" s="111" t="n">
        <f aca="false">ROUND((MAX(CK13:CL13)*0.6+CJ13*0.4),1)</f>
        <v>0</v>
      </c>
      <c r="CN13" s="118" t="n">
        <f aca="false">ROUND(IF(CJ13=0,(MAX(CE13,CF13)*0.6+CD13*0.4),(MAX(CK13,CL13)*0.6+CJ13*0.4)),1)</f>
        <v>0</v>
      </c>
      <c r="CO13" s="43"/>
      <c r="CP13" s="43"/>
      <c r="CQ13" s="111" t="n">
        <f aca="false">ROUND((CO13+CP13*2)/3,1)</f>
        <v>0</v>
      </c>
      <c r="CR13" s="43"/>
      <c r="CS13" s="43"/>
      <c r="CT13" s="111" t="n">
        <f aca="false">ROUND((MAX(CR13:CS13)*0.6+CQ13*0.4),1)</f>
        <v>0</v>
      </c>
      <c r="CU13" s="43"/>
      <c r="CV13" s="43"/>
      <c r="CW13" s="111" t="n">
        <f aca="false">ROUND((CU13+CV13*2)/3,1)</f>
        <v>0</v>
      </c>
      <c r="CX13" s="43"/>
      <c r="CY13" s="43"/>
      <c r="CZ13" s="111" t="n">
        <f aca="false">ROUND((MAX(CX13:CY13)*0.6+CW13*0.4),1)</f>
        <v>0</v>
      </c>
      <c r="DA13" s="118" t="n">
        <f aca="false">ROUND(IF(CW13=0,(MAX(CR13,CS13)*0.6+CQ13*0.4),(MAX(CX13,CY13)*0.6+CW13*0.4)),1)</f>
        <v>0</v>
      </c>
      <c r="DB13" s="43"/>
      <c r="DC13" s="43"/>
      <c r="DD13" s="43"/>
      <c r="DE13" s="111" t="n">
        <f aca="false">ROUND((DD13+DC13),1)</f>
        <v>0</v>
      </c>
      <c r="DF13" s="134" t="n">
        <f aca="false">ROUND((DE13*0.8+DB13*0.2),1)</f>
        <v>0</v>
      </c>
      <c r="DI13" s="37"/>
      <c r="DJ13" s="37"/>
      <c r="DK13" s="78" t="n">
        <f aca="false">ROUND((DI13+DJ13*2)/3,1)</f>
        <v>0</v>
      </c>
      <c r="DL13" s="37"/>
      <c r="DM13" s="37"/>
      <c r="DN13" s="78" t="n">
        <f aca="false">ROUND((MAX(DL13:DM13)*0.6+DK13*0.4),1)</f>
        <v>0</v>
      </c>
      <c r="DO13" s="37"/>
      <c r="DP13" s="37"/>
      <c r="DQ13" s="78" t="n">
        <v>0</v>
      </c>
      <c r="DR13" s="37"/>
      <c r="DS13" s="37"/>
      <c r="DT13" s="78" t="n">
        <f aca="false">ROUND((MAX(DR13:DS13)*0.6+DQ13*0.4),1)</f>
        <v>0</v>
      </c>
      <c r="DU13" s="126" t="n">
        <f aca="false">ROUND(IF(DQ13=0,(MAX(DL13,DM13)*0.6+DK13*0.4),(MAX(DR13,DS13)*0.6+DQ13*0.4)),1)</f>
        <v>0</v>
      </c>
      <c r="DV13" s="37"/>
      <c r="DW13" s="37"/>
      <c r="DX13" s="78" t="n">
        <f aca="false">ROUND((DV13+DW13*2)/3,1)</f>
        <v>0</v>
      </c>
      <c r="DY13" s="37"/>
      <c r="DZ13" s="37"/>
      <c r="EA13" s="78" t="n">
        <f aca="false">ROUND((MAX(DY13:DZ13)*0.6+DX13*0.4),1)</f>
        <v>0</v>
      </c>
      <c r="EB13" s="37"/>
      <c r="EC13" s="37"/>
      <c r="ED13" s="78" t="n">
        <f aca="false">ROUND((EB13+EC13*2)/3,1)</f>
        <v>0</v>
      </c>
      <c r="EE13" s="37"/>
      <c r="EF13" s="37"/>
      <c r="EG13" s="78" t="n">
        <f aca="false">ROUND((MAX(EE13:EF13)*0.6+ED13*0.4),1)</f>
        <v>0</v>
      </c>
      <c r="EH13" s="126" t="n">
        <f aca="false">ROUND(IF(ED13=0,(MAX(DY13,DZ13)*0.6+DX13*0.4),(MAX(EE13,EF13)*0.6+ED13*0.4)),1)</f>
        <v>0</v>
      </c>
      <c r="EI13" s="37"/>
      <c r="EJ13" s="37"/>
      <c r="EK13" s="78" t="n">
        <f aca="false">ROUND((EI13+EJ13*2)/3,1)</f>
        <v>0</v>
      </c>
      <c r="EL13" s="37"/>
      <c r="EM13" s="37"/>
      <c r="EN13" s="78" t="n">
        <f aca="false">ROUND((MAX(EL13:EM13)*0.6+EK13*0.4),1)</f>
        <v>0</v>
      </c>
      <c r="EO13" s="37"/>
      <c r="EP13" s="37"/>
      <c r="EQ13" s="78" t="n">
        <v>0</v>
      </c>
      <c r="ER13" s="37"/>
      <c r="ES13" s="37"/>
      <c r="ET13" s="78" t="n">
        <f aca="false">ROUND((MAX(ER13:ES13)*0.6+EQ13*0.4),1)</f>
        <v>0</v>
      </c>
      <c r="EU13" s="126" t="n">
        <f aca="false">ROUND(IF(EQ13=0,(MAX(EL13,EM13)*0.6+EK13*0.4),(MAX(ER13,ES13)*0.6+EQ13*0.4)),1)</f>
        <v>0</v>
      </c>
    </row>
    <row r="14" s="3" customFormat="true" ht="9.95" hidden="false" customHeight="true" outlineLevel="0" collapsed="false">
      <c r="B14" s="27" t="s">
        <v>49</v>
      </c>
      <c r="C14" s="27" t="n">
        <v>12</v>
      </c>
      <c r="D14" s="28" t="s">
        <v>58</v>
      </c>
      <c r="E14" s="28" t="s">
        <v>510</v>
      </c>
      <c r="F14" s="44" t="s">
        <v>632</v>
      </c>
      <c r="G14" s="45" t="s">
        <v>81</v>
      </c>
      <c r="H14" s="46" t="s">
        <v>329</v>
      </c>
      <c r="I14" s="54" t="s">
        <v>55</v>
      </c>
      <c r="J14" s="54" t="s">
        <v>69</v>
      </c>
      <c r="K14" s="54" t="s">
        <v>175</v>
      </c>
      <c r="L14" s="54" t="s">
        <v>85</v>
      </c>
      <c r="M14" s="54" t="s">
        <v>87</v>
      </c>
      <c r="N14" s="46" t="s">
        <v>329</v>
      </c>
      <c r="O14" s="43" t="n">
        <v>7</v>
      </c>
      <c r="P14" s="43" t="n">
        <v>8</v>
      </c>
      <c r="Q14" s="111" t="n">
        <f aca="false">ROUND((O14+P14*2)/3,1)</f>
        <v>7.7</v>
      </c>
      <c r="R14" s="43" t="n">
        <v>8</v>
      </c>
      <c r="S14" s="43"/>
      <c r="T14" s="111" t="n">
        <f aca="false">ROUND((MAX(R14:S14)*0.6+Q14*0.4),1)</f>
        <v>7.9</v>
      </c>
      <c r="U14" s="43"/>
      <c r="V14" s="43"/>
      <c r="W14" s="111" t="n">
        <v>0</v>
      </c>
      <c r="X14" s="43"/>
      <c r="Y14" s="43"/>
      <c r="Z14" s="111" t="n">
        <f aca="false">ROUND((MAX(X14:Y14)*0.6+W14*0.4),1)</f>
        <v>0</v>
      </c>
      <c r="AA14" s="118" t="n">
        <f aca="false">ROUND(IF(W14=0,(MAX(R14,S14)*0.6+Q14*0.4),(MAX(X14,Y14)*0.6+W14*0.4)),1)</f>
        <v>7.9</v>
      </c>
      <c r="AB14" s="37"/>
      <c r="AC14" s="37"/>
      <c r="AD14" s="78" t="n">
        <f aca="false">ROUND((AB14+AC14*2)/3,1)</f>
        <v>0</v>
      </c>
      <c r="AE14" s="37"/>
      <c r="AF14" s="37"/>
      <c r="AG14" s="78" t="n">
        <f aca="false">ROUND((MAX(AE14:AF14)*0.6+AD14*0.4),1)</f>
        <v>0</v>
      </c>
      <c r="AH14" s="37"/>
      <c r="AI14" s="37"/>
      <c r="AJ14" s="78" t="n">
        <f aca="false">ROUND((AH14+AI14*2)/3,1)</f>
        <v>0</v>
      </c>
      <c r="AK14" s="37"/>
      <c r="AL14" s="37"/>
      <c r="AM14" s="78" t="n">
        <f aca="false">ROUND((MAX(AK14:AL14)*0.6+AJ14*0.4),1)</f>
        <v>0</v>
      </c>
      <c r="AN14" s="126" t="n">
        <f aca="false">ROUND(IF(AJ14=0,(MAX(AE14,AF14)*0.6+AD14*0.4),(MAX(AK14,AL14)*0.6+AJ14*0.4)),1)</f>
        <v>0</v>
      </c>
      <c r="AO14" s="43" t="n">
        <v>7</v>
      </c>
      <c r="AP14" s="43" t="n">
        <v>7</v>
      </c>
      <c r="AQ14" s="111" t="n">
        <f aca="false">ROUND((AO14+AP14*2)/3,1)</f>
        <v>7</v>
      </c>
      <c r="AR14" s="43" t="n">
        <v>7</v>
      </c>
      <c r="AS14" s="43"/>
      <c r="AT14" s="111" t="n">
        <f aca="false">ROUND((MAX(AR14:AS14)*0.6+AQ14*0.4),1)</f>
        <v>7</v>
      </c>
      <c r="AU14" s="43"/>
      <c r="AV14" s="43"/>
      <c r="AW14" s="111" t="n">
        <f aca="false">ROUND((AU14+AV14*2)/3,1)</f>
        <v>0</v>
      </c>
      <c r="AX14" s="43"/>
      <c r="AY14" s="43"/>
      <c r="AZ14" s="111" t="n">
        <f aca="false">ROUND((MAX(AX14:AY14)*0.6+AW14*0.4),1)</f>
        <v>0</v>
      </c>
      <c r="BA14" s="118" t="n">
        <f aca="false">ROUND(IF(AW14=0,(MAX(AR14,AS14)*0.6+AQ14*0.4),(MAX(AX14,AY14)*0.6+AW14*0.4)),1)</f>
        <v>7</v>
      </c>
      <c r="BB14" s="43" t="n">
        <v>7</v>
      </c>
      <c r="BC14" s="43" t="n">
        <v>8</v>
      </c>
      <c r="BD14" s="111" t="n">
        <f aca="false">ROUND((BB14+BC14*2)/3,1)</f>
        <v>7.7</v>
      </c>
      <c r="BE14" s="43"/>
      <c r="BF14" s="43"/>
      <c r="BG14" s="111" t="n">
        <f aca="false">ROUND((MAX(BE14:BF14)*0.6+BD14*0.4),1)</f>
        <v>3.1</v>
      </c>
      <c r="BH14" s="43"/>
      <c r="BI14" s="43"/>
      <c r="BJ14" s="111" t="n">
        <f aca="false">ROUND((BH14+BI14*2)/3,1)</f>
        <v>0</v>
      </c>
      <c r="BK14" s="43"/>
      <c r="BL14" s="43"/>
      <c r="BM14" s="111" t="n">
        <f aca="false">ROUND((MAX(BK14:BL14)*0.6+BJ14*0.4),1)</f>
        <v>0</v>
      </c>
      <c r="BN14" s="118" t="n">
        <f aca="false">ROUND(IF(BJ14=0,(MAX(BE14,BF14)*0.6+BD14*0.4),(MAX(BK14,BL14)*0.6+BJ14*0.4)),1)</f>
        <v>3.1</v>
      </c>
      <c r="BO14" s="43"/>
      <c r="BP14" s="43"/>
      <c r="BQ14" s="111" t="n">
        <f aca="false">ROUND((BO14+BP14*2)/3,1)</f>
        <v>0</v>
      </c>
      <c r="BR14" s="43"/>
      <c r="BS14" s="43"/>
      <c r="BT14" s="111" t="n">
        <f aca="false">ROUND((MAX(BR14:BS14)*0.6+BQ14*0.4),1)</f>
        <v>0</v>
      </c>
      <c r="BU14" s="43"/>
      <c r="BV14" s="43"/>
      <c r="BW14" s="111" t="n">
        <v>0</v>
      </c>
      <c r="BX14" s="43"/>
      <c r="BY14" s="43"/>
      <c r="BZ14" s="111" t="n">
        <f aca="false">ROUND((MAX(BX14:BY14)*0.6+BW14*0.4),1)</f>
        <v>0</v>
      </c>
      <c r="CA14" s="118" t="n">
        <f aca="false">ROUND(IF(BW14=0,(MAX(BR14,BS14)*0.6+BQ14*0.4),(MAX(BX14,BY14)*0.6+BW14*0.4)),1)</f>
        <v>0</v>
      </c>
      <c r="CB14" s="43"/>
      <c r="CC14" s="43"/>
      <c r="CD14" s="111" t="n">
        <f aca="false">ROUND((CB14+CC14*2)/3,1)</f>
        <v>0</v>
      </c>
      <c r="CE14" s="43"/>
      <c r="CF14" s="43"/>
      <c r="CG14" s="111" t="n">
        <f aca="false">ROUND((MAX(CE14:CF14)*0.6+CD14*0.4),1)</f>
        <v>0</v>
      </c>
      <c r="CH14" s="43"/>
      <c r="CI14" s="43"/>
      <c r="CJ14" s="111" t="n">
        <f aca="false">ROUND((CH14+CI14*2)/3,1)</f>
        <v>0</v>
      </c>
      <c r="CK14" s="43"/>
      <c r="CL14" s="43"/>
      <c r="CM14" s="111" t="n">
        <f aca="false">ROUND((MAX(CK14:CL14)*0.6+CJ14*0.4),1)</f>
        <v>0</v>
      </c>
      <c r="CN14" s="118" t="n">
        <f aca="false">ROUND(IF(CJ14=0,(MAX(CE14,CF14)*0.6+CD14*0.4),(MAX(CK14,CL14)*0.6+CJ14*0.4)),1)</f>
        <v>0</v>
      </c>
      <c r="CO14" s="43"/>
      <c r="CP14" s="43"/>
      <c r="CQ14" s="111" t="n">
        <f aca="false">ROUND((CO14+CP14*2)/3,1)</f>
        <v>0</v>
      </c>
      <c r="CR14" s="43"/>
      <c r="CS14" s="43"/>
      <c r="CT14" s="111" t="n">
        <f aca="false">ROUND((MAX(CR14:CS14)*0.6+CQ14*0.4),1)</f>
        <v>0</v>
      </c>
      <c r="CU14" s="43"/>
      <c r="CV14" s="43"/>
      <c r="CW14" s="111" t="n">
        <f aca="false">ROUND((CU14+CV14*2)/3,1)</f>
        <v>0</v>
      </c>
      <c r="CX14" s="43"/>
      <c r="CY14" s="43"/>
      <c r="CZ14" s="111" t="n">
        <f aca="false">ROUND((MAX(CX14:CY14)*0.6+CW14*0.4),1)</f>
        <v>0</v>
      </c>
      <c r="DA14" s="118" t="n">
        <f aca="false">ROUND(IF(CW14=0,(MAX(CR14,CS14)*0.6+CQ14*0.4),(MAX(CX14,CY14)*0.6+CW14*0.4)),1)</f>
        <v>0</v>
      </c>
      <c r="DB14" s="43"/>
      <c r="DC14" s="43"/>
      <c r="DD14" s="43"/>
      <c r="DE14" s="111" t="n">
        <f aca="false">ROUND((DD14+DC14),1)</f>
        <v>0</v>
      </c>
      <c r="DF14" s="134" t="n">
        <f aca="false">ROUND((DE14*0.8+DB14*0.2),1)</f>
        <v>0</v>
      </c>
      <c r="DI14" s="37" t="n">
        <v>7</v>
      </c>
      <c r="DJ14" s="37" t="n">
        <v>7</v>
      </c>
      <c r="DK14" s="78" t="n">
        <f aca="false">ROUND((DI14+DJ14*2)/3,1)</f>
        <v>7</v>
      </c>
      <c r="DL14" s="37"/>
      <c r="DM14" s="37"/>
      <c r="DN14" s="78" t="n">
        <f aca="false">ROUND((MAX(DL14:DM14)*0.6+DK14*0.4),1)</f>
        <v>2.8</v>
      </c>
      <c r="DO14" s="37"/>
      <c r="DP14" s="37"/>
      <c r="DQ14" s="78" t="n">
        <v>0</v>
      </c>
      <c r="DR14" s="37"/>
      <c r="DS14" s="37"/>
      <c r="DT14" s="78" t="n">
        <f aca="false">ROUND((MAX(DR14:DS14)*0.6+DQ14*0.4),1)</f>
        <v>0</v>
      </c>
      <c r="DU14" s="126" t="n">
        <f aca="false">ROUND(IF(DQ14=0,(MAX(DL14,DM14)*0.6+DK14*0.4),(MAX(DR14,DS14)*0.6+DQ14*0.4)),1)</f>
        <v>2.8</v>
      </c>
      <c r="DV14" s="61" t="n">
        <v>5</v>
      </c>
      <c r="DW14" s="61" t="n">
        <v>7</v>
      </c>
      <c r="DX14" s="62" t="n">
        <f aca="false">ROUND((DV14+DW14*2)/3,1)</f>
        <v>6.3</v>
      </c>
      <c r="DY14" s="61"/>
      <c r="DZ14" s="61"/>
      <c r="EA14" s="62" t="n">
        <f aca="false">ROUND((MAX(DY14:DZ14)*0.6+DX14*0.4),1)</f>
        <v>2.5</v>
      </c>
      <c r="EB14" s="61"/>
      <c r="EC14" s="61"/>
      <c r="ED14" s="62" t="n">
        <f aca="false">ROUND((EB14+EC14*2)/3,1)</f>
        <v>0</v>
      </c>
      <c r="EE14" s="61"/>
      <c r="EF14" s="61"/>
      <c r="EG14" s="62" t="n">
        <f aca="false">ROUND((MAX(EE14:EF14)*0.6+ED14*0.4),1)</f>
        <v>0</v>
      </c>
      <c r="EH14" s="63" t="n">
        <f aca="false">ROUND(IF(ED14=0,(MAX(DY14,DZ14)*0.6+DX14*0.4),(MAX(EE14,EF14)*0.6+ED14*0.4)),1)</f>
        <v>2.5</v>
      </c>
      <c r="EI14" s="61" t="n">
        <v>6.5</v>
      </c>
      <c r="EJ14" s="61" t="n">
        <v>7</v>
      </c>
      <c r="EK14" s="62" t="n">
        <f aca="false">ROUND((EI14+EJ14*2)/3,1)</f>
        <v>6.8</v>
      </c>
      <c r="EL14" s="61"/>
      <c r="EM14" s="61"/>
      <c r="EN14" s="62" t="n">
        <f aca="false">ROUND((MAX(EL14:EM14)*0.6+EK14*0.4),1)</f>
        <v>2.7</v>
      </c>
      <c r="EO14" s="61"/>
      <c r="EP14" s="61"/>
      <c r="EQ14" s="62" t="n">
        <v>0</v>
      </c>
      <c r="ER14" s="61"/>
      <c r="ES14" s="61"/>
      <c r="ET14" s="62" t="n">
        <f aca="false">ROUND((MAX(ER14:ES14)*0.6+EQ14*0.4),1)</f>
        <v>0</v>
      </c>
      <c r="EU14" s="63" t="n">
        <f aca="false">ROUND(IF(EQ14=0,(MAX(EL14,EM14)*0.6+EK14*0.4),(MAX(ER14,ES14)*0.6+EQ14*0.4)),1)</f>
        <v>2.7</v>
      </c>
    </row>
    <row r="15" s="3" customFormat="true" ht="9.95" hidden="false" customHeight="true" outlineLevel="0" collapsed="false">
      <c r="B15" s="27" t="s">
        <v>49</v>
      </c>
      <c r="C15" s="27" t="n">
        <v>32</v>
      </c>
      <c r="D15" s="28"/>
      <c r="E15" s="50" t="s">
        <v>510</v>
      </c>
      <c r="F15" s="44" t="s">
        <v>633</v>
      </c>
      <c r="G15" s="45" t="s">
        <v>634</v>
      </c>
      <c r="H15" s="46" t="s">
        <v>635</v>
      </c>
      <c r="I15" s="54" t="s">
        <v>233</v>
      </c>
      <c r="J15" s="54" t="s">
        <v>69</v>
      </c>
      <c r="K15" s="54" t="s">
        <v>156</v>
      </c>
      <c r="L15" s="54" t="s">
        <v>86</v>
      </c>
      <c r="M15" s="54" t="s">
        <v>157</v>
      </c>
      <c r="N15" s="46" t="s">
        <v>635</v>
      </c>
      <c r="O15" s="43" t="n">
        <v>6</v>
      </c>
      <c r="P15" s="43" t="n">
        <v>6</v>
      </c>
      <c r="Q15" s="111" t="n">
        <f aca="false">ROUND((O15+P15*2)/3,1)</f>
        <v>6</v>
      </c>
      <c r="R15" s="43" t="n">
        <v>7</v>
      </c>
      <c r="S15" s="43"/>
      <c r="T15" s="111" t="n">
        <f aca="false">ROUND((MAX(R15:S15)*0.6+Q15*0.4),1)</f>
        <v>6.6</v>
      </c>
      <c r="U15" s="43"/>
      <c r="V15" s="43"/>
      <c r="W15" s="111" t="n">
        <v>0</v>
      </c>
      <c r="X15" s="43"/>
      <c r="Y15" s="43"/>
      <c r="Z15" s="111" t="n">
        <f aca="false">ROUND((MAX(X15:Y15)*0.6+W15*0.4),1)</f>
        <v>0</v>
      </c>
      <c r="AA15" s="118" t="n">
        <f aca="false">ROUND(IF(W15=0,(MAX(R15,S15)*0.6+Q15*0.4),(MAX(X15,Y15)*0.6+W15*0.4)),1)</f>
        <v>6.6</v>
      </c>
      <c r="AB15" s="43" t="n">
        <v>6</v>
      </c>
      <c r="AC15" s="43" t="n">
        <v>5</v>
      </c>
      <c r="AD15" s="111" t="n">
        <f aca="false">ROUND((AB15+AC15*2)/3,1)</f>
        <v>5.3</v>
      </c>
      <c r="AE15" s="43" t="n">
        <v>5</v>
      </c>
      <c r="AF15" s="43"/>
      <c r="AG15" s="111" t="n">
        <f aca="false">ROUND((MAX(AE15:AF15)*0.6+AD15*0.4),1)</f>
        <v>5.1</v>
      </c>
      <c r="AH15" s="43"/>
      <c r="AI15" s="43"/>
      <c r="AJ15" s="111" t="n">
        <f aca="false">ROUND((AH15+AI15*2)/3,1)</f>
        <v>0</v>
      </c>
      <c r="AK15" s="43"/>
      <c r="AL15" s="43"/>
      <c r="AM15" s="111" t="n">
        <f aca="false">ROUND((MAX(AK15:AL15)*0.6+AJ15*0.4),1)</f>
        <v>0</v>
      </c>
      <c r="AN15" s="118" t="n">
        <f aca="false">ROUND(IF(AJ15=0,(MAX(AE15,AF15)*0.6+AD15*0.4),(MAX(AK15,AL15)*0.6+AJ15*0.4)),1)</f>
        <v>5.1</v>
      </c>
      <c r="AO15" s="43" t="n">
        <v>7</v>
      </c>
      <c r="AP15" s="43" t="n">
        <v>7</v>
      </c>
      <c r="AQ15" s="111" t="n">
        <f aca="false">ROUND((AO15+AP15*2)/3,1)</f>
        <v>7</v>
      </c>
      <c r="AR15" s="43" t="n">
        <v>7</v>
      </c>
      <c r="AS15" s="43"/>
      <c r="AT15" s="111" t="n">
        <f aca="false">ROUND((MAX(AR15:AS15)*0.6+AQ15*0.4),1)</f>
        <v>7</v>
      </c>
      <c r="AU15" s="43"/>
      <c r="AV15" s="43"/>
      <c r="AW15" s="111" t="n">
        <f aca="false">ROUND((AU15+AV15*2)/3,1)</f>
        <v>0</v>
      </c>
      <c r="AX15" s="43"/>
      <c r="AY15" s="43"/>
      <c r="AZ15" s="111" t="n">
        <f aca="false">ROUND((MAX(AX15:AY15)*0.6+AW15*0.4),1)</f>
        <v>0</v>
      </c>
      <c r="BA15" s="118" t="n">
        <f aca="false">ROUND(IF(AW15=0,(MAX(AR15,AS15)*0.6+AQ15*0.4),(MAX(AX15,AY15)*0.6+AW15*0.4)),1)</f>
        <v>7</v>
      </c>
      <c r="BB15" s="43" t="n">
        <v>6</v>
      </c>
      <c r="BC15" s="43" t="n">
        <v>7</v>
      </c>
      <c r="BD15" s="111" t="n">
        <f aca="false">ROUND((BB15+BC15*2)/3,1)</f>
        <v>6.7</v>
      </c>
      <c r="BE15" s="43" t="n">
        <v>7</v>
      </c>
      <c r="BF15" s="43"/>
      <c r="BG15" s="111" t="n">
        <f aca="false">ROUND((MAX(BE15:BF15)*0.6+BD15*0.4),1)</f>
        <v>6.9</v>
      </c>
      <c r="BH15" s="43"/>
      <c r="BI15" s="43"/>
      <c r="BJ15" s="111" t="n">
        <f aca="false">ROUND((BH15+BI15*2)/3,1)</f>
        <v>0</v>
      </c>
      <c r="BK15" s="43"/>
      <c r="BL15" s="43"/>
      <c r="BM15" s="111" t="n">
        <f aca="false">ROUND((MAX(BK15:BL15)*0.6+BJ15*0.4),1)</f>
        <v>0</v>
      </c>
      <c r="BN15" s="118" t="n">
        <f aca="false">ROUND(IF(BJ15=0,(MAX(BE15,BF15)*0.6+BD15*0.4),(MAX(BK15,BL15)*0.6+BJ15*0.4)),1)</f>
        <v>6.9</v>
      </c>
      <c r="BO15" s="43" t="n">
        <v>5.5</v>
      </c>
      <c r="BP15" s="43" t="n">
        <v>6.5</v>
      </c>
      <c r="BQ15" s="111" t="n">
        <f aca="false">ROUND((BO15+BP15*2)/3,1)</f>
        <v>6.2</v>
      </c>
      <c r="BR15" s="43"/>
      <c r="BS15" s="43"/>
      <c r="BT15" s="111" t="n">
        <f aca="false">ROUND((MAX(BR15:BS15)*0.6+BQ15*0.4),1)</f>
        <v>2.5</v>
      </c>
      <c r="BU15" s="43"/>
      <c r="BV15" s="43"/>
      <c r="BW15" s="111" t="n">
        <v>0</v>
      </c>
      <c r="BX15" s="43"/>
      <c r="BY15" s="43"/>
      <c r="BZ15" s="111" t="n">
        <f aca="false">ROUND((MAX(BX15:BY15)*0.6+BW15*0.4),1)</f>
        <v>0</v>
      </c>
      <c r="CA15" s="118" t="n">
        <f aca="false">ROUND(IF(BW15=0,(MAX(BR15,BS15)*0.6+BQ15*0.4),(MAX(BX15,BY15)*0.6+BW15*0.4)),1)</f>
        <v>2.5</v>
      </c>
      <c r="CB15" s="43"/>
      <c r="CC15" s="43"/>
      <c r="CD15" s="111" t="n">
        <f aca="false">ROUND((CB15+CC15*2)/3,1)</f>
        <v>0</v>
      </c>
      <c r="CE15" s="43"/>
      <c r="CF15" s="43"/>
      <c r="CG15" s="111" t="n">
        <f aca="false">ROUND((MAX(CE15:CF15)*0.6+CD15*0.4),1)</f>
        <v>0</v>
      </c>
      <c r="CH15" s="43"/>
      <c r="CI15" s="43"/>
      <c r="CJ15" s="111" t="n">
        <f aca="false">ROUND((CH15+CI15*2)/3,1)</f>
        <v>0</v>
      </c>
      <c r="CK15" s="43"/>
      <c r="CL15" s="43"/>
      <c r="CM15" s="111" t="n">
        <f aca="false">ROUND((MAX(CK15:CL15)*0.6+CJ15*0.4),1)</f>
        <v>0</v>
      </c>
      <c r="CN15" s="118" t="n">
        <f aca="false">ROUND(IF(CJ15=0,(MAX(CE15,CF15)*0.6+CD15*0.4),(MAX(CK15,CL15)*0.6+CJ15*0.4)),1)</f>
        <v>0</v>
      </c>
      <c r="CO15" s="43"/>
      <c r="CP15" s="43"/>
      <c r="CQ15" s="111" t="n">
        <f aca="false">ROUND((CO15+CP15*2)/3,1)</f>
        <v>0</v>
      </c>
      <c r="CR15" s="43"/>
      <c r="CS15" s="43"/>
      <c r="CT15" s="111" t="n">
        <f aca="false">ROUND((MAX(CR15:CS15)*0.6+CQ15*0.4),1)</f>
        <v>0</v>
      </c>
      <c r="CU15" s="43"/>
      <c r="CV15" s="43"/>
      <c r="CW15" s="111" t="n">
        <f aca="false">ROUND((CU15+CV15*2)/3,1)</f>
        <v>0</v>
      </c>
      <c r="CX15" s="43"/>
      <c r="CY15" s="43"/>
      <c r="CZ15" s="111" t="n">
        <f aca="false">ROUND((MAX(CX15:CY15)*0.6+CW15*0.4),1)</f>
        <v>0</v>
      </c>
      <c r="DA15" s="118" t="n">
        <f aca="false">ROUND(IF(CW15=0,(MAX(CR15,CS15)*0.6+CQ15*0.4),(MAX(CX15,CY15)*0.6+CW15*0.4)),1)</f>
        <v>0</v>
      </c>
      <c r="DB15" s="43" t="n">
        <v>7</v>
      </c>
      <c r="DC15" s="43" t="n">
        <v>1.6</v>
      </c>
      <c r="DD15" s="43" t="n">
        <v>4.32</v>
      </c>
      <c r="DE15" s="111" t="n">
        <f aca="false">ROUND((DD15+DC15),1)</f>
        <v>5.9</v>
      </c>
      <c r="DF15" s="134" t="n">
        <f aca="false">ROUND((DE15*0.8+DB15*0.2),1)</f>
        <v>6.1</v>
      </c>
      <c r="DI15" s="37" t="n">
        <v>7</v>
      </c>
      <c r="DJ15" s="37" t="n">
        <v>7</v>
      </c>
      <c r="DK15" s="78" t="n">
        <f aca="false">ROUND((DI15+DJ15*2)/3,1)</f>
        <v>7</v>
      </c>
      <c r="DL15" s="37" t="n">
        <v>7</v>
      </c>
      <c r="DM15" s="37"/>
      <c r="DN15" s="78" t="n">
        <f aca="false">ROUND((MAX(DL15:DM15)*0.6+DK15*0.4),1)</f>
        <v>7</v>
      </c>
      <c r="DO15" s="37"/>
      <c r="DP15" s="37"/>
      <c r="DQ15" s="78" t="n">
        <v>0</v>
      </c>
      <c r="DR15" s="37"/>
      <c r="DS15" s="37"/>
      <c r="DT15" s="78" t="n">
        <f aca="false">ROUND((MAX(DR15:DS15)*0.6+DQ15*0.4),1)</f>
        <v>0</v>
      </c>
      <c r="DU15" s="126" t="n">
        <f aca="false">ROUND(IF(DQ15=0,(MAX(DL15,DM15)*0.6+DK15*0.4),(MAX(DR15,DS15)*0.6+DQ15*0.4)),1)</f>
        <v>7</v>
      </c>
      <c r="DV15" s="37" t="n">
        <v>7</v>
      </c>
      <c r="DW15" s="37" t="n">
        <v>5</v>
      </c>
      <c r="DX15" s="78" t="n">
        <f aca="false">ROUND((DV15+DW15*2)/3,1)</f>
        <v>5.7</v>
      </c>
      <c r="DY15" s="37" t="n">
        <v>7</v>
      </c>
      <c r="DZ15" s="37"/>
      <c r="EA15" s="78" t="n">
        <f aca="false">ROUND((MAX(DY15:DZ15)*0.6+DX15*0.4),1)</f>
        <v>6.5</v>
      </c>
      <c r="EB15" s="37"/>
      <c r="EC15" s="37"/>
      <c r="ED15" s="78" t="n">
        <f aca="false">ROUND((EB15+EC15*2)/3,1)</f>
        <v>0</v>
      </c>
      <c r="EE15" s="37"/>
      <c r="EF15" s="37"/>
      <c r="EG15" s="78" t="n">
        <f aca="false">ROUND((MAX(EE15:EF15)*0.6+ED15*0.4),1)</f>
        <v>0</v>
      </c>
      <c r="EH15" s="126" t="n">
        <f aca="false">ROUND(IF(ED15=0,(MAX(DY15,DZ15)*0.6+DX15*0.4),(MAX(EE15,EF15)*0.6+ED15*0.4)),1)</f>
        <v>6.5</v>
      </c>
      <c r="EI15" s="112" t="n">
        <v>5</v>
      </c>
      <c r="EJ15" s="112" t="n">
        <v>5</v>
      </c>
      <c r="EK15" s="113" t="n">
        <f aca="false">ROUND((EI15+EJ15*2)/3,1)</f>
        <v>5</v>
      </c>
      <c r="EL15" s="112" t="n">
        <v>3</v>
      </c>
      <c r="EM15" s="112" t="n">
        <v>6</v>
      </c>
      <c r="EN15" s="113" t="n">
        <f aca="false">ROUND((MAX(EL15:EM15)*0.6+EK15*0.4),1)</f>
        <v>5.6</v>
      </c>
      <c r="EO15" s="112"/>
      <c r="EP15" s="112"/>
      <c r="EQ15" s="113" t="n">
        <v>0</v>
      </c>
      <c r="ER15" s="112"/>
      <c r="ES15" s="112"/>
      <c r="ET15" s="113" t="n">
        <f aca="false">ROUND((MAX(ER15:ES15)*0.6+EQ15*0.4),1)</f>
        <v>0</v>
      </c>
      <c r="EU15" s="114" t="n">
        <f aca="false">ROUND(IF(EQ15=0,(MAX(EL15,EM15)*0.6+EK15*0.4),(MAX(ER15,ES15)*0.6+EQ15*0.4)),1)</f>
        <v>5.6</v>
      </c>
    </row>
    <row r="16" s="3" customFormat="true" ht="9.95" hidden="false" customHeight="true" outlineLevel="0" collapsed="false">
      <c r="B16" s="27" t="s">
        <v>49</v>
      </c>
      <c r="C16" s="27" t="n">
        <v>32</v>
      </c>
      <c r="D16" s="28"/>
      <c r="E16" s="50" t="s">
        <v>510</v>
      </c>
      <c r="F16" s="55" t="s">
        <v>636</v>
      </c>
      <c r="G16" s="45" t="s">
        <v>81</v>
      </c>
      <c r="H16" s="46" t="s">
        <v>104</v>
      </c>
      <c r="I16" s="54" t="s">
        <v>69</v>
      </c>
      <c r="J16" s="54" t="s">
        <v>85</v>
      </c>
      <c r="K16" s="54" t="s">
        <v>141</v>
      </c>
      <c r="L16" s="54" t="s">
        <v>141</v>
      </c>
      <c r="M16" s="54" t="s">
        <v>243</v>
      </c>
      <c r="N16" s="46" t="s">
        <v>104</v>
      </c>
      <c r="O16" s="43"/>
      <c r="P16" s="43"/>
      <c r="Q16" s="111" t="n">
        <f aca="false">ROUND((O16+P16*2)/3,1)</f>
        <v>0</v>
      </c>
      <c r="R16" s="43"/>
      <c r="S16" s="43"/>
      <c r="T16" s="111" t="n">
        <f aca="false">ROUND((MAX(R16:S16)*0.6+Q16*0.4),1)</f>
        <v>0</v>
      </c>
      <c r="U16" s="43"/>
      <c r="V16" s="43"/>
      <c r="W16" s="111" t="n">
        <v>0</v>
      </c>
      <c r="X16" s="43"/>
      <c r="Y16" s="43"/>
      <c r="Z16" s="111" t="n">
        <f aca="false">ROUND((MAX(X16:Y16)*0.6+W16*0.4),1)</f>
        <v>0</v>
      </c>
      <c r="AA16" s="118" t="n">
        <f aca="false">ROUND(IF(W16=0,(MAX(R16,S16)*0.6+Q16*0.4),(MAX(X16,Y16)*0.6+W16*0.4)),1)</f>
        <v>0</v>
      </c>
      <c r="AB16" s="61" t="n">
        <v>8.5</v>
      </c>
      <c r="AC16" s="61" t="n">
        <v>7.5</v>
      </c>
      <c r="AD16" s="62" t="n">
        <f aca="false">ROUND((AB16+AC16*2)/3,1)</f>
        <v>7.8</v>
      </c>
      <c r="AE16" s="61"/>
      <c r="AF16" s="61"/>
      <c r="AG16" s="62" t="n">
        <f aca="false">ROUND((MAX(AE16:AF16)*0.6+AD16*0.4),1)</f>
        <v>3.1</v>
      </c>
      <c r="AH16" s="61"/>
      <c r="AI16" s="61"/>
      <c r="AJ16" s="62" t="n">
        <f aca="false">ROUND((AH16+AI16*2)/3,1)</f>
        <v>0</v>
      </c>
      <c r="AK16" s="61"/>
      <c r="AL16" s="61"/>
      <c r="AM16" s="62" t="n">
        <f aca="false">ROUND((MAX(AK16:AL16)*0.6+AJ16*0.4),1)</f>
        <v>0</v>
      </c>
      <c r="AN16" s="63" t="n">
        <f aca="false">ROUND(IF(AJ16=0,(MAX(AE16,AF16)*0.6+AD16*0.4),(MAX(AK16,AL16)*0.6+AJ16*0.4)),1)</f>
        <v>3.1</v>
      </c>
      <c r="AO16" s="43"/>
      <c r="AP16" s="43"/>
      <c r="AQ16" s="111" t="n">
        <f aca="false">ROUND((AO16+AP16*2)/3,1)</f>
        <v>0</v>
      </c>
      <c r="AR16" s="43"/>
      <c r="AS16" s="43"/>
      <c r="AT16" s="111" t="n">
        <f aca="false">ROUND((MAX(AR16:AS16)*0.6+AQ16*0.4),1)</f>
        <v>0</v>
      </c>
      <c r="AU16" s="43"/>
      <c r="AV16" s="43"/>
      <c r="AW16" s="111" t="n">
        <f aca="false">ROUND((AU16+AV16*2)/3,1)</f>
        <v>0</v>
      </c>
      <c r="AX16" s="43"/>
      <c r="AY16" s="43"/>
      <c r="AZ16" s="111" t="n">
        <f aca="false">ROUND((MAX(AX16:AY16)*0.6+AW16*0.4),1)</f>
        <v>0</v>
      </c>
      <c r="BA16" s="118" t="n">
        <f aca="false">ROUND(IF(AW16=0,(MAX(AR16,AS16)*0.6+AQ16*0.4),(MAX(AX16,AY16)*0.6+AW16*0.4)),1)</f>
        <v>0</v>
      </c>
      <c r="BB16" s="43"/>
      <c r="BC16" s="43"/>
      <c r="BD16" s="111" t="n">
        <f aca="false">ROUND((BB16+BC16*2)/3,1)</f>
        <v>0</v>
      </c>
      <c r="BE16" s="43"/>
      <c r="BF16" s="43"/>
      <c r="BG16" s="111" t="n">
        <f aca="false">ROUND((MAX(BE16:BF16)*0.6+BD16*0.4),1)</f>
        <v>0</v>
      </c>
      <c r="BH16" s="43"/>
      <c r="BI16" s="43"/>
      <c r="BJ16" s="111" t="n">
        <f aca="false">ROUND((BH16+BI16*2)/3,1)</f>
        <v>0</v>
      </c>
      <c r="BK16" s="43"/>
      <c r="BL16" s="43"/>
      <c r="BM16" s="111" t="n">
        <f aca="false">ROUND((MAX(BK16:BL16)*0.6+BJ16*0.4),1)</f>
        <v>0</v>
      </c>
      <c r="BN16" s="118" t="n">
        <f aca="false">ROUND(IF(BJ16=0,(MAX(BE16,BF16)*0.6+BD16*0.4),(MAX(BK16,BL16)*0.6+BJ16*0.4)),1)</f>
        <v>0</v>
      </c>
      <c r="BO16" s="43"/>
      <c r="BP16" s="43"/>
      <c r="BQ16" s="111" t="n">
        <f aca="false">ROUND((BO16+BP16*2)/3,1)</f>
        <v>0</v>
      </c>
      <c r="BR16" s="43"/>
      <c r="BS16" s="43"/>
      <c r="BT16" s="111" t="n">
        <f aca="false">ROUND((MAX(BR16:BS16)*0.6+BQ16*0.4),1)</f>
        <v>0</v>
      </c>
      <c r="BU16" s="43"/>
      <c r="BV16" s="43"/>
      <c r="BW16" s="111" t="n">
        <v>0</v>
      </c>
      <c r="BX16" s="43"/>
      <c r="BY16" s="43"/>
      <c r="BZ16" s="111" t="n">
        <f aca="false">ROUND((MAX(BX16:BY16)*0.6+BW16*0.4),1)</f>
        <v>0</v>
      </c>
      <c r="CA16" s="118" t="n">
        <f aca="false">ROUND(IF(BW16=0,(MAX(BR16,BS16)*0.6+BQ16*0.4),(MAX(BX16,BY16)*0.6+BW16*0.4)),1)</f>
        <v>0</v>
      </c>
      <c r="CB16" s="43"/>
      <c r="CC16" s="43"/>
      <c r="CD16" s="111" t="n">
        <f aca="false">ROUND((CB16+CC16*2)/3,1)</f>
        <v>0</v>
      </c>
      <c r="CE16" s="43"/>
      <c r="CF16" s="43"/>
      <c r="CG16" s="111" t="n">
        <f aca="false">ROUND((MAX(CE16:CF16)*0.6+CD16*0.4),1)</f>
        <v>0</v>
      </c>
      <c r="CH16" s="43"/>
      <c r="CI16" s="43"/>
      <c r="CJ16" s="111" t="n">
        <f aca="false">ROUND((CH16+CI16*2)/3,1)</f>
        <v>0</v>
      </c>
      <c r="CK16" s="43"/>
      <c r="CL16" s="43"/>
      <c r="CM16" s="111" t="n">
        <f aca="false">ROUND((MAX(CK16:CL16)*0.6+CJ16*0.4),1)</f>
        <v>0</v>
      </c>
      <c r="CN16" s="118" t="n">
        <f aca="false">ROUND(IF(CJ16=0,(MAX(CE16,CF16)*0.6+CD16*0.4),(MAX(CK16,CL16)*0.6+CJ16*0.4)),1)</f>
        <v>0</v>
      </c>
      <c r="CO16" s="43"/>
      <c r="CP16" s="43"/>
      <c r="CQ16" s="111" t="n">
        <f aca="false">ROUND((CO16+CP16*2)/3,1)</f>
        <v>0</v>
      </c>
      <c r="CR16" s="43"/>
      <c r="CS16" s="43"/>
      <c r="CT16" s="111" t="n">
        <f aca="false">ROUND((MAX(CR16:CS16)*0.6+CQ16*0.4),1)</f>
        <v>0</v>
      </c>
      <c r="CU16" s="43"/>
      <c r="CV16" s="43"/>
      <c r="CW16" s="111" t="n">
        <f aca="false">ROUND((CU16+CV16*2)/3,1)</f>
        <v>0</v>
      </c>
      <c r="CX16" s="43"/>
      <c r="CY16" s="43"/>
      <c r="CZ16" s="111" t="n">
        <f aca="false">ROUND((MAX(CX16:CY16)*0.6+CW16*0.4),1)</f>
        <v>0</v>
      </c>
      <c r="DA16" s="118" t="n">
        <f aca="false">ROUND(IF(CW16=0,(MAX(CR16,CS16)*0.6+CQ16*0.4),(MAX(CX16,CY16)*0.6+CW16*0.4)),1)</f>
        <v>0</v>
      </c>
      <c r="DB16" s="43"/>
      <c r="DC16" s="43"/>
      <c r="DD16" s="43"/>
      <c r="DE16" s="111" t="n">
        <f aca="false">ROUND((DD16+DC16),1)</f>
        <v>0</v>
      </c>
      <c r="DF16" s="134" t="n">
        <f aca="false">ROUND((DE16*0.8+DB16*0.2),1)</f>
        <v>0</v>
      </c>
      <c r="DI16" s="37"/>
      <c r="DJ16" s="37"/>
      <c r="DK16" s="78" t="n">
        <f aca="false">ROUND((DI16+DJ16*2)/3,1)</f>
        <v>0</v>
      </c>
      <c r="DL16" s="37"/>
      <c r="DM16" s="37"/>
      <c r="DN16" s="78" t="n">
        <f aca="false">ROUND((MAX(DL16:DM16)*0.6+DK16*0.4),1)</f>
        <v>0</v>
      </c>
      <c r="DO16" s="37"/>
      <c r="DP16" s="37"/>
      <c r="DQ16" s="78" t="n">
        <v>0</v>
      </c>
      <c r="DR16" s="37"/>
      <c r="DS16" s="37"/>
      <c r="DT16" s="78" t="n">
        <f aca="false">ROUND((MAX(DR16:DS16)*0.6+DQ16*0.4),1)</f>
        <v>0</v>
      </c>
      <c r="DU16" s="126" t="n">
        <f aca="false">ROUND(IF(DQ16=0,(MAX(DL16,DM16)*0.6+DK16*0.4),(MAX(DR16,DS16)*0.6+DQ16*0.4)),1)</f>
        <v>0</v>
      </c>
      <c r="DV16" s="37"/>
      <c r="DW16" s="37"/>
      <c r="DX16" s="78" t="n">
        <f aca="false">ROUND((DV16+DW16*2)/3,1)</f>
        <v>0</v>
      </c>
      <c r="DY16" s="37"/>
      <c r="DZ16" s="37"/>
      <c r="EA16" s="78" t="n">
        <f aca="false">ROUND((MAX(DY16:DZ16)*0.6+DX16*0.4),1)</f>
        <v>0</v>
      </c>
      <c r="EB16" s="37"/>
      <c r="EC16" s="37"/>
      <c r="ED16" s="78" t="n">
        <f aca="false">ROUND((EB16+EC16*2)/3,1)</f>
        <v>0</v>
      </c>
      <c r="EE16" s="37"/>
      <c r="EF16" s="37"/>
      <c r="EG16" s="78" t="n">
        <f aca="false">ROUND((MAX(EE16:EF16)*0.6+ED16*0.4),1)</f>
        <v>0</v>
      </c>
      <c r="EH16" s="126" t="n">
        <f aca="false">ROUND(IF(ED16=0,(MAX(DY16,DZ16)*0.6+DX16*0.4),(MAX(EE16,EF16)*0.6+ED16*0.4)),1)</f>
        <v>0</v>
      </c>
      <c r="EI16" s="37"/>
      <c r="EJ16" s="37"/>
      <c r="EK16" s="78" t="n">
        <f aca="false">ROUND((EI16+EJ16*2)/3,1)</f>
        <v>0</v>
      </c>
      <c r="EL16" s="37"/>
      <c r="EM16" s="37"/>
      <c r="EN16" s="78" t="n">
        <f aca="false">ROUND((MAX(EL16:EM16)*0.6+EK16*0.4),1)</f>
        <v>0</v>
      </c>
      <c r="EO16" s="37"/>
      <c r="EP16" s="37"/>
      <c r="EQ16" s="78" t="n">
        <v>0</v>
      </c>
      <c r="ER16" s="37"/>
      <c r="ES16" s="37"/>
      <c r="ET16" s="78" t="n">
        <f aca="false">ROUND((MAX(ER16:ES16)*0.6+EQ16*0.4),1)</f>
        <v>0</v>
      </c>
      <c r="EU16" s="126" t="n">
        <f aca="false">ROUND(IF(EQ16=0,(MAX(EL16,EM16)*0.6+EK16*0.4),(MAX(ER16,ES16)*0.6+EQ16*0.4)),1)</f>
        <v>0</v>
      </c>
    </row>
    <row r="17" s="3" customFormat="true" ht="9.95" hidden="false" customHeight="true" outlineLevel="0" collapsed="false">
      <c r="B17" s="27" t="s">
        <v>308</v>
      </c>
      <c r="C17" s="27" t="n">
        <v>32</v>
      </c>
      <c r="D17" s="28"/>
      <c r="E17" s="57" t="s">
        <v>510</v>
      </c>
      <c r="F17" s="30" t="s">
        <v>637</v>
      </c>
      <c r="G17" s="31" t="s">
        <v>638</v>
      </c>
      <c r="H17" s="32" t="s">
        <v>253</v>
      </c>
      <c r="I17" s="29" t="n">
        <v>13</v>
      </c>
      <c r="J17" s="29" t="n">
        <v>12</v>
      </c>
      <c r="K17" s="29" t="n">
        <v>27</v>
      </c>
      <c r="L17" s="29" t="n">
        <v>8</v>
      </c>
      <c r="M17" s="29" t="n">
        <v>90</v>
      </c>
      <c r="N17" s="32" t="s">
        <v>253</v>
      </c>
      <c r="O17" s="43" t="n">
        <v>9</v>
      </c>
      <c r="P17" s="43" t="n">
        <v>7</v>
      </c>
      <c r="Q17" s="111" t="n">
        <f aca="false">ROUND((O17+P17*2)/3,1)</f>
        <v>7.7</v>
      </c>
      <c r="R17" s="43" t="n">
        <v>9</v>
      </c>
      <c r="S17" s="43"/>
      <c r="T17" s="111" t="n">
        <f aca="false">ROUND((MAX(R17:S17)*0.6+Q17*0.4),1)</f>
        <v>8.5</v>
      </c>
      <c r="U17" s="43"/>
      <c r="V17" s="43"/>
      <c r="W17" s="111" t="n">
        <v>0</v>
      </c>
      <c r="X17" s="43"/>
      <c r="Y17" s="43"/>
      <c r="Z17" s="111" t="n">
        <f aca="false">ROUND((MAX(X17:Y17)*0.6+W17*0.4),1)</f>
        <v>0</v>
      </c>
      <c r="AA17" s="118" t="n">
        <f aca="false">ROUND(IF(W17=0,(MAX(R17,S17)*0.6+Q17*0.4),(MAX(X17,Y17)*0.6+W17*0.4)),1)</f>
        <v>8.5</v>
      </c>
      <c r="AB17" s="43" t="n">
        <v>8.7</v>
      </c>
      <c r="AC17" s="43" t="n">
        <v>8.4</v>
      </c>
      <c r="AD17" s="111" t="n">
        <f aca="false">ROUND((AB17+AC17*2)/3,1)</f>
        <v>8.5</v>
      </c>
      <c r="AE17" s="43" t="n">
        <v>8.9</v>
      </c>
      <c r="AF17" s="43"/>
      <c r="AG17" s="111" t="n">
        <f aca="false">ROUND((MAX(AE17:AF17)*0.6+AD17*0.4),1)</f>
        <v>8.7</v>
      </c>
      <c r="AH17" s="43"/>
      <c r="AI17" s="43"/>
      <c r="AJ17" s="111" t="n">
        <f aca="false">ROUND((AH17+AI17*2)/3,1)</f>
        <v>0</v>
      </c>
      <c r="AK17" s="43"/>
      <c r="AL17" s="43"/>
      <c r="AM17" s="111" t="n">
        <f aca="false">ROUND((MAX(AK17:AL17)*0.6+AJ17*0.4),1)</f>
        <v>0</v>
      </c>
      <c r="AN17" s="118" t="n">
        <f aca="false">ROUND(IF(AJ17=0,(MAX(AE17,AF17)*0.6+AD17*0.4),(MAX(AK17,AL17)*0.6+AJ17*0.4)),1)</f>
        <v>8.7</v>
      </c>
      <c r="AO17" s="43" t="n">
        <v>8</v>
      </c>
      <c r="AP17" s="43" t="n">
        <v>8</v>
      </c>
      <c r="AQ17" s="111" t="n">
        <f aca="false">ROUND((AO17+AP17*2)/3,1)</f>
        <v>8</v>
      </c>
      <c r="AR17" s="43" t="n">
        <v>7</v>
      </c>
      <c r="AS17" s="43"/>
      <c r="AT17" s="111" t="n">
        <f aca="false">ROUND((MAX(AR17:AS17)*0.6+AQ17*0.4),1)</f>
        <v>7.4</v>
      </c>
      <c r="AU17" s="43"/>
      <c r="AV17" s="43"/>
      <c r="AW17" s="111" t="n">
        <f aca="false">ROUND((AU17+AV17*2)/3,1)</f>
        <v>0</v>
      </c>
      <c r="AX17" s="43"/>
      <c r="AY17" s="43"/>
      <c r="AZ17" s="111" t="n">
        <f aca="false">ROUND((MAX(AX17:AY17)*0.6+AW17*0.4),1)</f>
        <v>0</v>
      </c>
      <c r="BA17" s="118" t="n">
        <f aca="false">ROUND(IF(AW17=0,(MAX(AR17,AS17)*0.6+AQ17*0.4),(MAX(AX17,AY17)*0.6+AW17*0.4)),1)</f>
        <v>7.4</v>
      </c>
      <c r="BB17" s="43" t="n">
        <v>8</v>
      </c>
      <c r="BC17" s="43" t="n">
        <v>8</v>
      </c>
      <c r="BD17" s="111" t="n">
        <f aca="false">ROUND((BB17+BC17*2)/3,1)</f>
        <v>8</v>
      </c>
      <c r="BE17" s="43" t="n">
        <v>6.5</v>
      </c>
      <c r="BF17" s="43"/>
      <c r="BG17" s="111" t="n">
        <f aca="false">ROUND((MAX(BE17:BF17)*0.6+BD17*0.4),1)</f>
        <v>7.1</v>
      </c>
      <c r="BH17" s="43"/>
      <c r="BI17" s="43"/>
      <c r="BJ17" s="111" t="n">
        <f aca="false">ROUND((BH17+BI17*2)/3,1)</f>
        <v>0</v>
      </c>
      <c r="BK17" s="43"/>
      <c r="BL17" s="43"/>
      <c r="BM17" s="111" t="n">
        <f aca="false">ROUND((MAX(BK17:BL17)*0.6+BJ17*0.4),1)</f>
        <v>0</v>
      </c>
      <c r="BN17" s="118" t="n">
        <f aca="false">ROUND(IF(BJ17=0,(MAX(BE17,BF17)*0.6+BD17*0.4),(MAX(BK17,BL17)*0.6+BJ17*0.4)),1)</f>
        <v>7.1</v>
      </c>
      <c r="BO17" s="43" t="n">
        <v>8.5</v>
      </c>
      <c r="BP17" s="43" t="n">
        <v>8.5</v>
      </c>
      <c r="BQ17" s="111" t="n">
        <f aca="false">ROUND((BO17+BP17*2)/3,1)</f>
        <v>8.5</v>
      </c>
      <c r="BR17" s="43" t="n">
        <v>8</v>
      </c>
      <c r="BS17" s="43"/>
      <c r="BT17" s="111" t="n">
        <f aca="false">ROUND((MAX(BR17:BS17)*0.6+BQ17*0.4),1)</f>
        <v>8.2</v>
      </c>
      <c r="BU17" s="43"/>
      <c r="BV17" s="43"/>
      <c r="BW17" s="111" t="n">
        <v>0</v>
      </c>
      <c r="BX17" s="43"/>
      <c r="BY17" s="43"/>
      <c r="BZ17" s="111" t="n">
        <f aca="false">ROUND((MAX(BX17:BY17)*0.6+BW17*0.4),1)</f>
        <v>0</v>
      </c>
      <c r="CA17" s="118" t="n">
        <f aca="false">ROUND(IF(BW17=0,(MAX(BR17,BS17)*0.6+BQ17*0.4),(MAX(BX17,BY17)*0.6+BW17*0.4)),1)</f>
        <v>8.2</v>
      </c>
      <c r="CB17" s="43" t="n">
        <v>8.5</v>
      </c>
      <c r="CC17" s="43" t="n">
        <v>8</v>
      </c>
      <c r="CD17" s="111" t="n">
        <f aca="false">ROUND((CB17+CC17*2)/3,1)</f>
        <v>8.2</v>
      </c>
      <c r="CE17" s="43" t="n">
        <v>9</v>
      </c>
      <c r="CF17" s="43"/>
      <c r="CG17" s="111" t="n">
        <f aca="false">ROUND((MAX(CE17:CF17)*0.6+CD17*0.4),1)</f>
        <v>8.7</v>
      </c>
      <c r="CH17" s="43"/>
      <c r="CI17" s="43"/>
      <c r="CJ17" s="111" t="n">
        <f aca="false">ROUND((CH17+CI17*2)/3,1)</f>
        <v>0</v>
      </c>
      <c r="CK17" s="43"/>
      <c r="CL17" s="43"/>
      <c r="CM17" s="111" t="n">
        <f aca="false">ROUND((MAX(CK17:CL17)*0.6+CJ17*0.4),1)</f>
        <v>0</v>
      </c>
      <c r="CN17" s="118" t="n">
        <f aca="false">ROUND(IF(CJ17=0,(MAX(CE17,CF17)*0.6+CD17*0.4),(MAX(CK17,CL17)*0.6+CJ17*0.4)),1)</f>
        <v>8.7</v>
      </c>
      <c r="CO17" s="43" t="n">
        <v>9</v>
      </c>
      <c r="CP17" s="43" t="n">
        <v>8</v>
      </c>
      <c r="CQ17" s="111" t="n">
        <f aca="false">ROUND((CO17+CP17*2)/3,1)</f>
        <v>8.3</v>
      </c>
      <c r="CR17" s="43" t="n">
        <v>8</v>
      </c>
      <c r="CS17" s="43"/>
      <c r="CT17" s="111" t="n">
        <f aca="false">ROUND((MAX(CR17:CS17)*0.6+CQ17*0.4),1)</f>
        <v>8.1</v>
      </c>
      <c r="CU17" s="43"/>
      <c r="CV17" s="43"/>
      <c r="CW17" s="111" t="n">
        <f aca="false">ROUND((CU17+CV17*2)/3,1)</f>
        <v>0</v>
      </c>
      <c r="CX17" s="43"/>
      <c r="CY17" s="43"/>
      <c r="CZ17" s="111" t="n">
        <f aca="false">ROUND((MAX(CX17:CY17)*0.6+CW17*0.4),1)</f>
        <v>0</v>
      </c>
      <c r="DA17" s="118" t="n">
        <f aca="false">ROUND(IF(CW17=0,(MAX(CR17,CS17)*0.6+CQ17*0.4),(MAX(CX17,CY17)*0.6+CW17*0.4)),1)</f>
        <v>8.1</v>
      </c>
      <c r="DB17" s="43" t="n">
        <v>9</v>
      </c>
      <c r="DC17" s="43" t="n">
        <v>1.8</v>
      </c>
      <c r="DD17" s="43" t="n">
        <v>5.36</v>
      </c>
      <c r="DE17" s="111" t="n">
        <f aca="false">ROUND((DD17+DC17),1)</f>
        <v>7.2</v>
      </c>
      <c r="DF17" s="134" t="n">
        <f aca="false">ROUND((DE17*0.8+DB17*0.2),1)</f>
        <v>7.6</v>
      </c>
      <c r="DI17" s="37" t="n">
        <v>8</v>
      </c>
      <c r="DJ17" s="37" t="n">
        <v>8</v>
      </c>
      <c r="DK17" s="78" t="n">
        <f aca="false">ROUND((DI17+DJ17*2)/3,1)</f>
        <v>8</v>
      </c>
      <c r="DL17" s="37" t="n">
        <v>6</v>
      </c>
      <c r="DM17" s="37"/>
      <c r="DN17" s="78" t="n">
        <f aca="false">ROUND((MAX(DL17:DM17)*0.6+DK17*0.4),1)</f>
        <v>6.8</v>
      </c>
      <c r="DO17" s="37"/>
      <c r="DP17" s="37"/>
      <c r="DQ17" s="78" t="n">
        <v>0</v>
      </c>
      <c r="DR17" s="37"/>
      <c r="DS17" s="37"/>
      <c r="DT17" s="78" t="n">
        <f aca="false">ROUND((MAX(DR17:DS17)*0.6+DQ17*0.4),1)</f>
        <v>0</v>
      </c>
      <c r="DU17" s="126" t="n">
        <f aca="false">ROUND(IF(DQ17=0,(MAX(DL17,DM17)*0.6+DK17*0.4),(MAX(DR17,DS17)*0.6+DQ17*0.4)),1)</f>
        <v>6.8</v>
      </c>
      <c r="DV17" s="37" t="n">
        <v>6</v>
      </c>
      <c r="DW17" s="37" t="n">
        <v>7</v>
      </c>
      <c r="DX17" s="78" t="n">
        <f aca="false">ROUND((DV17+DW17*2)/3,1)</f>
        <v>6.7</v>
      </c>
      <c r="DY17" s="37" t="n">
        <v>7</v>
      </c>
      <c r="DZ17" s="37"/>
      <c r="EA17" s="78" t="n">
        <f aca="false">ROUND((MAX(DY17:DZ17)*0.6+DX17*0.4),1)</f>
        <v>6.9</v>
      </c>
      <c r="EB17" s="37"/>
      <c r="EC17" s="37"/>
      <c r="ED17" s="78" t="n">
        <f aca="false">ROUND((EB17+EC17*2)/3,1)</f>
        <v>0</v>
      </c>
      <c r="EE17" s="37"/>
      <c r="EF17" s="37"/>
      <c r="EG17" s="78" t="n">
        <f aca="false">ROUND((MAX(EE17:EF17)*0.6+ED17*0.4),1)</f>
        <v>0</v>
      </c>
      <c r="EH17" s="126" t="n">
        <f aca="false">ROUND(IF(ED17=0,(MAX(DY17,DZ17)*0.6+DX17*0.4),(MAX(EE17,EF17)*0.6+ED17*0.4)),1)</f>
        <v>6.9</v>
      </c>
      <c r="EI17" s="37" t="n">
        <v>7</v>
      </c>
      <c r="EJ17" s="37" t="n">
        <v>9.5</v>
      </c>
      <c r="EK17" s="78" t="n">
        <f aca="false">ROUND((EI17+EJ17*2)/3,1)</f>
        <v>8.7</v>
      </c>
      <c r="EL17" s="37" t="n">
        <v>5</v>
      </c>
      <c r="EM17" s="37"/>
      <c r="EN17" s="78" t="n">
        <f aca="false">ROUND((MAX(EL17:EM17)*0.6+EK17*0.4),1)</f>
        <v>6.5</v>
      </c>
      <c r="EO17" s="37"/>
      <c r="EP17" s="37"/>
      <c r="EQ17" s="78" t="n">
        <v>0</v>
      </c>
      <c r="ER17" s="37"/>
      <c r="ES17" s="37"/>
      <c r="ET17" s="78" t="n">
        <f aca="false">ROUND((MAX(ER17:ES17)*0.6+EQ17*0.4),1)</f>
        <v>0</v>
      </c>
      <c r="EU17" s="126" t="n">
        <f aca="false">ROUND(IF(EQ17=0,(MAX(EL17,EM17)*0.6+EK17*0.4),(MAX(ER17,ES17)*0.6+EQ17*0.4)),1)</f>
        <v>6.5</v>
      </c>
    </row>
    <row r="18" s="3" customFormat="true" ht="9.95" hidden="false" customHeight="true" outlineLevel="0" collapsed="false">
      <c r="H18" s="161"/>
      <c r="O18" s="43"/>
      <c r="P18" s="43"/>
      <c r="Q18" s="111" t="n">
        <f aca="false">ROUND((O18+P18*2)/3,1)</f>
        <v>0</v>
      </c>
      <c r="R18" s="43"/>
      <c r="S18" s="43"/>
      <c r="T18" s="111" t="n">
        <f aca="false">ROUND((MAX(R18:S18)*0.6+Q18*0.4),1)</f>
        <v>0</v>
      </c>
      <c r="U18" s="43"/>
      <c r="V18" s="43"/>
      <c r="W18" s="111" t="n">
        <v>0</v>
      </c>
      <c r="X18" s="43"/>
      <c r="Y18" s="43"/>
      <c r="Z18" s="111" t="n">
        <f aca="false">ROUND((MAX(X18:Y18)*0.6+W18*0.4),1)</f>
        <v>0</v>
      </c>
      <c r="AA18" s="118" t="n">
        <f aca="false">ROUND(IF(W18=0,(MAX(R18,S18)*0.6+Q18*0.4),(MAX(X18,Y18)*0.6+W18*0.4)),1)</f>
        <v>0</v>
      </c>
      <c r="AB18" s="43"/>
      <c r="AC18" s="43"/>
      <c r="AD18" s="111" t="n">
        <f aca="false">ROUND((AB18+AC18*2)/3,1)</f>
        <v>0</v>
      </c>
      <c r="AE18" s="43"/>
      <c r="AF18" s="43"/>
      <c r="AG18" s="111" t="n">
        <f aca="false">ROUND((MAX(AE18:AF18)*0.6+AD18*0.4),1)</f>
        <v>0</v>
      </c>
      <c r="AH18" s="43"/>
      <c r="AI18" s="43"/>
      <c r="AJ18" s="111" t="n">
        <f aca="false">ROUND((AH18+AI18*2)/3,1)</f>
        <v>0</v>
      </c>
      <c r="AK18" s="43"/>
      <c r="AL18" s="43"/>
      <c r="AM18" s="111" t="n">
        <f aca="false">ROUND((MAX(AK18:AL18)*0.6+AJ18*0.4),1)</f>
        <v>0</v>
      </c>
      <c r="AN18" s="118" t="n">
        <f aca="false">ROUND(IF(AJ18=0,(MAX(AE18,AF18)*0.6+AD18*0.4),(MAX(AK18,AL18)*0.6+AJ18*0.4)),1)</f>
        <v>0</v>
      </c>
      <c r="AO18" s="43"/>
      <c r="AP18" s="43"/>
      <c r="AQ18" s="111" t="n">
        <f aca="false">ROUND((AO18+AP18*2)/3,1)</f>
        <v>0</v>
      </c>
      <c r="AR18" s="43"/>
      <c r="AS18" s="43"/>
      <c r="AT18" s="111" t="n">
        <f aca="false">ROUND((MAX(AR18:AS18)*0.6+AQ18*0.4),1)</f>
        <v>0</v>
      </c>
      <c r="AU18" s="43"/>
      <c r="AV18" s="43"/>
      <c r="AW18" s="111" t="n">
        <f aca="false">ROUND((AU18+AV18*2)/3,1)</f>
        <v>0</v>
      </c>
      <c r="AX18" s="43"/>
      <c r="AY18" s="43"/>
      <c r="AZ18" s="111" t="n">
        <f aca="false">ROUND((MAX(AX18:AY18)*0.6+AW18*0.4),1)</f>
        <v>0</v>
      </c>
      <c r="BA18" s="118" t="n">
        <f aca="false">ROUND(IF(AW18=0,(MAX(AR18,AS18)*0.6+AQ18*0.4),(MAX(AX18,AY18)*0.6+AW18*0.4)),1)</f>
        <v>0</v>
      </c>
      <c r="BB18" s="43"/>
      <c r="BC18" s="43"/>
      <c r="BD18" s="111" t="n">
        <f aca="false">ROUND((BB18+BC18*2)/3,1)</f>
        <v>0</v>
      </c>
      <c r="BE18" s="43"/>
      <c r="BF18" s="43"/>
      <c r="BG18" s="111" t="n">
        <f aca="false">ROUND((MAX(BE18:BF18)*0.6+BD18*0.4),1)</f>
        <v>0</v>
      </c>
      <c r="BH18" s="43"/>
      <c r="BI18" s="43"/>
      <c r="BJ18" s="111" t="n">
        <f aca="false">ROUND((BH18+BI18*2)/3,1)</f>
        <v>0</v>
      </c>
      <c r="BK18" s="43"/>
      <c r="BL18" s="43"/>
      <c r="BM18" s="111" t="n">
        <f aca="false">ROUND((MAX(BK18:BL18)*0.6+BJ18*0.4),1)</f>
        <v>0</v>
      </c>
      <c r="BN18" s="118" t="n">
        <f aca="false">ROUND(IF(BJ18=0,(MAX(BE18,BF18)*0.6+BD18*0.4),(MAX(BK18,BL18)*0.6+BJ18*0.4)),1)</f>
        <v>0</v>
      </c>
      <c r="BO18" s="43"/>
      <c r="BP18" s="43"/>
      <c r="BQ18" s="111" t="n">
        <f aca="false">ROUND((BO18+BP18*2)/3,1)</f>
        <v>0</v>
      </c>
      <c r="BR18" s="43"/>
      <c r="BS18" s="43"/>
      <c r="BT18" s="111" t="n">
        <f aca="false">ROUND((MAX(BR18:BS18)*0.6+BQ18*0.4),1)</f>
        <v>0</v>
      </c>
      <c r="BU18" s="43"/>
      <c r="BV18" s="43"/>
      <c r="BW18" s="111" t="n">
        <v>0</v>
      </c>
      <c r="BX18" s="43"/>
      <c r="BY18" s="43"/>
      <c r="BZ18" s="111" t="n">
        <f aca="false">ROUND((MAX(BX18:BY18)*0.6+BW18*0.4),1)</f>
        <v>0</v>
      </c>
      <c r="CA18" s="118" t="n">
        <f aca="false">ROUND(IF(BW18=0,(MAX(BR18,BS18)*0.6+BQ18*0.4),(MAX(BX18,BY18)*0.6+BW18*0.4)),1)</f>
        <v>0</v>
      </c>
      <c r="CB18" s="43"/>
      <c r="CC18" s="43"/>
      <c r="CD18" s="111" t="n">
        <f aca="false">ROUND((CB18+CC18*2)/3,1)</f>
        <v>0</v>
      </c>
      <c r="CE18" s="43"/>
      <c r="CF18" s="43"/>
      <c r="CG18" s="111" t="n">
        <f aca="false">ROUND((MAX(CE18:CF18)*0.6+CD18*0.4),1)</f>
        <v>0</v>
      </c>
      <c r="CH18" s="43"/>
      <c r="CI18" s="43"/>
      <c r="CJ18" s="111" t="n">
        <f aca="false">ROUND((CH18+CI18*2)/3,1)</f>
        <v>0</v>
      </c>
      <c r="CK18" s="43"/>
      <c r="CL18" s="43"/>
      <c r="CM18" s="111" t="n">
        <f aca="false">ROUND((MAX(CK18:CL18)*0.6+CJ18*0.4),1)</f>
        <v>0</v>
      </c>
      <c r="CN18" s="118" t="n">
        <f aca="false">ROUND(IF(CJ18=0,(MAX(CE18,CF18)*0.6+CD18*0.4),(MAX(CK18,CL18)*0.6+CJ18*0.4)),1)</f>
        <v>0</v>
      </c>
      <c r="CO18" s="43"/>
      <c r="CP18" s="43"/>
      <c r="CQ18" s="111" t="n">
        <f aca="false">ROUND((CO18+CP18*2)/3,1)</f>
        <v>0</v>
      </c>
      <c r="CR18" s="43"/>
      <c r="CS18" s="43"/>
      <c r="CT18" s="111" t="n">
        <f aca="false">ROUND((MAX(CR18:CS18)*0.6+CQ18*0.4),1)</f>
        <v>0</v>
      </c>
      <c r="CU18" s="43"/>
      <c r="CV18" s="43"/>
      <c r="CW18" s="111" t="n">
        <f aca="false">ROUND((CU18+CV18*2)/3,1)</f>
        <v>0</v>
      </c>
      <c r="CX18" s="43"/>
      <c r="CY18" s="43"/>
      <c r="CZ18" s="111" t="n">
        <f aca="false">ROUND((MAX(CX18:CY18)*0.6+CW18*0.4),1)</f>
        <v>0</v>
      </c>
      <c r="DA18" s="118" t="n">
        <f aca="false">ROUND(IF(CW18=0,(MAX(CR18,CS18)*0.6+CQ18*0.4),(MAX(CX18,CY18)*0.6+CW18*0.4)),1)</f>
        <v>0</v>
      </c>
      <c r="DB18" s="43"/>
      <c r="DC18" s="43"/>
      <c r="DD18" s="43"/>
      <c r="DE18" s="111" t="n">
        <f aca="false">ROUND((DD18+DC18),1)</f>
        <v>0</v>
      </c>
      <c r="DF18" s="134" t="n">
        <f aca="false">ROUND((DE18*0.8+DB18*0.2),1)</f>
        <v>0</v>
      </c>
      <c r="DI18" s="37"/>
      <c r="DJ18" s="37"/>
      <c r="DK18" s="78" t="n">
        <f aca="false">ROUND((DI18+DJ18*2)/3,1)</f>
        <v>0</v>
      </c>
      <c r="DL18" s="37"/>
      <c r="DM18" s="37"/>
      <c r="DN18" s="78" t="n">
        <f aca="false">ROUND((MAX(DL18:DM18)*0.6+DK18*0.4),1)</f>
        <v>0</v>
      </c>
      <c r="DO18" s="37"/>
      <c r="DP18" s="37"/>
      <c r="DQ18" s="78" t="n">
        <v>0</v>
      </c>
      <c r="DR18" s="37"/>
      <c r="DS18" s="37"/>
      <c r="DT18" s="78" t="n">
        <f aca="false">ROUND((MAX(DR18:DS18)*0.6+DQ18*0.4),1)</f>
        <v>0</v>
      </c>
      <c r="DU18" s="126" t="n">
        <f aca="false">ROUND(IF(DQ18=0,(MAX(DL18,DM18)*0.6+DK18*0.4),(MAX(DR18,DS18)*0.6+DQ18*0.4)),1)</f>
        <v>0</v>
      </c>
      <c r="DV18" s="37"/>
      <c r="DW18" s="37"/>
      <c r="DX18" s="78" t="n">
        <f aca="false">ROUND((DV18+DW18*2)/3,1)</f>
        <v>0</v>
      </c>
      <c r="DY18" s="37"/>
      <c r="DZ18" s="37"/>
      <c r="EA18" s="78" t="n">
        <f aca="false">ROUND((MAX(DY18:DZ18)*0.6+DX18*0.4),1)</f>
        <v>0</v>
      </c>
      <c r="EB18" s="37"/>
      <c r="EC18" s="37"/>
      <c r="ED18" s="78" t="n">
        <f aca="false">ROUND((EB18+EC18*2)/3,1)</f>
        <v>0</v>
      </c>
      <c r="EE18" s="37"/>
      <c r="EF18" s="37"/>
      <c r="EG18" s="78" t="n">
        <f aca="false">ROUND((MAX(EE18:EF18)*0.6+ED18*0.4),1)</f>
        <v>0</v>
      </c>
      <c r="EH18" s="126" t="n">
        <f aca="false">ROUND(IF(ED18=0,(MAX(DY18,DZ18)*0.6+DX18*0.4),(MAX(EE18,EF18)*0.6+ED18*0.4)),1)</f>
        <v>0</v>
      </c>
      <c r="EI18" s="37"/>
      <c r="EJ18" s="37"/>
      <c r="EK18" s="78" t="n">
        <f aca="false">ROUND((EI18+EJ18*2)/3,1)</f>
        <v>0</v>
      </c>
      <c r="EL18" s="37"/>
      <c r="EM18" s="37"/>
      <c r="EN18" s="78" t="n">
        <f aca="false">ROUND((MAX(EL18:EM18)*0.6+EK18*0.4),1)</f>
        <v>0</v>
      </c>
      <c r="EO18" s="37"/>
      <c r="EP18" s="37"/>
      <c r="EQ18" s="78" t="n">
        <v>0</v>
      </c>
      <c r="ER18" s="37"/>
      <c r="ES18" s="37"/>
      <c r="ET18" s="78" t="n">
        <f aca="false">ROUND((MAX(ER18:ES18)*0.6+EQ18*0.4),1)</f>
        <v>0</v>
      </c>
      <c r="EU18" s="126" t="n">
        <f aca="false">ROUND(IF(EQ18=0,(MAX(EL18,EM18)*0.6+EK18*0.4),(MAX(ER18,ES18)*0.6+EQ18*0.4)),1)</f>
        <v>0</v>
      </c>
    </row>
    <row r="19" s="3" customFormat="true" ht="9.95" hidden="false" customHeight="true" outlineLevel="0" collapsed="false">
      <c r="B19" s="27" t="s">
        <v>88</v>
      </c>
      <c r="C19" s="27" t="n">
        <v>32</v>
      </c>
      <c r="D19" s="28"/>
      <c r="E19" s="64" t="s">
        <v>639</v>
      </c>
      <c r="F19" s="44" t="n">
        <v>616</v>
      </c>
      <c r="G19" s="65" t="s">
        <v>640</v>
      </c>
      <c r="H19" s="46" t="s">
        <v>641</v>
      </c>
      <c r="I19" s="51" t="n">
        <v>20</v>
      </c>
      <c r="J19" s="52" t="n">
        <v>7</v>
      </c>
      <c r="K19" s="53" t="n">
        <v>3</v>
      </c>
      <c r="L19" s="52" t="n">
        <v>6</v>
      </c>
      <c r="M19" s="54" t="n">
        <v>4</v>
      </c>
      <c r="N19" s="46" t="s">
        <v>641</v>
      </c>
      <c r="O19" s="43"/>
      <c r="P19" s="43"/>
      <c r="Q19" s="111" t="n">
        <f aca="false">ROUND((O19+P19*2)/3,1)</f>
        <v>0</v>
      </c>
      <c r="R19" s="43"/>
      <c r="S19" s="43"/>
      <c r="T19" s="111" t="n">
        <f aca="false">ROUND((MAX(R19:S19)*0.6+Q19*0.4),1)</f>
        <v>0</v>
      </c>
      <c r="U19" s="43"/>
      <c r="V19" s="43"/>
      <c r="W19" s="111" t="n">
        <v>0</v>
      </c>
      <c r="X19" s="43"/>
      <c r="Y19" s="43"/>
      <c r="Z19" s="111" t="n">
        <f aca="false">ROUND((MAX(X19:Y19)*0.6+W19*0.4),1)</f>
        <v>0</v>
      </c>
      <c r="AA19" s="118" t="n">
        <f aca="false">ROUND(IF(W19=0,(MAX(R19,S19)*0.6+Q19*0.4),(MAX(X19,Y19)*0.6+W19*0.4)),1)</f>
        <v>0</v>
      </c>
      <c r="AB19" s="43"/>
      <c r="AC19" s="43"/>
      <c r="AD19" s="111" t="n">
        <f aca="false">ROUND((AB19+AC19*2)/3,1)</f>
        <v>0</v>
      </c>
      <c r="AE19" s="43"/>
      <c r="AF19" s="43"/>
      <c r="AG19" s="111" t="n">
        <f aca="false">ROUND((MAX(AE19:AF19)*0.6+AD19*0.4),1)</f>
        <v>0</v>
      </c>
      <c r="AH19" s="43"/>
      <c r="AI19" s="43"/>
      <c r="AJ19" s="111" t="n">
        <f aca="false">ROUND((AH19+AI19*2)/3,1)</f>
        <v>0</v>
      </c>
      <c r="AK19" s="43"/>
      <c r="AL19" s="43"/>
      <c r="AM19" s="111" t="n">
        <f aca="false">ROUND((MAX(AK19:AL19)*0.6+AJ19*0.4),1)</f>
        <v>0</v>
      </c>
      <c r="AN19" s="118" t="n">
        <f aca="false">ROUND(IF(AJ19=0,(MAX(AE19,AF19)*0.6+AD19*0.4),(MAX(AK19,AL19)*0.6+AJ19*0.4)),1)</f>
        <v>0</v>
      </c>
      <c r="AO19" s="43"/>
      <c r="AP19" s="43"/>
      <c r="AQ19" s="111" t="n">
        <f aca="false">ROUND((AO19+AP19*2)/3,1)</f>
        <v>0</v>
      </c>
      <c r="AR19" s="43"/>
      <c r="AS19" s="43"/>
      <c r="AT19" s="111" t="n">
        <f aca="false">ROUND((MAX(AR19:AS19)*0.6+AQ19*0.4),1)</f>
        <v>0</v>
      </c>
      <c r="AU19" s="43"/>
      <c r="AV19" s="43"/>
      <c r="AW19" s="111" t="n">
        <f aca="false">ROUND((AU19+AV19*2)/3,1)</f>
        <v>0</v>
      </c>
      <c r="AX19" s="43"/>
      <c r="AY19" s="43"/>
      <c r="AZ19" s="111" t="n">
        <f aca="false">ROUND((MAX(AX19:AY19)*0.6+AW19*0.4),1)</f>
        <v>0</v>
      </c>
      <c r="BA19" s="118" t="n">
        <f aca="false">ROUND(IF(AW19=0,(MAX(AR19,AS19)*0.6+AQ19*0.4),(MAX(AX19,AY19)*0.6+AW19*0.4)),1)</f>
        <v>0</v>
      </c>
      <c r="BB19" s="43"/>
      <c r="BC19" s="43"/>
      <c r="BD19" s="111" t="n">
        <f aca="false">ROUND((BB19+BC19*2)/3,1)</f>
        <v>0</v>
      </c>
      <c r="BE19" s="43"/>
      <c r="BF19" s="43"/>
      <c r="BG19" s="111" t="n">
        <f aca="false">ROUND((MAX(BE19:BF19)*0.6+BD19*0.4),1)</f>
        <v>0</v>
      </c>
      <c r="BH19" s="43"/>
      <c r="BI19" s="43"/>
      <c r="BJ19" s="111" t="n">
        <f aca="false">ROUND((BH19+BI19*2)/3,1)</f>
        <v>0</v>
      </c>
      <c r="BK19" s="43"/>
      <c r="BL19" s="43"/>
      <c r="BM19" s="111" t="n">
        <f aca="false">ROUND((MAX(BK19:BL19)*0.6+BJ19*0.4),1)</f>
        <v>0</v>
      </c>
      <c r="BN19" s="118" t="n">
        <f aca="false">ROUND(IF(BJ19=0,(MAX(BE19,BF19)*0.6+BD19*0.4),(MAX(BK19,BL19)*0.6+BJ19*0.4)),1)</f>
        <v>0</v>
      </c>
      <c r="BO19" s="43"/>
      <c r="BP19" s="43"/>
      <c r="BQ19" s="111" t="n">
        <f aca="false">ROUND((BO19+BP19*2)/3,1)</f>
        <v>0</v>
      </c>
      <c r="BR19" s="43"/>
      <c r="BS19" s="43"/>
      <c r="BT19" s="111" t="n">
        <f aca="false">ROUND((MAX(BR19:BS19)*0.6+BQ19*0.4),1)</f>
        <v>0</v>
      </c>
      <c r="BU19" s="43"/>
      <c r="BV19" s="43"/>
      <c r="BW19" s="111" t="n">
        <v>0</v>
      </c>
      <c r="BX19" s="43"/>
      <c r="BY19" s="43"/>
      <c r="BZ19" s="111" t="n">
        <f aca="false">ROUND((MAX(BX19:BY19)*0.6+BW19*0.4),1)</f>
        <v>0</v>
      </c>
      <c r="CA19" s="118" t="n">
        <f aca="false">ROUND(IF(BW19=0,(MAX(BR19,BS19)*0.6+BQ19*0.4),(MAX(BX19,BY19)*0.6+BW19*0.4)),1)</f>
        <v>0</v>
      </c>
      <c r="CB19" s="43"/>
      <c r="CC19" s="43"/>
      <c r="CD19" s="111" t="n">
        <f aca="false">ROUND((CB19+CC19*2)/3,1)</f>
        <v>0</v>
      </c>
      <c r="CE19" s="43"/>
      <c r="CF19" s="43"/>
      <c r="CG19" s="111" t="n">
        <f aca="false">ROUND((MAX(CE19:CF19)*0.6+CD19*0.4),1)</f>
        <v>0</v>
      </c>
      <c r="CH19" s="43"/>
      <c r="CI19" s="43"/>
      <c r="CJ19" s="111" t="n">
        <f aca="false">ROUND((CH19+CI19*2)/3,1)</f>
        <v>0</v>
      </c>
      <c r="CK19" s="43"/>
      <c r="CL19" s="43"/>
      <c r="CM19" s="111" t="n">
        <f aca="false">ROUND((MAX(CK19:CL19)*0.6+CJ19*0.4),1)</f>
        <v>0</v>
      </c>
      <c r="CN19" s="118" t="n">
        <f aca="false">ROUND(IF(CJ19=0,(MAX(CE19,CF19)*0.6+CD19*0.4),(MAX(CK19,CL19)*0.6+CJ19*0.4)),1)</f>
        <v>0</v>
      </c>
      <c r="CO19" s="43"/>
      <c r="CP19" s="43"/>
      <c r="CQ19" s="111" t="n">
        <f aca="false">ROUND((CO19+CP19*2)/3,1)</f>
        <v>0</v>
      </c>
      <c r="CR19" s="43"/>
      <c r="CS19" s="43"/>
      <c r="CT19" s="111" t="n">
        <f aca="false">ROUND((MAX(CR19:CS19)*0.6+CQ19*0.4),1)</f>
        <v>0</v>
      </c>
      <c r="CU19" s="43"/>
      <c r="CV19" s="43"/>
      <c r="CW19" s="111" t="n">
        <f aca="false">ROUND((CU19+CV19*2)/3,1)</f>
        <v>0</v>
      </c>
      <c r="CX19" s="43"/>
      <c r="CY19" s="43"/>
      <c r="CZ19" s="111" t="n">
        <f aca="false">ROUND((MAX(CX19:CY19)*0.6+CW19*0.4),1)</f>
        <v>0</v>
      </c>
      <c r="DA19" s="118" t="n">
        <f aca="false">ROUND(IF(CW19=0,(MAX(CR19,CS19)*0.6+CQ19*0.4),(MAX(CX19,CY19)*0.6+CW19*0.4)),1)</f>
        <v>0</v>
      </c>
      <c r="DB19" s="43"/>
      <c r="DC19" s="43"/>
      <c r="DD19" s="43"/>
      <c r="DE19" s="111" t="n">
        <f aca="false">ROUND((DD19+DC19),1)</f>
        <v>0</v>
      </c>
      <c r="DF19" s="134" t="n">
        <f aca="false">ROUND((DE19*0.8+DB19*0.2),1)</f>
        <v>0</v>
      </c>
      <c r="DI19" s="37"/>
      <c r="DJ19" s="37"/>
      <c r="DK19" s="78" t="n">
        <f aca="false">ROUND((DI19+DJ19*2)/3,1)</f>
        <v>0</v>
      </c>
      <c r="DL19" s="37"/>
      <c r="DM19" s="37"/>
      <c r="DN19" s="78" t="n">
        <f aca="false">ROUND((MAX(DL19:DM19)*0.6+DK19*0.4),1)</f>
        <v>0</v>
      </c>
      <c r="DO19" s="37"/>
      <c r="DP19" s="37"/>
      <c r="DQ19" s="78" t="n">
        <v>0</v>
      </c>
      <c r="DR19" s="37"/>
      <c r="DS19" s="37"/>
      <c r="DT19" s="78" t="n">
        <f aca="false">ROUND((MAX(DR19:DS19)*0.6+DQ19*0.4),1)</f>
        <v>0</v>
      </c>
      <c r="DU19" s="126" t="n">
        <f aca="false">ROUND(IF(DQ19=0,(MAX(DL19,DM19)*0.6+DK19*0.4),(MAX(DR19,DS19)*0.6+DQ19*0.4)),1)</f>
        <v>0</v>
      </c>
      <c r="DV19" s="37"/>
      <c r="DW19" s="37"/>
      <c r="DX19" s="78" t="n">
        <f aca="false">ROUND((DV19+DW19*2)/3,1)</f>
        <v>0</v>
      </c>
      <c r="DY19" s="37"/>
      <c r="DZ19" s="37"/>
      <c r="EA19" s="78" t="n">
        <f aca="false">ROUND((MAX(DY19:DZ19)*0.6+DX19*0.4),1)</f>
        <v>0</v>
      </c>
      <c r="EB19" s="37"/>
      <c r="EC19" s="37"/>
      <c r="ED19" s="78" t="n">
        <f aca="false">ROUND((EB19+EC19*2)/3,1)</f>
        <v>0</v>
      </c>
      <c r="EE19" s="37"/>
      <c r="EF19" s="37"/>
      <c r="EG19" s="78" t="n">
        <f aca="false">ROUND((MAX(EE19:EF19)*0.6+ED19*0.4),1)</f>
        <v>0</v>
      </c>
      <c r="EH19" s="126" t="n">
        <f aca="false">ROUND(IF(ED19=0,(MAX(DY19,DZ19)*0.6+DX19*0.4),(MAX(EE19,EF19)*0.6+ED19*0.4)),1)</f>
        <v>0</v>
      </c>
      <c r="EI19" s="37"/>
      <c r="EJ19" s="37"/>
      <c r="EK19" s="78" t="n">
        <f aca="false">ROUND((EI19+EJ19*2)/3,1)</f>
        <v>0</v>
      </c>
      <c r="EL19" s="37"/>
      <c r="EM19" s="37"/>
      <c r="EN19" s="78" t="n">
        <f aca="false">ROUND((MAX(EL19:EM19)*0.6+EK19*0.4),1)</f>
        <v>0</v>
      </c>
      <c r="EO19" s="37"/>
      <c r="EP19" s="37"/>
      <c r="EQ19" s="78" t="n">
        <v>0</v>
      </c>
      <c r="ER19" s="37"/>
      <c r="ES19" s="37"/>
      <c r="ET19" s="78" t="n">
        <f aca="false">ROUND((MAX(ER19:ES19)*0.6+EQ19*0.4),1)</f>
        <v>0</v>
      </c>
      <c r="EU19" s="126" t="n">
        <f aca="false">ROUND(IF(EQ19=0,(MAX(EL19,EM19)*0.6+EK19*0.4),(MAX(ER19,ES19)*0.6+EQ19*0.4)),1)</f>
        <v>0</v>
      </c>
    </row>
    <row r="20" s="3" customFormat="true" ht="9.95" hidden="false" customHeight="true" outlineLevel="0" collapsed="false">
      <c r="B20" s="27" t="s">
        <v>88</v>
      </c>
      <c r="C20" s="27" t="n">
        <v>32</v>
      </c>
      <c r="D20" s="28"/>
      <c r="E20" s="64" t="s">
        <v>639</v>
      </c>
      <c r="F20" s="55" t="n">
        <v>623</v>
      </c>
      <c r="G20" s="65" t="s">
        <v>459</v>
      </c>
      <c r="H20" s="46" t="s">
        <v>263</v>
      </c>
      <c r="I20" s="51" t="n">
        <v>13</v>
      </c>
      <c r="J20" s="52" t="n">
        <v>8</v>
      </c>
      <c r="K20" s="53" t="n">
        <v>25</v>
      </c>
      <c r="L20" s="52" t="n">
        <v>8</v>
      </c>
      <c r="M20" s="54" t="n">
        <v>5</v>
      </c>
      <c r="N20" s="46" t="s">
        <v>263</v>
      </c>
      <c r="O20" s="43" t="n">
        <v>9</v>
      </c>
      <c r="P20" s="43" t="n">
        <v>8.5</v>
      </c>
      <c r="Q20" s="111" t="n">
        <f aca="false">ROUND((O20+P20*2)/3,1)</f>
        <v>8.7</v>
      </c>
      <c r="R20" s="43" t="n">
        <v>6.5</v>
      </c>
      <c r="S20" s="43"/>
      <c r="T20" s="111" t="n">
        <f aca="false">ROUND((MAX(R20:S20)*0.6+Q20*0.4),1)</f>
        <v>7.4</v>
      </c>
      <c r="U20" s="43"/>
      <c r="V20" s="43"/>
      <c r="W20" s="111" t="n">
        <v>0</v>
      </c>
      <c r="X20" s="43"/>
      <c r="Y20" s="43"/>
      <c r="Z20" s="111" t="n">
        <f aca="false">ROUND((MAX(X20:Y20)*0.6+W20*0.4),1)</f>
        <v>0</v>
      </c>
      <c r="AA20" s="118" t="n">
        <f aca="false">ROUND(IF(W20=0,(MAX(R20,S20)*0.6+Q20*0.4),(MAX(X20,Y20)*0.6+W20*0.4)),1)</f>
        <v>7.4</v>
      </c>
      <c r="AB20" s="43" t="n">
        <v>2</v>
      </c>
      <c r="AC20" s="43" t="n">
        <v>5.5</v>
      </c>
      <c r="AD20" s="111" t="n">
        <f aca="false">ROUND((AB20+AC20*2)/3,1)</f>
        <v>4.3</v>
      </c>
      <c r="AE20" s="43" t="n">
        <v>6.5</v>
      </c>
      <c r="AF20" s="43"/>
      <c r="AG20" s="111" t="n">
        <f aca="false">ROUND((MAX(AE20:AF20)*0.6+AD20*0.4),1)</f>
        <v>5.6</v>
      </c>
      <c r="AH20" s="43"/>
      <c r="AI20" s="43"/>
      <c r="AJ20" s="111" t="n">
        <f aca="false">ROUND((AH20+AI20*2)/3,1)</f>
        <v>0</v>
      </c>
      <c r="AK20" s="43"/>
      <c r="AL20" s="43"/>
      <c r="AM20" s="111" t="n">
        <f aca="false">ROUND((MAX(AK20:AL20)*0.6+AJ20*0.4),1)</f>
        <v>0</v>
      </c>
      <c r="AN20" s="118" t="n">
        <f aca="false">ROUND(IF(AJ20=0,(MAX(AE20,AF20)*0.6+AD20*0.4),(MAX(AK20,AL20)*0.6+AJ20*0.4)),1)</f>
        <v>5.6</v>
      </c>
      <c r="AO20" s="43" t="n">
        <v>6</v>
      </c>
      <c r="AP20" s="43" t="n">
        <v>7</v>
      </c>
      <c r="AQ20" s="111" t="n">
        <f aca="false">ROUND((AO20+AP20*2)/3,1)</f>
        <v>6.7</v>
      </c>
      <c r="AR20" s="43" t="n">
        <v>6.5</v>
      </c>
      <c r="AS20" s="43"/>
      <c r="AT20" s="111" t="n">
        <f aca="false">ROUND((MAX(AR20:AS20)*0.6+AQ20*0.4),1)</f>
        <v>6.6</v>
      </c>
      <c r="AU20" s="43"/>
      <c r="AV20" s="43"/>
      <c r="AW20" s="111" t="n">
        <f aca="false">ROUND((AU20+AV20*2)/3,1)</f>
        <v>0</v>
      </c>
      <c r="AX20" s="43"/>
      <c r="AY20" s="43"/>
      <c r="AZ20" s="111" t="n">
        <f aca="false">ROUND((MAX(AX20:AY20)*0.6+AW20*0.4),1)</f>
        <v>0</v>
      </c>
      <c r="BA20" s="118" t="n">
        <f aca="false">ROUND(IF(AW20=0,(MAX(AR20,AS20)*0.6+AQ20*0.4),(MAX(AX20,AY20)*0.6+AW20*0.4)),1)</f>
        <v>6.6</v>
      </c>
      <c r="BB20" s="43"/>
      <c r="BC20" s="43"/>
      <c r="BD20" s="111" t="n">
        <f aca="false">ROUND((BB20+BC20*2)/3,1)</f>
        <v>0</v>
      </c>
      <c r="BE20" s="43"/>
      <c r="BF20" s="43"/>
      <c r="BG20" s="111" t="n">
        <f aca="false">ROUND((MAX(BE20:BF20)*0.6+BD20*0.4),1)</f>
        <v>0</v>
      </c>
      <c r="BH20" s="43"/>
      <c r="BI20" s="43"/>
      <c r="BJ20" s="111" t="n">
        <f aca="false">ROUND((BH20+BI20*2)/3,1)</f>
        <v>0</v>
      </c>
      <c r="BK20" s="43"/>
      <c r="BL20" s="43"/>
      <c r="BM20" s="111" t="n">
        <f aca="false">ROUND((MAX(BK20:BL20)*0.6+BJ20*0.4),1)</f>
        <v>0</v>
      </c>
      <c r="BN20" s="118" t="n">
        <f aca="false">ROUND(IF(BJ20=0,(MAX(BE20,BF20)*0.6+BD20*0.4),(MAX(BK20,BL20)*0.6+BJ20*0.4)),1)</f>
        <v>0</v>
      </c>
      <c r="BO20" s="43"/>
      <c r="BP20" s="43"/>
      <c r="BQ20" s="111" t="n">
        <f aca="false">ROUND((BO20+BP20*2)/3,1)</f>
        <v>0</v>
      </c>
      <c r="BR20" s="43"/>
      <c r="BS20" s="43"/>
      <c r="BT20" s="111" t="n">
        <f aca="false">ROUND((MAX(BR20:BS20)*0.6+BQ20*0.4),1)</f>
        <v>0</v>
      </c>
      <c r="BU20" s="43"/>
      <c r="BV20" s="43"/>
      <c r="BW20" s="111" t="n">
        <v>0</v>
      </c>
      <c r="BX20" s="43"/>
      <c r="BY20" s="43"/>
      <c r="BZ20" s="111" t="n">
        <f aca="false">ROUND((MAX(BX20:BY20)*0.6+BW20*0.4),1)</f>
        <v>0</v>
      </c>
      <c r="CA20" s="118" t="n">
        <f aca="false">ROUND(IF(BW20=0,(MAX(BR20,BS20)*0.6+BQ20*0.4),(MAX(BX20,BY20)*0.6+BW20*0.4)),1)</f>
        <v>0</v>
      </c>
      <c r="CB20" s="43"/>
      <c r="CC20" s="43"/>
      <c r="CD20" s="111" t="n">
        <f aca="false">ROUND((CB20+CC20*2)/3,1)</f>
        <v>0</v>
      </c>
      <c r="CE20" s="43"/>
      <c r="CF20" s="43"/>
      <c r="CG20" s="111" t="n">
        <f aca="false">ROUND((MAX(CE20:CF20)*0.6+CD20*0.4),1)</f>
        <v>0</v>
      </c>
      <c r="CH20" s="43"/>
      <c r="CI20" s="43"/>
      <c r="CJ20" s="111" t="n">
        <f aca="false">ROUND((CH20+CI20*2)/3,1)</f>
        <v>0</v>
      </c>
      <c r="CK20" s="43"/>
      <c r="CL20" s="43"/>
      <c r="CM20" s="111" t="n">
        <f aca="false">ROUND((MAX(CK20:CL20)*0.6+CJ20*0.4),1)</f>
        <v>0</v>
      </c>
      <c r="CN20" s="118" t="n">
        <f aca="false">ROUND(IF(CJ20=0,(MAX(CE20,CF20)*0.6+CD20*0.4),(MAX(CK20,CL20)*0.6+CJ20*0.4)),1)</f>
        <v>0</v>
      </c>
      <c r="CO20" s="43"/>
      <c r="CP20" s="43"/>
      <c r="CQ20" s="111" t="n">
        <f aca="false">ROUND((CO20+CP20*2)/3,1)</f>
        <v>0</v>
      </c>
      <c r="CR20" s="43"/>
      <c r="CS20" s="43"/>
      <c r="CT20" s="111" t="n">
        <f aca="false">ROUND((MAX(CR20:CS20)*0.6+CQ20*0.4),1)</f>
        <v>0</v>
      </c>
      <c r="CU20" s="43"/>
      <c r="CV20" s="43"/>
      <c r="CW20" s="111" t="n">
        <f aca="false">ROUND((CU20+CV20*2)/3,1)</f>
        <v>0</v>
      </c>
      <c r="CX20" s="43"/>
      <c r="CY20" s="43"/>
      <c r="CZ20" s="111" t="n">
        <f aca="false">ROUND((MAX(CX20:CY20)*0.6+CW20*0.4),1)</f>
        <v>0</v>
      </c>
      <c r="DA20" s="118" t="n">
        <f aca="false">ROUND(IF(CW20=0,(MAX(CR20,CS20)*0.6+CQ20*0.4),(MAX(CX20,CY20)*0.6+CW20*0.4)),1)</f>
        <v>0</v>
      </c>
      <c r="DB20" s="43" t="n">
        <v>8</v>
      </c>
      <c r="DC20" s="43"/>
      <c r="DD20" s="43"/>
      <c r="DE20" s="111" t="n">
        <f aca="false">ROUND((DD20+DC20),1)</f>
        <v>0</v>
      </c>
      <c r="DF20" s="134" t="n">
        <f aca="false">ROUND((DE20*0.8+DB20*0.2),1)</f>
        <v>1.6</v>
      </c>
      <c r="DI20" s="37" t="n">
        <v>8</v>
      </c>
      <c r="DJ20" s="37" t="n">
        <v>8</v>
      </c>
      <c r="DK20" s="78" t="n">
        <f aca="false">ROUND((DI20+DJ20*2)/3,1)</f>
        <v>8</v>
      </c>
      <c r="DL20" s="37" t="n">
        <v>6.5</v>
      </c>
      <c r="DM20" s="37"/>
      <c r="DN20" s="78" t="n">
        <f aca="false">ROUND((MAX(DL20:DM20)*0.6+DK20*0.4),1)</f>
        <v>7.1</v>
      </c>
      <c r="DO20" s="37"/>
      <c r="DP20" s="37"/>
      <c r="DQ20" s="78" t="n">
        <v>0</v>
      </c>
      <c r="DR20" s="37"/>
      <c r="DS20" s="37"/>
      <c r="DT20" s="78" t="n">
        <f aca="false">ROUND((MAX(DR20:DS20)*0.6+DQ20*0.4),1)</f>
        <v>0</v>
      </c>
      <c r="DU20" s="126" t="n">
        <f aca="false">ROUND(IF(DQ20=0,(MAX(DL20,DM20)*0.6+DK20*0.4),(MAX(DR20,DS20)*0.6+DQ20*0.4)),1)</f>
        <v>7.1</v>
      </c>
      <c r="DV20" s="37" t="n">
        <v>10</v>
      </c>
      <c r="DW20" s="37" t="n">
        <v>8</v>
      </c>
      <c r="DX20" s="78" t="n">
        <f aca="false">ROUND((DV20+DW20*2)/3,1)</f>
        <v>8.7</v>
      </c>
      <c r="DY20" s="37" t="n">
        <v>6</v>
      </c>
      <c r="DZ20" s="37"/>
      <c r="EA20" s="78" t="n">
        <f aca="false">ROUND((MAX(DY20:DZ20)*0.6+DX20*0.4),1)</f>
        <v>7.1</v>
      </c>
      <c r="EB20" s="37"/>
      <c r="EC20" s="37"/>
      <c r="ED20" s="78" t="n">
        <f aca="false">ROUND((EB20+EC20*2)/3,1)</f>
        <v>0</v>
      </c>
      <c r="EE20" s="37"/>
      <c r="EF20" s="37"/>
      <c r="EG20" s="78" t="n">
        <f aca="false">ROUND((MAX(EE20:EF20)*0.6+ED20*0.4),1)</f>
        <v>0</v>
      </c>
      <c r="EH20" s="126" t="n">
        <f aca="false">ROUND(IF(ED20=0,(MAX(DY20,DZ20)*0.6+DX20*0.4),(MAX(EE20,EF20)*0.6+ED20*0.4)),1)</f>
        <v>7.1</v>
      </c>
      <c r="EI20" s="37" t="n">
        <v>6.5</v>
      </c>
      <c r="EJ20" s="37" t="n">
        <v>5</v>
      </c>
      <c r="EK20" s="78" t="n">
        <f aca="false">ROUND((EI20+EJ20*2)/3,1)</f>
        <v>5.5</v>
      </c>
      <c r="EL20" s="37" t="n">
        <v>7</v>
      </c>
      <c r="EM20" s="37"/>
      <c r="EN20" s="78" t="n">
        <f aca="false">ROUND((MAX(EL20:EM20)*0.6+EK20*0.4),1)</f>
        <v>6.4</v>
      </c>
      <c r="EO20" s="37"/>
      <c r="EP20" s="37"/>
      <c r="EQ20" s="78" t="n">
        <v>0</v>
      </c>
      <c r="ER20" s="37"/>
      <c r="ES20" s="37"/>
      <c r="ET20" s="78" t="n">
        <f aca="false">ROUND((MAX(ER20:ES20)*0.6+EQ20*0.4),1)</f>
        <v>0</v>
      </c>
      <c r="EU20" s="126" t="n">
        <f aca="false">ROUND(IF(EQ20=0,(MAX(EL20,EM20)*0.6+EK20*0.4),(MAX(ER20,ES20)*0.6+EQ20*0.4)),1)</f>
        <v>6.4</v>
      </c>
    </row>
    <row r="21" s="3" customFormat="true" ht="9.95" hidden="false" customHeight="true" outlineLevel="0" collapsed="false">
      <c r="B21" s="27" t="s">
        <v>88</v>
      </c>
      <c r="C21" s="27" t="n">
        <v>32</v>
      </c>
      <c r="D21" s="28"/>
      <c r="E21" s="50" t="s">
        <v>639</v>
      </c>
      <c r="F21" s="55" t="n">
        <v>647</v>
      </c>
      <c r="G21" s="45" t="s">
        <v>111</v>
      </c>
      <c r="H21" s="46" t="s">
        <v>585</v>
      </c>
      <c r="I21" s="51" t="n">
        <v>21</v>
      </c>
      <c r="J21" s="52" t="n">
        <v>9</v>
      </c>
      <c r="K21" s="53" t="n">
        <v>1</v>
      </c>
      <c r="L21" s="52" t="n">
        <v>2</v>
      </c>
      <c r="M21" s="54" t="n">
        <v>1</v>
      </c>
      <c r="N21" s="46" t="s">
        <v>585</v>
      </c>
      <c r="O21" s="43" t="n">
        <v>9</v>
      </c>
      <c r="P21" s="43" t="n">
        <v>8</v>
      </c>
      <c r="Q21" s="111" t="n">
        <f aca="false">ROUND((O21+P21*2)/3,1)</f>
        <v>8.3</v>
      </c>
      <c r="R21" s="43" t="n">
        <v>7</v>
      </c>
      <c r="S21" s="43"/>
      <c r="T21" s="111" t="n">
        <f aca="false">ROUND((MAX(R21:S21)*0.6+Q21*0.4),1)</f>
        <v>7.5</v>
      </c>
      <c r="U21" s="43"/>
      <c r="V21" s="43"/>
      <c r="W21" s="111" t="n">
        <v>0</v>
      </c>
      <c r="X21" s="43"/>
      <c r="Y21" s="43"/>
      <c r="Z21" s="111" t="n">
        <f aca="false">ROUND((MAX(X21:Y21)*0.6+W21*0.4),1)</f>
        <v>0</v>
      </c>
      <c r="AA21" s="118" t="n">
        <f aca="false">ROUND(IF(W21=0,(MAX(R21,S21)*0.6+Q21*0.4),(MAX(X21,Y21)*0.6+W21*0.4)),1)</f>
        <v>7.5</v>
      </c>
      <c r="AB21" s="43" t="n">
        <v>8</v>
      </c>
      <c r="AC21" s="43" t="n">
        <v>7.5</v>
      </c>
      <c r="AD21" s="111" t="n">
        <f aca="false">ROUND((AB21+AC21*2)/3,1)</f>
        <v>7.7</v>
      </c>
      <c r="AE21" s="43" t="n">
        <v>8.5</v>
      </c>
      <c r="AF21" s="43"/>
      <c r="AG21" s="111" t="n">
        <f aca="false">ROUND((MAX(AE21:AF21)*0.6+AD21*0.4),1)</f>
        <v>8.2</v>
      </c>
      <c r="AH21" s="43"/>
      <c r="AI21" s="43"/>
      <c r="AJ21" s="111" t="n">
        <f aca="false">ROUND((AH21+AI21*2)/3,1)</f>
        <v>0</v>
      </c>
      <c r="AK21" s="43"/>
      <c r="AL21" s="43"/>
      <c r="AM21" s="111" t="n">
        <f aca="false">ROUND((MAX(AK21:AL21)*0.6+AJ21*0.4),1)</f>
        <v>0</v>
      </c>
      <c r="AN21" s="118" t="n">
        <f aca="false">ROUND(IF(AJ21=0,(MAX(AE21,AF21)*0.6+AD21*0.4),(MAX(AK21,AL21)*0.6+AJ21*0.4)),1)</f>
        <v>8.2</v>
      </c>
      <c r="AO21" s="43" t="n">
        <v>7</v>
      </c>
      <c r="AP21" s="43" t="n">
        <v>7</v>
      </c>
      <c r="AQ21" s="111" t="n">
        <f aca="false">ROUND((AO21+AP21*2)/3,1)</f>
        <v>7</v>
      </c>
      <c r="AR21" s="43" t="n">
        <v>7</v>
      </c>
      <c r="AS21" s="43"/>
      <c r="AT21" s="111" t="n">
        <f aca="false">ROUND((MAX(AR21:AS21)*0.6+AQ21*0.4),1)</f>
        <v>7</v>
      </c>
      <c r="AU21" s="43"/>
      <c r="AV21" s="43"/>
      <c r="AW21" s="111" t="n">
        <f aca="false">ROUND((AU21+AV21*2)/3,1)</f>
        <v>0</v>
      </c>
      <c r="AX21" s="43"/>
      <c r="AY21" s="43"/>
      <c r="AZ21" s="111" t="n">
        <f aca="false">ROUND((MAX(AX21:AY21)*0.6+AW21*0.4),1)</f>
        <v>0</v>
      </c>
      <c r="BA21" s="118" t="n">
        <f aca="false">ROUND(IF(AW21=0,(MAX(AR21,AS21)*0.6+AQ21*0.4),(MAX(AX21,AY21)*0.6+AW21*0.4)),1)</f>
        <v>7</v>
      </c>
      <c r="BB21" s="43" t="n">
        <v>7.5</v>
      </c>
      <c r="BC21" s="43" t="n">
        <v>10</v>
      </c>
      <c r="BD21" s="111" t="n">
        <f aca="false">ROUND((BB21+BC21*2)/3,1)</f>
        <v>9.2</v>
      </c>
      <c r="BE21" s="43" t="n">
        <v>7</v>
      </c>
      <c r="BF21" s="43"/>
      <c r="BG21" s="111" t="n">
        <f aca="false">ROUND((MAX(BE21:BF21)*0.6+BD21*0.4),1)</f>
        <v>7.9</v>
      </c>
      <c r="BH21" s="43"/>
      <c r="BI21" s="43"/>
      <c r="BJ21" s="111" t="n">
        <f aca="false">ROUND((BH21+BI21*2)/3,1)</f>
        <v>0</v>
      </c>
      <c r="BK21" s="43"/>
      <c r="BL21" s="43"/>
      <c r="BM21" s="111" t="n">
        <f aca="false">ROUND((MAX(BK21:BL21)*0.6+BJ21*0.4),1)</f>
        <v>0</v>
      </c>
      <c r="BN21" s="118" t="n">
        <f aca="false">ROUND(IF(BJ21=0,(MAX(BE21,BF21)*0.6+BD21*0.4),(MAX(BK21,BL21)*0.6+BJ21*0.4)),1)</f>
        <v>7.9</v>
      </c>
      <c r="BO21" s="43" t="n">
        <v>5.5</v>
      </c>
      <c r="BP21" s="43" t="n">
        <v>6.5</v>
      </c>
      <c r="BQ21" s="111" t="n">
        <f aca="false">ROUND((BO21+BP21*2)/3,1)</f>
        <v>6.2</v>
      </c>
      <c r="BR21" s="43" t="n">
        <v>8</v>
      </c>
      <c r="BS21" s="43"/>
      <c r="BT21" s="111" t="n">
        <f aca="false">ROUND((MAX(BR21:BS21)*0.6+BQ21*0.4),1)</f>
        <v>7.3</v>
      </c>
      <c r="BU21" s="43"/>
      <c r="BV21" s="43"/>
      <c r="BW21" s="111" t="n">
        <v>0</v>
      </c>
      <c r="BX21" s="43"/>
      <c r="BY21" s="43"/>
      <c r="BZ21" s="111" t="n">
        <f aca="false">ROUND((MAX(BX21:BY21)*0.6+BW21*0.4),1)</f>
        <v>0</v>
      </c>
      <c r="CA21" s="118" t="n">
        <f aca="false">ROUND(IF(BW21=0,(MAX(BR21,BS21)*0.6+BQ21*0.4),(MAX(BX21,BY21)*0.6+BW21*0.4)),1)</f>
        <v>7.3</v>
      </c>
      <c r="CB21" s="43" t="n">
        <v>6</v>
      </c>
      <c r="CC21" s="43" t="n">
        <v>8</v>
      </c>
      <c r="CD21" s="111" t="n">
        <f aca="false">ROUND((CB21+CC21*2)/3,1)</f>
        <v>7.3</v>
      </c>
      <c r="CE21" s="43" t="n">
        <v>8.5</v>
      </c>
      <c r="CF21" s="43"/>
      <c r="CG21" s="111" t="n">
        <f aca="false">ROUND((MAX(CE21:CF21)*0.6+CD21*0.4),1)</f>
        <v>8</v>
      </c>
      <c r="CH21" s="43"/>
      <c r="CI21" s="43"/>
      <c r="CJ21" s="111" t="n">
        <f aca="false">ROUND((CH21+CI21*2)/3,1)</f>
        <v>0</v>
      </c>
      <c r="CK21" s="43"/>
      <c r="CL21" s="43"/>
      <c r="CM21" s="111" t="n">
        <f aca="false">ROUND((MAX(CK21:CL21)*0.6+CJ21*0.4),1)</f>
        <v>0</v>
      </c>
      <c r="CN21" s="118" t="n">
        <f aca="false">ROUND(IF(CJ21=0,(MAX(CE21,CF21)*0.6+CD21*0.4),(MAX(CK21,CL21)*0.6+CJ21*0.4)),1)</f>
        <v>8</v>
      </c>
      <c r="CO21" s="43" t="n">
        <v>7</v>
      </c>
      <c r="CP21" s="43" t="n">
        <v>8</v>
      </c>
      <c r="CQ21" s="111" t="n">
        <f aca="false">ROUND((CO21+CP21*2)/3,1)</f>
        <v>7.7</v>
      </c>
      <c r="CR21" s="43" t="n">
        <v>6</v>
      </c>
      <c r="CS21" s="43"/>
      <c r="CT21" s="111" t="n">
        <f aca="false">ROUND((MAX(CR21:CS21)*0.6+CQ21*0.4),1)</f>
        <v>6.7</v>
      </c>
      <c r="CU21" s="43"/>
      <c r="CV21" s="43"/>
      <c r="CW21" s="111" t="n">
        <f aca="false">ROUND((CU21+CV21*2)/3,1)</f>
        <v>0</v>
      </c>
      <c r="CX21" s="43"/>
      <c r="CY21" s="43"/>
      <c r="CZ21" s="111" t="n">
        <f aca="false">ROUND((MAX(CX21:CY21)*0.6+CW21*0.4),1)</f>
        <v>0</v>
      </c>
      <c r="DA21" s="118" t="n">
        <f aca="false">ROUND(IF(CW21=0,(MAX(CR21,CS21)*0.6+CQ21*0.4),(MAX(CX21,CY21)*0.6+CW21*0.4)),1)</f>
        <v>6.7</v>
      </c>
      <c r="DB21" s="43" t="n">
        <v>9</v>
      </c>
      <c r="DC21" s="43" t="n">
        <v>1.6</v>
      </c>
      <c r="DD21" s="43" t="n">
        <v>6.1</v>
      </c>
      <c r="DE21" s="111" t="n">
        <f aca="false">ROUND((DD21+DC21),1)</f>
        <v>7.7</v>
      </c>
      <c r="DF21" s="134" t="n">
        <f aca="false">ROUND((DE21*0.8+DB21*0.2),1)</f>
        <v>8</v>
      </c>
      <c r="DI21" s="37" t="n">
        <v>8</v>
      </c>
      <c r="DJ21" s="37" t="n">
        <v>8</v>
      </c>
      <c r="DK21" s="78" t="n">
        <f aca="false">ROUND((DI21+DJ21*2)/3,1)</f>
        <v>8</v>
      </c>
      <c r="DL21" s="37" t="n">
        <v>7</v>
      </c>
      <c r="DM21" s="37"/>
      <c r="DN21" s="78" t="n">
        <f aca="false">ROUND((MAX(DL21:DM21)*0.6+DK21*0.4),1)</f>
        <v>7.4</v>
      </c>
      <c r="DO21" s="37"/>
      <c r="DP21" s="37"/>
      <c r="DQ21" s="78" t="n">
        <v>0</v>
      </c>
      <c r="DR21" s="37"/>
      <c r="DS21" s="37"/>
      <c r="DT21" s="78" t="n">
        <f aca="false">ROUND((MAX(DR21:DS21)*0.6+DQ21*0.4),1)</f>
        <v>0</v>
      </c>
      <c r="DU21" s="126" t="n">
        <f aca="false">ROUND(IF(DQ21=0,(MAX(DL21,DM21)*0.6+DK21*0.4),(MAX(DR21,DS21)*0.6+DQ21*0.4)),1)</f>
        <v>7.4</v>
      </c>
      <c r="DV21" s="37"/>
      <c r="DW21" s="37"/>
      <c r="DX21" s="78" t="n">
        <f aca="false">ROUND((DV21+DW21*2)/3,1)</f>
        <v>0</v>
      </c>
      <c r="DY21" s="37"/>
      <c r="DZ21" s="37"/>
      <c r="EA21" s="78" t="n">
        <f aca="false">ROUND((MAX(DY21:DZ21)*0.6+DX21*0.4),1)</f>
        <v>0</v>
      </c>
      <c r="EB21" s="37"/>
      <c r="EC21" s="37"/>
      <c r="ED21" s="78" t="n">
        <f aca="false">ROUND((EB21+EC21*2)/3,1)</f>
        <v>0</v>
      </c>
      <c r="EE21" s="37"/>
      <c r="EF21" s="37"/>
      <c r="EG21" s="78" t="n">
        <f aca="false">ROUND((MAX(EE21:EF21)*0.6+ED21*0.4),1)</f>
        <v>0</v>
      </c>
      <c r="EH21" s="126" t="n">
        <f aca="false">ROUND(IF(ED21=0,(MAX(DY21,DZ21)*0.6+DX21*0.4),(MAX(EE21,EF21)*0.6+ED21*0.4)),1)</f>
        <v>0</v>
      </c>
      <c r="EI21" s="37" t="n">
        <v>9.5</v>
      </c>
      <c r="EJ21" s="37" t="n">
        <v>9.5</v>
      </c>
      <c r="EK21" s="78" t="n">
        <f aca="false">ROUND((EI21+EJ21*2)/3,1)</f>
        <v>9.5</v>
      </c>
      <c r="EL21" s="37" t="n">
        <v>8.5</v>
      </c>
      <c r="EM21" s="37"/>
      <c r="EN21" s="78" t="n">
        <f aca="false">ROUND((MAX(EL21:EM21)*0.6+EK21*0.4),1)</f>
        <v>8.9</v>
      </c>
      <c r="EO21" s="37"/>
      <c r="EP21" s="37"/>
      <c r="EQ21" s="78" t="n">
        <v>0</v>
      </c>
      <c r="ER21" s="37"/>
      <c r="ES21" s="37"/>
      <c r="ET21" s="78" t="n">
        <f aca="false">ROUND((MAX(ER21:ES21)*0.6+EQ21*0.4),1)</f>
        <v>0</v>
      </c>
      <c r="EU21" s="126" t="n">
        <f aca="false">ROUND(IF(EQ21=0,(MAX(EL21,EM21)*0.6+EK21*0.4),(MAX(ER21,ES21)*0.6+EQ21*0.4)),1)</f>
        <v>8.9</v>
      </c>
    </row>
    <row r="22" s="3" customFormat="true" ht="9.95" hidden="false" customHeight="true" outlineLevel="0" collapsed="false">
      <c r="H22" s="161"/>
      <c r="O22" s="43"/>
      <c r="P22" s="43"/>
      <c r="Q22" s="111" t="n">
        <f aca="false">ROUND((O22+P22*2)/3,1)</f>
        <v>0</v>
      </c>
      <c r="R22" s="43"/>
      <c r="S22" s="43"/>
      <c r="T22" s="111" t="n">
        <f aca="false">ROUND((MAX(R22:S22)*0.6+Q22*0.4),1)</f>
        <v>0</v>
      </c>
      <c r="U22" s="43"/>
      <c r="V22" s="43"/>
      <c r="W22" s="111" t="n">
        <v>0</v>
      </c>
      <c r="X22" s="43"/>
      <c r="Y22" s="43"/>
      <c r="Z22" s="111" t="n">
        <f aca="false">ROUND((MAX(X22:Y22)*0.6+W22*0.4),1)</f>
        <v>0</v>
      </c>
      <c r="AA22" s="118" t="n">
        <f aca="false">ROUND(IF(W22=0,(MAX(R22,S22)*0.6+Q22*0.4),(MAX(X22,Y22)*0.6+W22*0.4)),1)</f>
        <v>0</v>
      </c>
      <c r="AB22" s="43"/>
      <c r="AC22" s="43"/>
      <c r="AD22" s="111" t="n">
        <f aca="false">ROUND((AB22+AC22*2)/3,1)</f>
        <v>0</v>
      </c>
      <c r="AE22" s="43"/>
      <c r="AF22" s="43"/>
      <c r="AG22" s="111" t="n">
        <f aca="false">ROUND((MAX(AE22:AF22)*0.6+AD22*0.4),1)</f>
        <v>0</v>
      </c>
      <c r="AH22" s="43"/>
      <c r="AI22" s="43"/>
      <c r="AJ22" s="111" t="n">
        <f aca="false">ROUND((AH22+AI22*2)/3,1)</f>
        <v>0</v>
      </c>
      <c r="AK22" s="43"/>
      <c r="AL22" s="43"/>
      <c r="AM22" s="111" t="n">
        <f aca="false">ROUND((MAX(AK22:AL22)*0.6+AJ22*0.4),1)</f>
        <v>0</v>
      </c>
      <c r="AN22" s="118" t="n">
        <f aca="false">ROUND(IF(AJ22=0,(MAX(AE22,AF22)*0.6+AD22*0.4),(MAX(AK22,AL22)*0.6+AJ22*0.4)),1)</f>
        <v>0</v>
      </c>
      <c r="AO22" s="43"/>
      <c r="AP22" s="43"/>
      <c r="AQ22" s="111" t="n">
        <f aca="false">ROUND((AO22+AP22*2)/3,1)</f>
        <v>0</v>
      </c>
      <c r="AR22" s="43"/>
      <c r="AS22" s="43"/>
      <c r="AT22" s="111" t="n">
        <f aca="false">ROUND((MAX(AR22:AS22)*0.6+AQ22*0.4),1)</f>
        <v>0</v>
      </c>
      <c r="AU22" s="43"/>
      <c r="AV22" s="43"/>
      <c r="AW22" s="111" t="n">
        <f aca="false">ROUND((AU22+AV22*2)/3,1)</f>
        <v>0</v>
      </c>
      <c r="AX22" s="43"/>
      <c r="AY22" s="43"/>
      <c r="AZ22" s="111" t="n">
        <f aca="false">ROUND((MAX(AX22:AY22)*0.6+AW22*0.4),1)</f>
        <v>0</v>
      </c>
      <c r="BA22" s="118" t="n">
        <f aca="false">ROUND(IF(AW22=0,(MAX(AR22,AS22)*0.6+AQ22*0.4),(MAX(AX22,AY22)*0.6+AW22*0.4)),1)</f>
        <v>0</v>
      </c>
      <c r="BB22" s="43"/>
      <c r="BC22" s="43"/>
      <c r="BD22" s="111" t="n">
        <f aca="false">ROUND((BB22+BC22*2)/3,1)</f>
        <v>0</v>
      </c>
      <c r="BE22" s="43"/>
      <c r="BF22" s="43"/>
      <c r="BG22" s="111" t="n">
        <f aca="false">ROUND((MAX(BE22:BF22)*0.6+BD22*0.4),1)</f>
        <v>0</v>
      </c>
      <c r="BH22" s="43"/>
      <c r="BI22" s="43"/>
      <c r="BJ22" s="111" t="n">
        <f aca="false">ROUND((BH22+BI22*2)/3,1)</f>
        <v>0</v>
      </c>
      <c r="BK22" s="43"/>
      <c r="BL22" s="43"/>
      <c r="BM22" s="111" t="n">
        <f aca="false">ROUND((MAX(BK22:BL22)*0.6+BJ22*0.4),1)</f>
        <v>0</v>
      </c>
      <c r="BN22" s="118" t="n">
        <f aca="false">ROUND(IF(BJ22=0,(MAX(BE22,BF22)*0.6+BD22*0.4),(MAX(BK22,BL22)*0.6+BJ22*0.4)),1)</f>
        <v>0</v>
      </c>
      <c r="BO22" s="43"/>
      <c r="BP22" s="43"/>
      <c r="BQ22" s="111" t="n">
        <f aca="false">ROUND((BO22+BP22*2)/3,1)</f>
        <v>0</v>
      </c>
      <c r="BR22" s="43"/>
      <c r="BS22" s="43"/>
      <c r="BT22" s="111" t="n">
        <f aca="false">ROUND((MAX(BR22:BS22)*0.6+BQ22*0.4),1)</f>
        <v>0</v>
      </c>
      <c r="BU22" s="43"/>
      <c r="BV22" s="43"/>
      <c r="BW22" s="111" t="n">
        <v>0</v>
      </c>
      <c r="BX22" s="43"/>
      <c r="BY22" s="43"/>
      <c r="BZ22" s="111" t="n">
        <f aca="false">ROUND((MAX(BX22:BY22)*0.6+BW22*0.4),1)</f>
        <v>0</v>
      </c>
      <c r="CA22" s="118" t="n">
        <f aca="false">ROUND(IF(BW22=0,(MAX(BR22,BS22)*0.6+BQ22*0.4),(MAX(BX22,BY22)*0.6+BW22*0.4)),1)</f>
        <v>0</v>
      </c>
      <c r="CB22" s="43"/>
      <c r="CC22" s="43"/>
      <c r="CD22" s="111" t="n">
        <f aca="false">ROUND((CB22+CC22*2)/3,1)</f>
        <v>0</v>
      </c>
      <c r="CE22" s="43"/>
      <c r="CF22" s="43"/>
      <c r="CG22" s="111" t="n">
        <f aca="false">ROUND((MAX(CE22:CF22)*0.6+CD22*0.4),1)</f>
        <v>0</v>
      </c>
      <c r="CH22" s="43"/>
      <c r="CI22" s="43"/>
      <c r="CJ22" s="111" t="n">
        <f aca="false">ROUND((CH22+CI22*2)/3,1)</f>
        <v>0</v>
      </c>
      <c r="CK22" s="43"/>
      <c r="CL22" s="43"/>
      <c r="CM22" s="111" t="n">
        <f aca="false">ROUND((MAX(CK22:CL22)*0.6+CJ22*0.4),1)</f>
        <v>0</v>
      </c>
      <c r="CN22" s="118" t="n">
        <f aca="false">ROUND(IF(CJ22=0,(MAX(CE22,CF22)*0.6+CD22*0.4),(MAX(CK22,CL22)*0.6+CJ22*0.4)),1)</f>
        <v>0</v>
      </c>
      <c r="CO22" s="43"/>
      <c r="CP22" s="43"/>
      <c r="CQ22" s="111" t="n">
        <f aca="false">ROUND((CO22+CP22*2)/3,1)</f>
        <v>0</v>
      </c>
      <c r="CR22" s="43"/>
      <c r="CS22" s="43"/>
      <c r="CT22" s="111" t="n">
        <f aca="false">ROUND((MAX(CR22:CS22)*0.6+CQ22*0.4),1)</f>
        <v>0</v>
      </c>
      <c r="CU22" s="43"/>
      <c r="CV22" s="43"/>
      <c r="CW22" s="111" t="n">
        <f aca="false">ROUND((CU22+CV22*2)/3,1)</f>
        <v>0</v>
      </c>
      <c r="CX22" s="43"/>
      <c r="CY22" s="43"/>
      <c r="CZ22" s="111" t="n">
        <f aca="false">ROUND((MAX(CX22:CY22)*0.6+CW22*0.4),1)</f>
        <v>0</v>
      </c>
      <c r="DA22" s="118" t="n">
        <f aca="false">ROUND(IF(CW22=0,(MAX(CR22,CS22)*0.6+CQ22*0.4),(MAX(CX22,CY22)*0.6+CW22*0.4)),1)</f>
        <v>0</v>
      </c>
      <c r="DB22" s="43"/>
      <c r="DC22" s="43"/>
      <c r="DD22" s="43"/>
      <c r="DE22" s="111" t="n">
        <f aca="false">ROUND((DD22+DC22),1)</f>
        <v>0</v>
      </c>
      <c r="DF22" s="134" t="n">
        <f aca="false">ROUND((DE22*0.8+DB22*0.2),1)</f>
        <v>0</v>
      </c>
      <c r="DI22" s="37"/>
      <c r="DJ22" s="37"/>
      <c r="DK22" s="78" t="n">
        <f aca="false">ROUND((DI22+DJ22*2)/3,1)</f>
        <v>0</v>
      </c>
      <c r="DL22" s="37"/>
      <c r="DM22" s="37"/>
      <c r="DN22" s="78" t="n">
        <f aca="false">ROUND((MAX(DL22:DM22)*0.6+DK22*0.4),1)</f>
        <v>0</v>
      </c>
      <c r="DO22" s="37"/>
      <c r="DP22" s="37"/>
      <c r="DQ22" s="78" t="n">
        <v>0</v>
      </c>
      <c r="DR22" s="37"/>
      <c r="DS22" s="37"/>
      <c r="DT22" s="78" t="n">
        <f aca="false">ROUND((MAX(DR22:DS22)*0.6+DQ22*0.4),1)</f>
        <v>0</v>
      </c>
      <c r="DU22" s="126" t="n">
        <f aca="false">ROUND(IF(DQ22=0,(MAX(DL22,DM22)*0.6+DK22*0.4),(MAX(DR22,DS22)*0.6+DQ22*0.4)),1)</f>
        <v>0</v>
      </c>
      <c r="DV22" s="37"/>
      <c r="DW22" s="37"/>
      <c r="DX22" s="78" t="n">
        <f aca="false">ROUND((DV22+DW22*2)/3,1)</f>
        <v>0</v>
      </c>
      <c r="DY22" s="37"/>
      <c r="DZ22" s="37"/>
      <c r="EA22" s="78" t="n">
        <f aca="false">ROUND((MAX(DY22:DZ22)*0.6+DX22*0.4),1)</f>
        <v>0</v>
      </c>
      <c r="EB22" s="37"/>
      <c r="EC22" s="37"/>
      <c r="ED22" s="78" t="n">
        <f aca="false">ROUND((EB22+EC22*2)/3,1)</f>
        <v>0</v>
      </c>
      <c r="EE22" s="37"/>
      <c r="EF22" s="37"/>
      <c r="EG22" s="78" t="n">
        <f aca="false">ROUND((MAX(EE22:EF22)*0.6+ED22*0.4),1)</f>
        <v>0</v>
      </c>
      <c r="EH22" s="126" t="n">
        <f aca="false">ROUND(IF(ED22=0,(MAX(DY22,DZ22)*0.6+DX22*0.4),(MAX(EE22,EF22)*0.6+ED22*0.4)),1)</f>
        <v>0</v>
      </c>
      <c r="EI22" s="37"/>
      <c r="EJ22" s="37"/>
      <c r="EK22" s="78" t="n">
        <f aca="false">ROUND((EI22+EJ22*2)/3,1)</f>
        <v>0</v>
      </c>
      <c r="EL22" s="37"/>
      <c r="EM22" s="37"/>
      <c r="EN22" s="78" t="n">
        <f aca="false">ROUND((MAX(EL22:EM22)*0.6+EK22*0.4),1)</f>
        <v>0</v>
      </c>
      <c r="EO22" s="37"/>
      <c r="EP22" s="37"/>
      <c r="EQ22" s="78" t="n">
        <v>0</v>
      </c>
      <c r="ER22" s="37"/>
      <c r="ES22" s="37"/>
      <c r="ET22" s="78" t="n">
        <f aca="false">ROUND((MAX(ER22:ES22)*0.6+EQ22*0.4),1)</f>
        <v>0</v>
      </c>
      <c r="EU22" s="126" t="n">
        <f aca="false">ROUND(IF(EQ22=0,(MAX(EL22,EM22)*0.6+EK22*0.4),(MAX(ER22,ES22)*0.6+EQ22*0.4)),1)</f>
        <v>0</v>
      </c>
    </row>
    <row r="23" s="3" customFormat="true" ht="9.95" hidden="false" customHeight="true" outlineLevel="0" collapsed="false">
      <c r="B23" s="27" t="s">
        <v>49</v>
      </c>
      <c r="C23" s="27" t="n">
        <v>32</v>
      </c>
      <c r="D23" s="46" t="s">
        <v>403</v>
      </c>
      <c r="E23" s="64" t="s">
        <v>642</v>
      </c>
      <c r="F23" s="55" t="n">
        <v>619</v>
      </c>
      <c r="G23" s="65" t="s">
        <v>643</v>
      </c>
      <c r="H23" s="46" t="s">
        <v>403</v>
      </c>
      <c r="I23" s="51" t="n">
        <v>30</v>
      </c>
      <c r="J23" s="52" t="n">
        <v>7</v>
      </c>
      <c r="K23" s="53" t="n">
        <v>15</v>
      </c>
      <c r="L23" s="52" t="n">
        <v>1</v>
      </c>
      <c r="M23" s="54" t="n">
        <v>91</v>
      </c>
      <c r="N23" s="46" t="s">
        <v>403</v>
      </c>
      <c r="O23" s="43"/>
      <c r="P23" s="43"/>
      <c r="Q23" s="111" t="n">
        <f aca="false">ROUND((O23+P23*2)/3,1)</f>
        <v>0</v>
      </c>
      <c r="R23" s="43"/>
      <c r="S23" s="43"/>
      <c r="T23" s="111" t="n">
        <f aca="false">ROUND((MAX(R23:S23)*0.6+Q23*0.4),1)</f>
        <v>0</v>
      </c>
      <c r="U23" s="43"/>
      <c r="V23" s="43"/>
      <c r="W23" s="111" t="n">
        <v>0</v>
      </c>
      <c r="X23" s="43"/>
      <c r="Y23" s="43"/>
      <c r="Z23" s="111" t="n">
        <f aca="false">ROUND((MAX(X23:Y23)*0.6+W23*0.4),1)</f>
        <v>0</v>
      </c>
      <c r="AA23" s="118" t="n">
        <f aca="false">ROUND(IF(W23=0,(MAX(R23,S23)*0.6+Q23*0.4),(MAX(X23,Y23)*0.6+W23*0.4)),1)</f>
        <v>0</v>
      </c>
      <c r="AB23" s="61" t="n">
        <v>6.5</v>
      </c>
      <c r="AC23" s="61" t="n">
        <v>6.5</v>
      </c>
      <c r="AD23" s="62" t="n">
        <f aca="false">ROUND((AB23+AC23*2)/3,1)</f>
        <v>6.5</v>
      </c>
      <c r="AE23" s="61"/>
      <c r="AF23" s="61"/>
      <c r="AG23" s="62" t="n">
        <f aca="false">ROUND((MAX(AE23:AF23)*0.6+AD23*0.4),1)</f>
        <v>2.6</v>
      </c>
      <c r="AH23" s="61"/>
      <c r="AI23" s="61"/>
      <c r="AJ23" s="62" t="n">
        <f aca="false">ROUND((AH23+AI23*2)/3,1)</f>
        <v>0</v>
      </c>
      <c r="AK23" s="61"/>
      <c r="AL23" s="61"/>
      <c r="AM23" s="62" t="n">
        <f aca="false">ROUND((MAX(AK23:AL23)*0.6+AJ23*0.4),1)</f>
        <v>0</v>
      </c>
      <c r="AN23" s="63" t="n">
        <f aca="false">ROUND(IF(AJ23=0,(MAX(AE23,AF23)*0.6+AD23*0.4),(MAX(AK23,AL23)*0.6+AJ23*0.4)),1)</f>
        <v>2.6</v>
      </c>
      <c r="AO23" s="43"/>
      <c r="AP23" s="43"/>
      <c r="AQ23" s="111" t="n">
        <f aca="false">ROUND((AO23+AP23*2)/3,1)</f>
        <v>0</v>
      </c>
      <c r="AR23" s="43"/>
      <c r="AS23" s="43"/>
      <c r="AT23" s="111" t="n">
        <f aca="false">ROUND((MAX(AR23:AS23)*0.6+AQ23*0.4),1)</f>
        <v>0</v>
      </c>
      <c r="AU23" s="43"/>
      <c r="AV23" s="43"/>
      <c r="AW23" s="111" t="n">
        <f aca="false">ROUND((AU23+AV23*2)/3,1)</f>
        <v>0</v>
      </c>
      <c r="AX23" s="43"/>
      <c r="AY23" s="43"/>
      <c r="AZ23" s="111" t="n">
        <f aca="false">ROUND((MAX(AX23:AY23)*0.6+AW23*0.4),1)</f>
        <v>0</v>
      </c>
      <c r="BA23" s="118" t="n">
        <f aca="false">ROUND(IF(AW23=0,(MAX(AR23,AS23)*0.6+AQ23*0.4),(MAX(AX23,AY23)*0.6+AW23*0.4)),1)</f>
        <v>0</v>
      </c>
      <c r="BB23" s="43"/>
      <c r="BC23" s="43"/>
      <c r="BD23" s="111" t="n">
        <f aca="false">ROUND((BB23+BC23*2)/3,1)</f>
        <v>0</v>
      </c>
      <c r="BE23" s="43"/>
      <c r="BF23" s="43"/>
      <c r="BG23" s="111" t="n">
        <f aca="false">ROUND((MAX(BE23:BF23)*0.6+BD23*0.4),1)</f>
        <v>0</v>
      </c>
      <c r="BH23" s="43"/>
      <c r="BI23" s="43"/>
      <c r="BJ23" s="111" t="n">
        <f aca="false">ROUND((BH23+BI23*2)/3,1)</f>
        <v>0</v>
      </c>
      <c r="BK23" s="43"/>
      <c r="BL23" s="43"/>
      <c r="BM23" s="111" t="n">
        <f aca="false">ROUND((MAX(BK23:BL23)*0.6+BJ23*0.4),1)</f>
        <v>0</v>
      </c>
      <c r="BN23" s="118" t="n">
        <f aca="false">ROUND(IF(BJ23=0,(MAX(BE23,BF23)*0.6+BD23*0.4),(MAX(BK23,BL23)*0.6+BJ23*0.4)),1)</f>
        <v>0</v>
      </c>
      <c r="BO23" s="43"/>
      <c r="BP23" s="43"/>
      <c r="BQ23" s="111" t="n">
        <f aca="false">ROUND((BO23+BP23*2)/3,1)</f>
        <v>0</v>
      </c>
      <c r="BR23" s="43"/>
      <c r="BS23" s="43"/>
      <c r="BT23" s="111" t="n">
        <f aca="false">ROUND((MAX(BR23:BS23)*0.6+BQ23*0.4),1)</f>
        <v>0</v>
      </c>
      <c r="BU23" s="43"/>
      <c r="BV23" s="43"/>
      <c r="BW23" s="111" t="n">
        <v>0</v>
      </c>
      <c r="BX23" s="43"/>
      <c r="BY23" s="43"/>
      <c r="BZ23" s="111" t="n">
        <f aca="false">ROUND((MAX(BX23:BY23)*0.6+BW23*0.4),1)</f>
        <v>0</v>
      </c>
      <c r="CA23" s="118" t="n">
        <f aca="false">ROUND(IF(BW23=0,(MAX(BR23,BS23)*0.6+BQ23*0.4),(MAX(BX23,BY23)*0.6+BW23*0.4)),1)</f>
        <v>0</v>
      </c>
      <c r="CB23" s="43"/>
      <c r="CC23" s="43"/>
      <c r="CD23" s="111" t="n">
        <f aca="false">ROUND((CB23+CC23*2)/3,1)</f>
        <v>0</v>
      </c>
      <c r="CE23" s="43"/>
      <c r="CF23" s="43"/>
      <c r="CG23" s="111" t="n">
        <f aca="false">ROUND((MAX(CE23:CF23)*0.6+CD23*0.4),1)</f>
        <v>0</v>
      </c>
      <c r="CH23" s="43"/>
      <c r="CI23" s="43"/>
      <c r="CJ23" s="111" t="n">
        <f aca="false">ROUND((CH23+CI23*2)/3,1)</f>
        <v>0</v>
      </c>
      <c r="CK23" s="43"/>
      <c r="CL23" s="43"/>
      <c r="CM23" s="111" t="n">
        <f aca="false">ROUND((MAX(CK23:CL23)*0.6+CJ23*0.4),1)</f>
        <v>0</v>
      </c>
      <c r="CN23" s="118" t="n">
        <f aca="false">ROUND(IF(CJ23=0,(MAX(CE23,CF23)*0.6+CD23*0.4),(MAX(CK23,CL23)*0.6+CJ23*0.4)),1)</f>
        <v>0</v>
      </c>
      <c r="CO23" s="43"/>
      <c r="CP23" s="43"/>
      <c r="CQ23" s="111" t="n">
        <f aca="false">ROUND((CO23+CP23*2)/3,1)</f>
        <v>0</v>
      </c>
      <c r="CR23" s="43"/>
      <c r="CS23" s="43"/>
      <c r="CT23" s="111" t="n">
        <f aca="false">ROUND((MAX(CR23:CS23)*0.6+CQ23*0.4),1)</f>
        <v>0</v>
      </c>
      <c r="CU23" s="43"/>
      <c r="CV23" s="43"/>
      <c r="CW23" s="111" t="n">
        <f aca="false">ROUND((CU23+CV23*2)/3,1)</f>
        <v>0</v>
      </c>
      <c r="CX23" s="43"/>
      <c r="CY23" s="43"/>
      <c r="CZ23" s="111" t="n">
        <f aca="false">ROUND((MAX(CX23:CY23)*0.6+CW23*0.4),1)</f>
        <v>0</v>
      </c>
      <c r="DA23" s="118" t="n">
        <f aca="false">ROUND(IF(CW23=0,(MAX(CR23,CS23)*0.6+CQ23*0.4),(MAX(CX23,CY23)*0.6+CW23*0.4)),1)</f>
        <v>0</v>
      </c>
      <c r="DB23" s="43"/>
      <c r="DC23" s="43"/>
      <c r="DD23" s="43"/>
      <c r="DE23" s="111" t="n">
        <f aca="false">ROUND((DD23+DC23),1)</f>
        <v>0</v>
      </c>
      <c r="DF23" s="134" t="n">
        <f aca="false">ROUND((DE23*0.8+DB23*0.2),1)</f>
        <v>0</v>
      </c>
      <c r="DI23" s="37"/>
      <c r="DJ23" s="37"/>
      <c r="DK23" s="78" t="n">
        <f aca="false">ROUND((DI23+DJ23*2)/3,1)</f>
        <v>0</v>
      </c>
      <c r="DL23" s="37"/>
      <c r="DM23" s="37"/>
      <c r="DN23" s="78" t="n">
        <f aca="false">ROUND((MAX(DL23:DM23)*0.6+DK23*0.4),1)</f>
        <v>0</v>
      </c>
      <c r="DO23" s="37"/>
      <c r="DP23" s="37"/>
      <c r="DQ23" s="78" t="n">
        <v>0</v>
      </c>
      <c r="DR23" s="37"/>
      <c r="DS23" s="37"/>
      <c r="DT23" s="78" t="n">
        <f aca="false">ROUND((MAX(DR23:DS23)*0.6+DQ23*0.4),1)</f>
        <v>0</v>
      </c>
      <c r="DU23" s="126" t="n">
        <f aca="false">ROUND(IF(DQ23=0,(MAX(DL23,DM23)*0.6+DK23*0.4),(MAX(DR23,DS23)*0.6+DQ23*0.4)),1)</f>
        <v>0</v>
      </c>
      <c r="DV23" s="37"/>
      <c r="DW23" s="37"/>
      <c r="DX23" s="78" t="n">
        <f aca="false">ROUND((DV23+DW23*2)/3,1)</f>
        <v>0</v>
      </c>
      <c r="DY23" s="37"/>
      <c r="DZ23" s="37"/>
      <c r="EA23" s="78" t="n">
        <f aca="false">ROUND((MAX(DY23:DZ23)*0.6+DX23*0.4),1)</f>
        <v>0</v>
      </c>
      <c r="EB23" s="37"/>
      <c r="EC23" s="37"/>
      <c r="ED23" s="78" t="n">
        <f aca="false">ROUND((EB23+EC23*2)/3,1)</f>
        <v>0</v>
      </c>
      <c r="EE23" s="37"/>
      <c r="EF23" s="37"/>
      <c r="EG23" s="78" t="n">
        <f aca="false">ROUND((MAX(EE23:EF23)*0.6+ED23*0.4),1)</f>
        <v>0</v>
      </c>
      <c r="EH23" s="126" t="n">
        <f aca="false">ROUND(IF(ED23=0,(MAX(DY23,DZ23)*0.6+DX23*0.4),(MAX(EE23,EF23)*0.6+ED23*0.4)),1)</f>
        <v>0</v>
      </c>
      <c r="EI23" s="37"/>
      <c r="EJ23" s="37"/>
      <c r="EK23" s="78" t="n">
        <f aca="false">ROUND((EI23+EJ23*2)/3,1)</f>
        <v>0</v>
      </c>
      <c r="EL23" s="37"/>
      <c r="EM23" s="37"/>
      <c r="EN23" s="78" t="n">
        <f aca="false">ROUND((MAX(EL23:EM23)*0.6+EK23*0.4),1)</f>
        <v>0</v>
      </c>
      <c r="EO23" s="37"/>
      <c r="EP23" s="37"/>
      <c r="EQ23" s="78" t="n">
        <v>0</v>
      </c>
      <c r="ER23" s="37"/>
      <c r="ES23" s="37"/>
      <c r="ET23" s="78" t="n">
        <f aca="false">ROUND((MAX(ER23:ES23)*0.6+EQ23*0.4),1)</f>
        <v>0</v>
      </c>
      <c r="EU23" s="126" t="n">
        <f aca="false">ROUND(IF(EQ23=0,(MAX(EL23,EM23)*0.6+EK23*0.4),(MAX(ER23,ES23)*0.6+EQ23*0.4)),1)</f>
        <v>0</v>
      </c>
    </row>
    <row r="24" s="3" customFormat="true" ht="9.95" hidden="false" customHeight="true" outlineLevel="0" collapsed="false">
      <c r="B24" s="27" t="s">
        <v>49</v>
      </c>
      <c r="C24" s="27" t="n">
        <v>32</v>
      </c>
      <c r="E24" s="194" t="s">
        <v>642</v>
      </c>
      <c r="F24" s="55" t="n">
        <v>633</v>
      </c>
      <c r="G24" s="45" t="s">
        <v>523</v>
      </c>
      <c r="H24" s="46" t="s">
        <v>524</v>
      </c>
      <c r="I24" s="51" t="n">
        <v>6</v>
      </c>
      <c r="J24" s="52" t="n">
        <v>9</v>
      </c>
      <c r="K24" s="53" t="n">
        <v>30</v>
      </c>
      <c r="L24" s="52" t="n">
        <v>6</v>
      </c>
      <c r="M24" s="54" t="n">
        <v>95</v>
      </c>
      <c r="N24" s="46" t="s">
        <v>524</v>
      </c>
      <c r="O24" s="43"/>
      <c r="P24" s="43"/>
      <c r="Q24" s="111" t="n">
        <f aca="false">ROUND((O24+P24*2)/3,1)</f>
        <v>0</v>
      </c>
      <c r="R24" s="43"/>
      <c r="S24" s="43"/>
      <c r="T24" s="111" t="n">
        <f aca="false">ROUND((MAX(R24:S24)*0.6+Q24*0.4),1)</f>
        <v>0</v>
      </c>
      <c r="U24" s="43"/>
      <c r="V24" s="43"/>
      <c r="W24" s="111" t="n">
        <v>0</v>
      </c>
      <c r="X24" s="43"/>
      <c r="Y24" s="43"/>
      <c r="Z24" s="111" t="n">
        <f aca="false">ROUND((MAX(X24:Y24)*0.6+W24*0.4),1)</f>
        <v>0</v>
      </c>
      <c r="AA24" s="118" t="n">
        <f aca="false">ROUND(IF(W24=0,(MAX(R24,S24)*0.6+Q24*0.4),(MAX(X24,Y24)*0.6+W24*0.4)),1)</f>
        <v>0</v>
      </c>
      <c r="AB24" s="43"/>
      <c r="AC24" s="43"/>
      <c r="AD24" s="111" t="n">
        <f aca="false">ROUND((AB24+AC24*2)/3,1)</f>
        <v>0</v>
      </c>
      <c r="AE24" s="43"/>
      <c r="AF24" s="43"/>
      <c r="AG24" s="111" t="n">
        <f aca="false">ROUND((MAX(AE24:AF24)*0.6+AD24*0.4),1)</f>
        <v>0</v>
      </c>
      <c r="AH24" s="43"/>
      <c r="AI24" s="43"/>
      <c r="AJ24" s="111" t="n">
        <f aca="false">ROUND((AH24+AI24*2)/3,1)</f>
        <v>0</v>
      </c>
      <c r="AK24" s="43"/>
      <c r="AL24" s="43"/>
      <c r="AM24" s="111" t="n">
        <f aca="false">ROUND((MAX(AK24:AL24)*0.6+AJ24*0.4),1)</f>
        <v>0</v>
      </c>
      <c r="AN24" s="118" t="n">
        <f aca="false">ROUND(IF(AJ24=0,(MAX(AE24,AF24)*0.6+AD24*0.4),(MAX(AK24,AL24)*0.6+AJ24*0.4)),1)</f>
        <v>0</v>
      </c>
      <c r="AO24" s="61" t="n">
        <v>7</v>
      </c>
      <c r="AP24" s="61" t="n">
        <v>7</v>
      </c>
      <c r="AQ24" s="62" t="n">
        <f aca="false">ROUND((AO24+AP24*2)/3,1)</f>
        <v>7</v>
      </c>
      <c r="AR24" s="61"/>
      <c r="AS24" s="61"/>
      <c r="AT24" s="62" t="n">
        <f aca="false">ROUND((MAX(AR24:AS24)*0.6+AQ24*0.4),1)</f>
        <v>2.8</v>
      </c>
      <c r="AU24" s="61"/>
      <c r="AV24" s="61"/>
      <c r="AW24" s="62" t="n">
        <f aca="false">ROUND((AU24+AV24*2)/3,1)</f>
        <v>0</v>
      </c>
      <c r="AX24" s="61"/>
      <c r="AY24" s="61"/>
      <c r="AZ24" s="62" t="n">
        <f aca="false">ROUND((MAX(AX24:AY24)*0.6+AW24*0.4),1)</f>
        <v>0</v>
      </c>
      <c r="BA24" s="63" t="n">
        <f aca="false">ROUND(IF(AW24=0,(MAX(AR24,AS24)*0.6+AQ24*0.4),(MAX(AX24,AY24)*0.6+AW24*0.4)),1)</f>
        <v>2.8</v>
      </c>
      <c r="BB24" s="43"/>
      <c r="BC24" s="43"/>
      <c r="BD24" s="111" t="n">
        <f aca="false">ROUND((BB24+BC24*2)/3,1)</f>
        <v>0</v>
      </c>
      <c r="BE24" s="43"/>
      <c r="BF24" s="43"/>
      <c r="BG24" s="111" t="n">
        <f aca="false">ROUND((MAX(BE24:BF24)*0.6+BD24*0.4),1)</f>
        <v>0</v>
      </c>
      <c r="BH24" s="43"/>
      <c r="BI24" s="43"/>
      <c r="BJ24" s="111" t="n">
        <f aca="false">ROUND((BH24+BI24*2)/3,1)</f>
        <v>0</v>
      </c>
      <c r="BK24" s="43"/>
      <c r="BL24" s="43"/>
      <c r="BM24" s="111" t="n">
        <f aca="false">ROUND((MAX(BK24:BL24)*0.6+BJ24*0.4),1)</f>
        <v>0</v>
      </c>
      <c r="BN24" s="118" t="n">
        <f aca="false">ROUND(IF(BJ24=0,(MAX(BE24,BF24)*0.6+BD24*0.4),(MAX(BK24,BL24)*0.6+BJ24*0.4)),1)</f>
        <v>0</v>
      </c>
      <c r="BO24" s="43"/>
      <c r="BP24" s="43"/>
      <c r="BQ24" s="111" t="n">
        <f aca="false">ROUND((BO24+BP24*2)/3,1)</f>
        <v>0</v>
      </c>
      <c r="BR24" s="43"/>
      <c r="BS24" s="43"/>
      <c r="BT24" s="111" t="n">
        <f aca="false">ROUND((MAX(BR24:BS24)*0.6+BQ24*0.4),1)</f>
        <v>0</v>
      </c>
      <c r="BU24" s="43"/>
      <c r="BV24" s="43"/>
      <c r="BW24" s="111" t="n">
        <v>0</v>
      </c>
      <c r="BX24" s="43"/>
      <c r="BY24" s="43"/>
      <c r="BZ24" s="111" t="n">
        <f aca="false">ROUND((MAX(BX24:BY24)*0.6+BW24*0.4),1)</f>
        <v>0</v>
      </c>
      <c r="CA24" s="118" t="n">
        <f aca="false">ROUND(IF(BW24=0,(MAX(BR24,BS24)*0.6+BQ24*0.4),(MAX(BX24,BY24)*0.6+BW24*0.4)),1)</f>
        <v>0</v>
      </c>
      <c r="CB24" s="43"/>
      <c r="CC24" s="43"/>
      <c r="CD24" s="111" t="n">
        <f aca="false">ROUND((CB24+CC24*2)/3,1)</f>
        <v>0</v>
      </c>
      <c r="CE24" s="43"/>
      <c r="CF24" s="43"/>
      <c r="CG24" s="111" t="n">
        <f aca="false">ROUND((MAX(CE24:CF24)*0.6+CD24*0.4),1)</f>
        <v>0</v>
      </c>
      <c r="CH24" s="43"/>
      <c r="CI24" s="43"/>
      <c r="CJ24" s="111" t="n">
        <f aca="false">ROUND((CH24+CI24*2)/3,1)</f>
        <v>0</v>
      </c>
      <c r="CK24" s="43"/>
      <c r="CL24" s="43"/>
      <c r="CM24" s="111" t="n">
        <f aca="false">ROUND((MAX(CK24:CL24)*0.6+CJ24*0.4),1)</f>
        <v>0</v>
      </c>
      <c r="CN24" s="118" t="n">
        <f aca="false">ROUND(IF(CJ24=0,(MAX(CE24,CF24)*0.6+CD24*0.4),(MAX(CK24,CL24)*0.6+CJ24*0.4)),1)</f>
        <v>0</v>
      </c>
      <c r="CO24" s="43"/>
      <c r="CP24" s="43"/>
      <c r="CQ24" s="111" t="n">
        <f aca="false">ROUND((CO24+CP24*2)/3,1)</f>
        <v>0</v>
      </c>
      <c r="CR24" s="43"/>
      <c r="CS24" s="43"/>
      <c r="CT24" s="111" t="n">
        <f aca="false">ROUND((MAX(CR24:CS24)*0.6+CQ24*0.4),1)</f>
        <v>0</v>
      </c>
      <c r="CU24" s="43"/>
      <c r="CV24" s="43"/>
      <c r="CW24" s="111" t="n">
        <f aca="false">ROUND((CU24+CV24*2)/3,1)</f>
        <v>0</v>
      </c>
      <c r="CX24" s="43"/>
      <c r="CY24" s="43"/>
      <c r="CZ24" s="111" t="n">
        <f aca="false">ROUND((MAX(CX24:CY24)*0.6+CW24*0.4),1)</f>
        <v>0</v>
      </c>
      <c r="DA24" s="118" t="n">
        <f aca="false">ROUND(IF(CW24=0,(MAX(CR24,CS24)*0.6+CQ24*0.4),(MAX(CX24,CY24)*0.6+CW24*0.4)),1)</f>
        <v>0</v>
      </c>
      <c r="DB24" s="43"/>
      <c r="DC24" s="43"/>
      <c r="DD24" s="43"/>
      <c r="DE24" s="111" t="n">
        <f aca="false">ROUND((DD24+DC24),1)</f>
        <v>0</v>
      </c>
      <c r="DF24" s="134" t="n">
        <f aca="false">ROUND((DE24*0.8+DB24*0.2),1)</f>
        <v>0</v>
      </c>
      <c r="DI24" s="37"/>
      <c r="DJ24" s="37"/>
      <c r="DK24" s="78" t="n">
        <f aca="false">ROUND((DI24+DJ24*2)/3,1)</f>
        <v>0</v>
      </c>
      <c r="DL24" s="37"/>
      <c r="DM24" s="37"/>
      <c r="DN24" s="78" t="n">
        <f aca="false">ROUND((MAX(DL24:DM24)*0.6+DK24*0.4),1)</f>
        <v>0</v>
      </c>
      <c r="DO24" s="37"/>
      <c r="DP24" s="37"/>
      <c r="DQ24" s="78" t="n">
        <v>0</v>
      </c>
      <c r="DR24" s="37"/>
      <c r="DS24" s="37"/>
      <c r="DT24" s="78" t="n">
        <f aca="false">ROUND((MAX(DR24:DS24)*0.6+DQ24*0.4),1)</f>
        <v>0</v>
      </c>
      <c r="DU24" s="126" t="n">
        <f aca="false">ROUND(IF(DQ24=0,(MAX(DL24,DM24)*0.6+DK24*0.4),(MAX(DR24,DS24)*0.6+DQ24*0.4)),1)</f>
        <v>0</v>
      </c>
      <c r="DV24" s="37"/>
      <c r="DW24" s="37"/>
      <c r="DX24" s="78" t="n">
        <f aca="false">ROUND((DV24+DW24*2)/3,1)</f>
        <v>0</v>
      </c>
      <c r="DY24" s="37"/>
      <c r="DZ24" s="37"/>
      <c r="EA24" s="78" t="n">
        <f aca="false">ROUND((MAX(DY24:DZ24)*0.6+DX24*0.4),1)</f>
        <v>0</v>
      </c>
      <c r="EB24" s="37"/>
      <c r="EC24" s="37"/>
      <c r="ED24" s="78" t="n">
        <f aca="false">ROUND((EB24+EC24*2)/3,1)</f>
        <v>0</v>
      </c>
      <c r="EE24" s="37"/>
      <c r="EF24" s="37"/>
      <c r="EG24" s="78" t="n">
        <f aca="false">ROUND((MAX(EE24:EF24)*0.6+ED24*0.4),1)</f>
        <v>0</v>
      </c>
      <c r="EH24" s="126" t="n">
        <f aca="false">ROUND(IF(ED24=0,(MAX(DY24,DZ24)*0.6+DX24*0.4),(MAX(EE24,EF24)*0.6+ED24*0.4)),1)</f>
        <v>0</v>
      </c>
      <c r="EI24" s="37"/>
      <c r="EJ24" s="37"/>
      <c r="EK24" s="78" t="n">
        <f aca="false">ROUND((EI24+EJ24*2)/3,1)</f>
        <v>0</v>
      </c>
      <c r="EL24" s="37"/>
      <c r="EM24" s="37"/>
      <c r="EN24" s="78" t="n">
        <f aca="false">ROUND((MAX(EL24:EM24)*0.6+EK24*0.4),1)</f>
        <v>0</v>
      </c>
      <c r="EO24" s="37"/>
      <c r="EP24" s="37"/>
      <c r="EQ24" s="78" t="n">
        <v>0</v>
      </c>
      <c r="ER24" s="37"/>
      <c r="ES24" s="37"/>
      <c r="ET24" s="78" t="n">
        <f aca="false">ROUND((MAX(ER24:ES24)*0.6+EQ24*0.4),1)</f>
        <v>0</v>
      </c>
      <c r="EU24" s="126" t="n">
        <f aca="false">ROUND(IF(EQ24=0,(MAX(EL24,EM24)*0.6+EK24*0.4),(MAX(ER24,ES24)*0.6+EQ24*0.4)),1)</f>
        <v>0</v>
      </c>
    </row>
    <row r="25" s="3" customFormat="true" ht="9.95" hidden="false" customHeight="true" outlineLevel="0" collapsed="false">
      <c r="B25" s="27" t="s">
        <v>49</v>
      </c>
      <c r="C25" s="27" t="n">
        <v>32</v>
      </c>
      <c r="E25" s="194" t="s">
        <v>642</v>
      </c>
      <c r="F25" s="55" t="n">
        <v>639</v>
      </c>
      <c r="G25" s="45" t="s">
        <v>463</v>
      </c>
      <c r="H25" s="46" t="s">
        <v>378</v>
      </c>
      <c r="I25" s="51" t="n">
        <v>10</v>
      </c>
      <c r="J25" s="52" t="n">
        <v>9</v>
      </c>
      <c r="K25" s="53" t="n">
        <v>24</v>
      </c>
      <c r="L25" s="52" t="n">
        <v>6</v>
      </c>
      <c r="M25" s="54" t="n">
        <v>94</v>
      </c>
      <c r="N25" s="46" t="s">
        <v>378</v>
      </c>
      <c r="O25" s="43"/>
      <c r="P25" s="43"/>
      <c r="Q25" s="111" t="n">
        <f aca="false">ROUND((O25+P25*2)/3,1)</f>
        <v>0</v>
      </c>
      <c r="R25" s="43"/>
      <c r="S25" s="43"/>
      <c r="T25" s="111" t="n">
        <f aca="false">ROUND((MAX(R25:S25)*0.6+Q25*0.4),1)</f>
        <v>0</v>
      </c>
      <c r="U25" s="43"/>
      <c r="V25" s="43"/>
      <c r="W25" s="111" t="n">
        <v>0</v>
      </c>
      <c r="X25" s="43"/>
      <c r="Y25" s="43"/>
      <c r="Z25" s="111" t="n">
        <f aca="false">ROUND((MAX(X25:Y25)*0.6+W25*0.4),1)</f>
        <v>0</v>
      </c>
      <c r="AA25" s="118" t="n">
        <f aca="false">ROUND(IF(W25=0,(MAX(R25,S25)*0.6+Q25*0.4),(MAX(X25,Y25)*0.6+W25*0.4)),1)</f>
        <v>0</v>
      </c>
      <c r="AB25" s="43"/>
      <c r="AC25" s="43"/>
      <c r="AD25" s="111" t="n">
        <f aca="false">ROUND((AB25+AC25*2)/3,1)</f>
        <v>0</v>
      </c>
      <c r="AE25" s="43"/>
      <c r="AF25" s="43"/>
      <c r="AG25" s="111" t="n">
        <f aca="false">ROUND((MAX(AE25:AF25)*0.6+AD25*0.4),1)</f>
        <v>0</v>
      </c>
      <c r="AH25" s="43"/>
      <c r="AI25" s="43"/>
      <c r="AJ25" s="111" t="n">
        <f aca="false">ROUND((AH25+AI25*2)/3,1)</f>
        <v>0</v>
      </c>
      <c r="AK25" s="43"/>
      <c r="AL25" s="43"/>
      <c r="AM25" s="111" t="n">
        <f aca="false">ROUND((MAX(AK25:AL25)*0.6+AJ25*0.4),1)</f>
        <v>0</v>
      </c>
      <c r="AN25" s="118" t="n">
        <f aca="false">ROUND(IF(AJ25=0,(MAX(AE25,AF25)*0.6+AD25*0.4),(MAX(AK25,AL25)*0.6+AJ25*0.4)),1)</f>
        <v>0</v>
      </c>
      <c r="AO25" s="61" t="n">
        <v>7</v>
      </c>
      <c r="AP25" s="61" t="n">
        <v>7</v>
      </c>
      <c r="AQ25" s="62" t="n">
        <f aca="false">ROUND((AO25+AP25*2)/3,1)</f>
        <v>7</v>
      </c>
      <c r="AR25" s="61"/>
      <c r="AS25" s="61"/>
      <c r="AT25" s="62" t="n">
        <f aca="false">ROUND((MAX(AR25:AS25)*0.6+AQ25*0.4),1)</f>
        <v>2.8</v>
      </c>
      <c r="AU25" s="61"/>
      <c r="AV25" s="61"/>
      <c r="AW25" s="62" t="n">
        <f aca="false">ROUND((AU25+AV25*2)/3,1)</f>
        <v>0</v>
      </c>
      <c r="AX25" s="61"/>
      <c r="AY25" s="61"/>
      <c r="AZ25" s="62" t="n">
        <f aca="false">ROUND((MAX(AX25:AY25)*0.6+AW25*0.4),1)</f>
        <v>0</v>
      </c>
      <c r="BA25" s="63" t="n">
        <f aca="false">ROUND(IF(AW25=0,(MAX(AR25,AS25)*0.6+AQ25*0.4),(MAX(AX25,AY25)*0.6+AW25*0.4)),1)</f>
        <v>2.8</v>
      </c>
      <c r="BB25" s="43"/>
      <c r="BC25" s="43"/>
      <c r="BD25" s="111" t="n">
        <f aca="false">ROUND((BB25+BC25*2)/3,1)</f>
        <v>0</v>
      </c>
      <c r="BE25" s="43"/>
      <c r="BF25" s="43"/>
      <c r="BG25" s="111" t="n">
        <f aca="false">ROUND((MAX(BE25:BF25)*0.6+BD25*0.4),1)</f>
        <v>0</v>
      </c>
      <c r="BH25" s="43"/>
      <c r="BI25" s="43"/>
      <c r="BJ25" s="111" t="n">
        <f aca="false">ROUND((BH25+BI25*2)/3,1)</f>
        <v>0</v>
      </c>
      <c r="BK25" s="43"/>
      <c r="BL25" s="43"/>
      <c r="BM25" s="111" t="n">
        <f aca="false">ROUND((MAX(BK25:BL25)*0.6+BJ25*0.4),1)</f>
        <v>0</v>
      </c>
      <c r="BN25" s="118" t="n">
        <f aca="false">ROUND(IF(BJ25=0,(MAX(BE25,BF25)*0.6+BD25*0.4),(MAX(BK25,BL25)*0.6+BJ25*0.4)),1)</f>
        <v>0</v>
      </c>
      <c r="BO25" s="43"/>
      <c r="BP25" s="43"/>
      <c r="BQ25" s="111" t="n">
        <f aca="false">ROUND((BO25+BP25*2)/3,1)</f>
        <v>0</v>
      </c>
      <c r="BR25" s="43"/>
      <c r="BS25" s="43"/>
      <c r="BT25" s="111" t="n">
        <f aca="false">ROUND((MAX(BR25:BS25)*0.6+BQ25*0.4),1)</f>
        <v>0</v>
      </c>
      <c r="BU25" s="43"/>
      <c r="BV25" s="43"/>
      <c r="BW25" s="111" t="n">
        <v>0</v>
      </c>
      <c r="BX25" s="43"/>
      <c r="BY25" s="43"/>
      <c r="BZ25" s="111" t="n">
        <f aca="false">ROUND((MAX(BX25:BY25)*0.6+BW25*0.4),1)</f>
        <v>0</v>
      </c>
      <c r="CA25" s="118" t="n">
        <f aca="false">ROUND(IF(BW25=0,(MAX(BR25,BS25)*0.6+BQ25*0.4),(MAX(BX25,BY25)*0.6+BW25*0.4)),1)</f>
        <v>0</v>
      </c>
      <c r="CB25" s="43"/>
      <c r="CC25" s="43"/>
      <c r="CD25" s="111" t="n">
        <f aca="false">ROUND((CB25+CC25*2)/3,1)</f>
        <v>0</v>
      </c>
      <c r="CE25" s="43"/>
      <c r="CF25" s="43"/>
      <c r="CG25" s="111" t="n">
        <f aca="false">ROUND((MAX(CE25:CF25)*0.6+CD25*0.4),1)</f>
        <v>0</v>
      </c>
      <c r="CH25" s="43"/>
      <c r="CI25" s="43"/>
      <c r="CJ25" s="111" t="n">
        <f aca="false">ROUND((CH25+CI25*2)/3,1)</f>
        <v>0</v>
      </c>
      <c r="CK25" s="43"/>
      <c r="CL25" s="43"/>
      <c r="CM25" s="111" t="n">
        <f aca="false">ROUND((MAX(CK25:CL25)*0.6+CJ25*0.4),1)</f>
        <v>0</v>
      </c>
      <c r="CN25" s="118" t="n">
        <f aca="false">ROUND(IF(CJ25=0,(MAX(CE25,CF25)*0.6+CD25*0.4),(MAX(CK25,CL25)*0.6+CJ25*0.4)),1)</f>
        <v>0</v>
      </c>
      <c r="CO25" s="43"/>
      <c r="CP25" s="43"/>
      <c r="CQ25" s="111" t="n">
        <f aca="false">ROUND((CO25+CP25*2)/3,1)</f>
        <v>0</v>
      </c>
      <c r="CR25" s="43"/>
      <c r="CS25" s="43"/>
      <c r="CT25" s="111" t="n">
        <f aca="false">ROUND((MAX(CR25:CS25)*0.6+CQ25*0.4),1)</f>
        <v>0</v>
      </c>
      <c r="CU25" s="43"/>
      <c r="CV25" s="43"/>
      <c r="CW25" s="111" t="n">
        <f aca="false">ROUND((CU25+CV25*2)/3,1)</f>
        <v>0</v>
      </c>
      <c r="CX25" s="43"/>
      <c r="CY25" s="43"/>
      <c r="CZ25" s="111" t="n">
        <f aca="false">ROUND((MAX(CX25:CY25)*0.6+CW25*0.4),1)</f>
        <v>0</v>
      </c>
      <c r="DA25" s="118" t="n">
        <f aca="false">ROUND(IF(CW25=0,(MAX(CR25,CS25)*0.6+CQ25*0.4),(MAX(CX25,CY25)*0.6+CW25*0.4)),1)</f>
        <v>0</v>
      </c>
      <c r="DB25" s="43"/>
      <c r="DC25" s="43"/>
      <c r="DD25" s="43"/>
      <c r="DE25" s="111" t="n">
        <f aca="false">ROUND((DD25+DC25),1)</f>
        <v>0</v>
      </c>
      <c r="DF25" s="134" t="n">
        <f aca="false">ROUND((DE25*0.8+DB25*0.2),1)</f>
        <v>0</v>
      </c>
      <c r="DI25" s="37"/>
      <c r="DJ25" s="37"/>
      <c r="DK25" s="78" t="n">
        <f aca="false">ROUND((DI25+DJ25*2)/3,1)</f>
        <v>0</v>
      </c>
      <c r="DL25" s="37"/>
      <c r="DM25" s="37"/>
      <c r="DN25" s="78" t="n">
        <f aca="false">ROUND((MAX(DL25:DM25)*0.6+DK25*0.4),1)</f>
        <v>0</v>
      </c>
      <c r="DO25" s="37"/>
      <c r="DP25" s="37"/>
      <c r="DQ25" s="78" t="n">
        <v>0</v>
      </c>
      <c r="DR25" s="37"/>
      <c r="DS25" s="37"/>
      <c r="DT25" s="78" t="n">
        <f aca="false">ROUND((MAX(DR25:DS25)*0.6+DQ25*0.4),1)</f>
        <v>0</v>
      </c>
      <c r="DU25" s="126" t="n">
        <f aca="false">ROUND(IF(DQ25=0,(MAX(DL25,DM25)*0.6+DK25*0.4),(MAX(DR25,DS25)*0.6+DQ25*0.4)),1)</f>
        <v>0</v>
      </c>
      <c r="DV25" s="37"/>
      <c r="DW25" s="37"/>
      <c r="DX25" s="78" t="n">
        <f aca="false">ROUND((DV25+DW25*2)/3,1)</f>
        <v>0</v>
      </c>
      <c r="DY25" s="37"/>
      <c r="DZ25" s="37"/>
      <c r="EA25" s="78" t="n">
        <f aca="false">ROUND((MAX(DY25:DZ25)*0.6+DX25*0.4),1)</f>
        <v>0</v>
      </c>
      <c r="EB25" s="37"/>
      <c r="EC25" s="37"/>
      <c r="ED25" s="78" t="n">
        <f aca="false">ROUND((EB25+EC25*2)/3,1)</f>
        <v>0</v>
      </c>
      <c r="EE25" s="37"/>
      <c r="EF25" s="37"/>
      <c r="EG25" s="78" t="n">
        <f aca="false">ROUND((MAX(EE25:EF25)*0.6+ED25*0.4),1)</f>
        <v>0</v>
      </c>
      <c r="EH25" s="126" t="n">
        <f aca="false">ROUND(IF(ED25=0,(MAX(DY25,DZ25)*0.6+DX25*0.4),(MAX(EE25,EF25)*0.6+ED25*0.4)),1)</f>
        <v>0</v>
      </c>
      <c r="EI25" s="37"/>
      <c r="EJ25" s="37"/>
      <c r="EK25" s="78" t="n">
        <f aca="false">ROUND((EI25+EJ25*2)/3,1)</f>
        <v>0</v>
      </c>
      <c r="EL25" s="37"/>
      <c r="EM25" s="37"/>
      <c r="EN25" s="78" t="n">
        <f aca="false">ROUND((MAX(EL25:EM25)*0.6+EK25*0.4),1)</f>
        <v>0</v>
      </c>
      <c r="EO25" s="37"/>
      <c r="EP25" s="37"/>
      <c r="EQ25" s="78" t="n">
        <v>0</v>
      </c>
      <c r="ER25" s="37"/>
      <c r="ES25" s="37"/>
      <c r="ET25" s="78" t="n">
        <f aca="false">ROUND((MAX(ER25:ES25)*0.6+EQ25*0.4),1)</f>
        <v>0</v>
      </c>
      <c r="EU25" s="126" t="n">
        <f aca="false">ROUND(IF(EQ25=0,(MAX(EL25,EM25)*0.6+EK25*0.4),(MAX(ER25,ES25)*0.6+EQ25*0.4)),1)</f>
        <v>0</v>
      </c>
    </row>
    <row r="26" s="3" customFormat="true" ht="9.95" hidden="false" customHeight="true" outlineLevel="0" collapsed="false">
      <c r="B26" s="27" t="s">
        <v>49</v>
      </c>
      <c r="C26" s="27" t="n">
        <v>32</v>
      </c>
      <c r="D26" s="46" t="s">
        <v>644</v>
      </c>
      <c r="E26" s="64" t="s">
        <v>642</v>
      </c>
      <c r="F26" s="44" t="n">
        <v>666</v>
      </c>
      <c r="G26" s="65" t="s">
        <v>645</v>
      </c>
      <c r="H26" s="46" t="s">
        <v>644</v>
      </c>
      <c r="I26" s="51" t="n">
        <v>8</v>
      </c>
      <c r="J26" s="52" t="n">
        <v>11</v>
      </c>
      <c r="K26" s="53" t="n">
        <v>13</v>
      </c>
      <c r="L26" s="52" t="n">
        <v>4</v>
      </c>
      <c r="M26" s="54" t="n">
        <v>92</v>
      </c>
      <c r="N26" s="46" t="s">
        <v>644</v>
      </c>
      <c r="O26" s="43"/>
      <c r="P26" s="43"/>
      <c r="Q26" s="111" t="n">
        <f aca="false">ROUND((O26+P26*2)/3,1)</f>
        <v>0</v>
      </c>
      <c r="R26" s="43"/>
      <c r="S26" s="43"/>
      <c r="T26" s="111" t="n">
        <f aca="false">ROUND((MAX(R26:S26)*0.6+Q26*0.4),1)</f>
        <v>0</v>
      </c>
      <c r="U26" s="43"/>
      <c r="V26" s="43"/>
      <c r="W26" s="111" t="n">
        <v>0</v>
      </c>
      <c r="X26" s="43"/>
      <c r="Y26" s="43"/>
      <c r="Z26" s="111" t="n">
        <f aca="false">ROUND((MAX(X26:Y26)*0.6+W26*0.4),1)</f>
        <v>0</v>
      </c>
      <c r="AA26" s="118" t="n">
        <f aca="false">ROUND(IF(W26=0,(MAX(R26,S26)*0.6+Q26*0.4),(MAX(X26,Y26)*0.6+W26*0.4)),1)</f>
        <v>0</v>
      </c>
      <c r="AB26" s="43"/>
      <c r="AC26" s="43"/>
      <c r="AD26" s="111" t="n">
        <f aca="false">ROUND((AB26+AC26*2)/3,1)</f>
        <v>0</v>
      </c>
      <c r="AE26" s="43"/>
      <c r="AF26" s="43"/>
      <c r="AG26" s="111" t="n">
        <f aca="false">ROUND((MAX(AE26:AF26)*0.6+AD26*0.4),1)</f>
        <v>0</v>
      </c>
      <c r="AH26" s="43"/>
      <c r="AI26" s="43"/>
      <c r="AJ26" s="111" t="n">
        <f aca="false">ROUND((AH26+AI26*2)/3,1)</f>
        <v>0</v>
      </c>
      <c r="AK26" s="43"/>
      <c r="AL26" s="43"/>
      <c r="AM26" s="111" t="n">
        <f aca="false">ROUND((MAX(AK26:AL26)*0.6+AJ26*0.4),1)</f>
        <v>0</v>
      </c>
      <c r="AN26" s="118" t="n">
        <f aca="false">ROUND(IF(AJ26=0,(MAX(AE26,AF26)*0.6+AD26*0.4),(MAX(AK26,AL26)*0.6+AJ26*0.4)),1)</f>
        <v>0</v>
      </c>
      <c r="AO26" s="61" t="n">
        <v>7</v>
      </c>
      <c r="AP26" s="61"/>
      <c r="AQ26" s="62" t="n">
        <f aca="false">ROUND((AO26+AP26*2)/3,1)</f>
        <v>2.3</v>
      </c>
      <c r="AR26" s="61"/>
      <c r="AS26" s="61"/>
      <c r="AT26" s="62" t="n">
        <f aca="false">ROUND((MAX(AR26:AS26)*0.6+AQ26*0.4),1)</f>
        <v>0.9</v>
      </c>
      <c r="AU26" s="61"/>
      <c r="AV26" s="61"/>
      <c r="AW26" s="62" t="n">
        <f aca="false">ROUND((AU26+AV26*2)/3,1)</f>
        <v>0</v>
      </c>
      <c r="AX26" s="61"/>
      <c r="AY26" s="61"/>
      <c r="AZ26" s="62" t="n">
        <f aca="false">ROUND((MAX(AX26:AY26)*0.6+AW26*0.4),1)</f>
        <v>0</v>
      </c>
      <c r="BA26" s="63" t="n">
        <f aca="false">ROUND(IF(AW26=0,(MAX(AR26,AS26)*0.6+AQ26*0.4),(MAX(AX26,AY26)*0.6+AW26*0.4)),1)</f>
        <v>0.9</v>
      </c>
      <c r="BB26" s="43"/>
      <c r="BC26" s="43"/>
      <c r="BD26" s="111" t="n">
        <f aca="false">ROUND((BB26+BC26*2)/3,1)</f>
        <v>0</v>
      </c>
      <c r="BE26" s="43"/>
      <c r="BF26" s="43"/>
      <c r="BG26" s="111" t="n">
        <f aca="false">ROUND((MAX(BE26:BF26)*0.6+BD26*0.4),1)</f>
        <v>0</v>
      </c>
      <c r="BH26" s="43"/>
      <c r="BI26" s="43"/>
      <c r="BJ26" s="111" t="n">
        <f aca="false">ROUND((BH26+BI26*2)/3,1)</f>
        <v>0</v>
      </c>
      <c r="BK26" s="43"/>
      <c r="BL26" s="43"/>
      <c r="BM26" s="111" t="n">
        <f aca="false">ROUND((MAX(BK26:BL26)*0.6+BJ26*0.4),1)</f>
        <v>0</v>
      </c>
      <c r="BN26" s="118" t="n">
        <f aca="false">ROUND(IF(BJ26=0,(MAX(BE26,BF26)*0.6+BD26*0.4),(MAX(BK26,BL26)*0.6+BJ26*0.4)),1)</f>
        <v>0</v>
      </c>
      <c r="BO26" s="43"/>
      <c r="BP26" s="43"/>
      <c r="BQ26" s="111" t="n">
        <f aca="false">ROUND((BO26+BP26*2)/3,1)</f>
        <v>0</v>
      </c>
      <c r="BR26" s="43"/>
      <c r="BS26" s="43"/>
      <c r="BT26" s="111" t="n">
        <f aca="false">ROUND((MAX(BR26:BS26)*0.6+BQ26*0.4),1)</f>
        <v>0</v>
      </c>
      <c r="BU26" s="43"/>
      <c r="BV26" s="43"/>
      <c r="BW26" s="111" t="n">
        <v>0</v>
      </c>
      <c r="BX26" s="43"/>
      <c r="BY26" s="43"/>
      <c r="BZ26" s="111" t="n">
        <f aca="false">ROUND((MAX(BX26:BY26)*0.6+BW26*0.4),1)</f>
        <v>0</v>
      </c>
      <c r="CA26" s="118" t="n">
        <f aca="false">ROUND(IF(BW26=0,(MAX(BR26,BS26)*0.6+BQ26*0.4),(MAX(BX26,BY26)*0.6+BW26*0.4)),1)</f>
        <v>0</v>
      </c>
      <c r="CB26" s="43"/>
      <c r="CC26" s="43"/>
      <c r="CD26" s="111" t="n">
        <f aca="false">ROUND((CB26+CC26*2)/3,1)</f>
        <v>0</v>
      </c>
      <c r="CE26" s="43"/>
      <c r="CF26" s="43"/>
      <c r="CG26" s="111" t="n">
        <f aca="false">ROUND((MAX(CE26:CF26)*0.6+CD26*0.4),1)</f>
        <v>0</v>
      </c>
      <c r="CH26" s="43"/>
      <c r="CI26" s="43"/>
      <c r="CJ26" s="111" t="n">
        <f aca="false">ROUND((CH26+CI26*2)/3,1)</f>
        <v>0</v>
      </c>
      <c r="CK26" s="43"/>
      <c r="CL26" s="43"/>
      <c r="CM26" s="111" t="n">
        <f aca="false">ROUND((MAX(CK26:CL26)*0.6+CJ26*0.4),1)</f>
        <v>0</v>
      </c>
      <c r="CN26" s="118" t="n">
        <f aca="false">ROUND(IF(CJ26=0,(MAX(CE26,CF26)*0.6+CD26*0.4),(MAX(CK26,CL26)*0.6+CJ26*0.4)),1)</f>
        <v>0</v>
      </c>
      <c r="CO26" s="43"/>
      <c r="CP26" s="43"/>
      <c r="CQ26" s="111" t="n">
        <f aca="false">ROUND((CO26+CP26*2)/3,1)</f>
        <v>0</v>
      </c>
      <c r="CR26" s="43"/>
      <c r="CS26" s="43"/>
      <c r="CT26" s="111" t="n">
        <f aca="false">ROUND((MAX(CR26:CS26)*0.6+CQ26*0.4),1)</f>
        <v>0</v>
      </c>
      <c r="CU26" s="43"/>
      <c r="CV26" s="43"/>
      <c r="CW26" s="111" t="n">
        <f aca="false">ROUND((CU26+CV26*2)/3,1)</f>
        <v>0</v>
      </c>
      <c r="CX26" s="43"/>
      <c r="CY26" s="43"/>
      <c r="CZ26" s="111" t="n">
        <f aca="false">ROUND((MAX(CX26:CY26)*0.6+CW26*0.4),1)</f>
        <v>0</v>
      </c>
      <c r="DA26" s="118" t="n">
        <f aca="false">ROUND(IF(CW26=0,(MAX(CR26,CS26)*0.6+CQ26*0.4),(MAX(CX26,CY26)*0.6+CW26*0.4)),1)</f>
        <v>0</v>
      </c>
      <c r="DB26" s="43"/>
      <c r="DC26" s="43"/>
      <c r="DD26" s="43"/>
      <c r="DE26" s="111" t="n">
        <f aca="false">ROUND((DD26+DC26),1)</f>
        <v>0</v>
      </c>
      <c r="DF26" s="134" t="n">
        <f aca="false">ROUND((DE26*0.8+DB26*0.2),1)</f>
        <v>0</v>
      </c>
      <c r="DI26" s="37"/>
      <c r="DJ26" s="37"/>
      <c r="DK26" s="78" t="n">
        <f aca="false">ROUND((DI26+DJ26*2)/3,1)</f>
        <v>0</v>
      </c>
      <c r="DL26" s="37"/>
      <c r="DM26" s="37"/>
      <c r="DN26" s="78" t="n">
        <f aca="false">ROUND((MAX(DL26:DM26)*0.6+DK26*0.4),1)</f>
        <v>0</v>
      </c>
      <c r="DO26" s="37"/>
      <c r="DP26" s="37"/>
      <c r="DQ26" s="78" t="n">
        <v>0</v>
      </c>
      <c r="DR26" s="37"/>
      <c r="DS26" s="37"/>
      <c r="DT26" s="78" t="n">
        <f aca="false">ROUND((MAX(DR26:DS26)*0.6+DQ26*0.4),1)</f>
        <v>0</v>
      </c>
      <c r="DU26" s="126" t="n">
        <f aca="false">ROUND(IF(DQ26=0,(MAX(DL26,DM26)*0.6+DK26*0.4),(MAX(DR26,DS26)*0.6+DQ26*0.4)),1)</f>
        <v>0</v>
      </c>
      <c r="DV26" s="37"/>
      <c r="DW26" s="37"/>
      <c r="DX26" s="78" t="n">
        <f aca="false">ROUND((DV26+DW26*2)/3,1)</f>
        <v>0</v>
      </c>
      <c r="DY26" s="37"/>
      <c r="DZ26" s="37"/>
      <c r="EA26" s="78" t="n">
        <f aca="false">ROUND((MAX(DY26:DZ26)*0.6+DX26*0.4),1)</f>
        <v>0</v>
      </c>
      <c r="EB26" s="37"/>
      <c r="EC26" s="37"/>
      <c r="ED26" s="78" t="n">
        <f aca="false">ROUND((EB26+EC26*2)/3,1)</f>
        <v>0</v>
      </c>
      <c r="EE26" s="37"/>
      <c r="EF26" s="37"/>
      <c r="EG26" s="78" t="n">
        <f aca="false">ROUND((MAX(EE26:EF26)*0.6+ED26*0.4),1)</f>
        <v>0</v>
      </c>
      <c r="EH26" s="126" t="n">
        <f aca="false">ROUND(IF(ED26=0,(MAX(DY26,DZ26)*0.6+DX26*0.4),(MAX(EE26,EF26)*0.6+ED26*0.4)),1)</f>
        <v>0</v>
      </c>
      <c r="EI26" s="37"/>
      <c r="EJ26" s="37"/>
      <c r="EK26" s="78" t="n">
        <f aca="false">ROUND((EI26+EJ26*2)/3,1)</f>
        <v>0</v>
      </c>
      <c r="EL26" s="37"/>
      <c r="EM26" s="37"/>
      <c r="EN26" s="78" t="n">
        <f aca="false">ROUND((MAX(EL26:EM26)*0.6+EK26*0.4),1)</f>
        <v>0</v>
      </c>
      <c r="EO26" s="37"/>
      <c r="EP26" s="37"/>
      <c r="EQ26" s="78" t="n">
        <v>0</v>
      </c>
      <c r="ER26" s="37"/>
      <c r="ES26" s="37"/>
      <c r="ET26" s="78" t="n">
        <f aca="false">ROUND((MAX(ER26:ES26)*0.6+EQ26*0.4),1)</f>
        <v>0</v>
      </c>
      <c r="EU26" s="126" t="n">
        <f aca="false">ROUND(IF(EQ26=0,(MAX(EL26,EM26)*0.6+EK26*0.4),(MAX(ER26,ES26)*0.6+EQ26*0.4)),1)</f>
        <v>0</v>
      </c>
    </row>
    <row r="27" s="3" customFormat="true" ht="9.95" hidden="false" customHeight="true" outlineLevel="0" collapsed="false">
      <c r="B27" s="27" t="s">
        <v>49</v>
      </c>
      <c r="C27" s="27" t="n">
        <v>32</v>
      </c>
      <c r="D27" s="46" t="s">
        <v>644</v>
      </c>
      <c r="E27" s="64" t="s">
        <v>642</v>
      </c>
      <c r="F27" s="55" t="n">
        <v>669</v>
      </c>
      <c r="G27" s="65" t="s">
        <v>646</v>
      </c>
      <c r="H27" s="46" t="s">
        <v>644</v>
      </c>
      <c r="I27" s="195" t="n">
        <v>15</v>
      </c>
      <c r="J27" s="145" t="n">
        <v>11</v>
      </c>
      <c r="K27" s="144" t="n">
        <v>6</v>
      </c>
      <c r="L27" s="145" t="n">
        <v>12</v>
      </c>
      <c r="M27" s="48" t="n">
        <v>2</v>
      </c>
      <c r="N27" s="46" t="s">
        <v>644</v>
      </c>
      <c r="O27" s="61" t="n">
        <v>8.5</v>
      </c>
      <c r="P27" s="61" t="n">
        <v>8.5</v>
      </c>
      <c r="Q27" s="62" t="n">
        <f aca="false">ROUND((O27+P27*2)/3,1)</f>
        <v>8.5</v>
      </c>
      <c r="R27" s="61"/>
      <c r="S27" s="61"/>
      <c r="T27" s="62" t="n">
        <f aca="false">ROUND((MAX(R27:S27)*0.6+Q27*0.4),1)</f>
        <v>3.4</v>
      </c>
      <c r="U27" s="61"/>
      <c r="V27" s="61"/>
      <c r="W27" s="62" t="n">
        <v>0</v>
      </c>
      <c r="X27" s="61"/>
      <c r="Y27" s="61"/>
      <c r="Z27" s="62" t="n">
        <f aca="false">ROUND((MAX(X27:Y27)*0.6+W27*0.4),1)</f>
        <v>0</v>
      </c>
      <c r="AA27" s="63" t="n">
        <f aca="false">ROUND(IF(W27=0,(MAX(R27,S27)*0.6+Q27*0.4),(MAX(X27,Y27)*0.6+W27*0.4)),1)</f>
        <v>3.4</v>
      </c>
      <c r="AB27" s="43"/>
      <c r="AC27" s="43"/>
      <c r="AD27" s="111" t="n">
        <f aca="false">ROUND((AB27+AC27*2)/3,1)</f>
        <v>0</v>
      </c>
      <c r="AE27" s="43"/>
      <c r="AF27" s="43"/>
      <c r="AG27" s="111" t="n">
        <f aca="false">ROUND((MAX(AE27:AF27)*0.6+AD27*0.4),1)</f>
        <v>0</v>
      </c>
      <c r="AH27" s="43"/>
      <c r="AI27" s="43"/>
      <c r="AJ27" s="111" t="n">
        <f aca="false">ROUND((AH27+AI27*2)/3,1)</f>
        <v>0</v>
      </c>
      <c r="AK27" s="43"/>
      <c r="AL27" s="43"/>
      <c r="AM27" s="111" t="n">
        <f aca="false">ROUND((MAX(AK27:AL27)*0.6+AJ27*0.4),1)</f>
        <v>0</v>
      </c>
      <c r="AN27" s="118" t="n">
        <f aca="false">ROUND(IF(AJ27=0,(MAX(AE27,AF27)*0.6+AD27*0.4),(MAX(AK27,AL27)*0.6+AJ27*0.4)),1)</f>
        <v>0</v>
      </c>
      <c r="AO27" s="61" t="n">
        <v>7</v>
      </c>
      <c r="AP27" s="61" t="n">
        <v>7</v>
      </c>
      <c r="AQ27" s="62" t="n">
        <f aca="false">ROUND((AO27+AP27*2)/3,1)</f>
        <v>7</v>
      </c>
      <c r="AR27" s="61"/>
      <c r="AS27" s="61"/>
      <c r="AT27" s="62" t="n">
        <f aca="false">ROUND((MAX(AR27:AS27)*0.6+AQ27*0.4),1)</f>
        <v>2.8</v>
      </c>
      <c r="AU27" s="61"/>
      <c r="AV27" s="61"/>
      <c r="AW27" s="62" t="n">
        <f aca="false">ROUND((AU27+AV27*2)/3,1)</f>
        <v>0</v>
      </c>
      <c r="AX27" s="61"/>
      <c r="AY27" s="61"/>
      <c r="AZ27" s="62" t="n">
        <f aca="false">ROUND((MAX(AX27:AY27)*0.6+AW27*0.4),1)</f>
        <v>0</v>
      </c>
      <c r="BA27" s="63" t="n">
        <f aca="false">ROUND(IF(AW27=0,(MAX(AR27,AS27)*0.6+AQ27*0.4),(MAX(AX27,AY27)*0.6+AW27*0.4)),1)</f>
        <v>2.8</v>
      </c>
      <c r="BB27" s="43"/>
      <c r="BC27" s="43"/>
      <c r="BD27" s="111" t="n">
        <f aca="false">ROUND((BB27+BC27*2)/3,1)</f>
        <v>0</v>
      </c>
      <c r="BE27" s="43"/>
      <c r="BF27" s="43"/>
      <c r="BG27" s="111" t="n">
        <f aca="false">ROUND((MAX(BE27:BF27)*0.6+BD27*0.4),1)</f>
        <v>0</v>
      </c>
      <c r="BH27" s="43"/>
      <c r="BI27" s="43"/>
      <c r="BJ27" s="111" t="n">
        <f aca="false">ROUND((BH27+BI27*2)/3,1)</f>
        <v>0</v>
      </c>
      <c r="BK27" s="43"/>
      <c r="BL27" s="43"/>
      <c r="BM27" s="111" t="n">
        <f aca="false">ROUND((MAX(BK27:BL27)*0.6+BJ27*0.4),1)</f>
        <v>0</v>
      </c>
      <c r="BN27" s="118" t="n">
        <f aca="false">ROUND(IF(BJ27=0,(MAX(BE27,BF27)*0.6+BD27*0.4),(MAX(BK27,BL27)*0.6+BJ27*0.4)),1)</f>
        <v>0</v>
      </c>
      <c r="BO27" s="43"/>
      <c r="BP27" s="43"/>
      <c r="BQ27" s="111" t="n">
        <f aca="false">ROUND((BO27+BP27*2)/3,1)</f>
        <v>0</v>
      </c>
      <c r="BR27" s="43"/>
      <c r="BS27" s="43"/>
      <c r="BT27" s="111" t="n">
        <f aca="false">ROUND((MAX(BR27:BS27)*0.6+BQ27*0.4),1)</f>
        <v>0</v>
      </c>
      <c r="BU27" s="43"/>
      <c r="BV27" s="43"/>
      <c r="BW27" s="111" t="n">
        <v>0</v>
      </c>
      <c r="BX27" s="43"/>
      <c r="BY27" s="43"/>
      <c r="BZ27" s="111" t="n">
        <f aca="false">ROUND((MAX(BX27:BY27)*0.6+BW27*0.4),1)</f>
        <v>0</v>
      </c>
      <c r="CA27" s="118" t="n">
        <f aca="false">ROUND(IF(BW27=0,(MAX(BR27,BS27)*0.6+BQ27*0.4),(MAX(BX27,BY27)*0.6+BW27*0.4)),1)</f>
        <v>0</v>
      </c>
      <c r="CB27" s="43"/>
      <c r="CC27" s="43"/>
      <c r="CD27" s="111" t="n">
        <f aca="false">ROUND((CB27+CC27*2)/3,1)</f>
        <v>0</v>
      </c>
      <c r="CE27" s="43"/>
      <c r="CF27" s="43"/>
      <c r="CG27" s="111" t="n">
        <f aca="false">ROUND((MAX(CE27:CF27)*0.6+CD27*0.4),1)</f>
        <v>0</v>
      </c>
      <c r="CH27" s="43"/>
      <c r="CI27" s="43"/>
      <c r="CJ27" s="111" t="n">
        <f aca="false">ROUND((CH27+CI27*2)/3,1)</f>
        <v>0</v>
      </c>
      <c r="CK27" s="43"/>
      <c r="CL27" s="43"/>
      <c r="CM27" s="111" t="n">
        <f aca="false">ROUND((MAX(CK27:CL27)*0.6+CJ27*0.4),1)</f>
        <v>0</v>
      </c>
      <c r="CN27" s="118" t="n">
        <f aca="false">ROUND(IF(CJ27=0,(MAX(CE27,CF27)*0.6+CD27*0.4),(MAX(CK27,CL27)*0.6+CJ27*0.4)),1)</f>
        <v>0</v>
      </c>
      <c r="CO27" s="43"/>
      <c r="CP27" s="43"/>
      <c r="CQ27" s="111" t="n">
        <f aca="false">ROUND((CO27+CP27*2)/3,1)</f>
        <v>0</v>
      </c>
      <c r="CR27" s="43"/>
      <c r="CS27" s="43"/>
      <c r="CT27" s="111" t="n">
        <f aca="false">ROUND((MAX(CR27:CS27)*0.6+CQ27*0.4),1)</f>
        <v>0</v>
      </c>
      <c r="CU27" s="43"/>
      <c r="CV27" s="43"/>
      <c r="CW27" s="111" t="n">
        <f aca="false">ROUND((CU27+CV27*2)/3,1)</f>
        <v>0</v>
      </c>
      <c r="CX27" s="43"/>
      <c r="CY27" s="43"/>
      <c r="CZ27" s="111" t="n">
        <f aca="false">ROUND((MAX(CX27:CY27)*0.6+CW27*0.4),1)</f>
        <v>0</v>
      </c>
      <c r="DA27" s="118" t="n">
        <f aca="false">ROUND(IF(CW27=0,(MAX(CR27,CS27)*0.6+CQ27*0.4),(MAX(CX27,CY27)*0.6+CW27*0.4)),1)</f>
        <v>0</v>
      </c>
      <c r="DB27" s="43"/>
      <c r="DC27" s="43"/>
      <c r="DD27" s="43"/>
      <c r="DE27" s="111" t="n">
        <f aca="false">ROUND((DD27+DC27),1)</f>
        <v>0</v>
      </c>
      <c r="DF27" s="134" t="n">
        <f aca="false">ROUND((DE27*0.8+DB27*0.2),1)</f>
        <v>0</v>
      </c>
      <c r="DI27" s="61" t="n">
        <v>7</v>
      </c>
      <c r="DJ27" s="61" t="n">
        <v>8</v>
      </c>
      <c r="DK27" s="62" t="n">
        <f aca="false">ROUND((DI27+DJ27*2)/3,1)</f>
        <v>7.7</v>
      </c>
      <c r="DL27" s="61"/>
      <c r="DM27" s="61"/>
      <c r="DN27" s="62" t="n">
        <f aca="false">ROUND((MAX(DL27:DM27)*0.6+DK27*0.4),1)</f>
        <v>3.1</v>
      </c>
      <c r="DO27" s="61"/>
      <c r="DP27" s="61"/>
      <c r="DQ27" s="62" t="n">
        <v>0</v>
      </c>
      <c r="DR27" s="61"/>
      <c r="DS27" s="61"/>
      <c r="DT27" s="62" t="n">
        <f aca="false">ROUND((MAX(DR27:DS27)*0.6+DQ27*0.4),1)</f>
        <v>0</v>
      </c>
      <c r="DU27" s="63" t="n">
        <f aca="false">ROUND(IF(DQ27=0,(MAX(DL27,DM27)*0.6+DK27*0.4),(MAX(DR27,DS27)*0.6+DQ27*0.4)),1)</f>
        <v>3.1</v>
      </c>
      <c r="DV27" s="37"/>
      <c r="DW27" s="37"/>
      <c r="DX27" s="78" t="n">
        <f aca="false">ROUND((DV27+DW27*2)/3,1)</f>
        <v>0</v>
      </c>
      <c r="DY27" s="37"/>
      <c r="DZ27" s="37"/>
      <c r="EA27" s="78" t="n">
        <f aca="false">ROUND((MAX(DY27:DZ27)*0.6+DX27*0.4),1)</f>
        <v>0</v>
      </c>
      <c r="EB27" s="37"/>
      <c r="EC27" s="37"/>
      <c r="ED27" s="78" t="n">
        <f aca="false">ROUND((EB27+EC27*2)/3,1)</f>
        <v>0</v>
      </c>
      <c r="EE27" s="37"/>
      <c r="EF27" s="37"/>
      <c r="EG27" s="78" t="n">
        <f aca="false">ROUND((MAX(EE27:EF27)*0.6+ED27*0.4),1)</f>
        <v>0</v>
      </c>
      <c r="EH27" s="126" t="n">
        <f aca="false">ROUND(IF(ED27=0,(MAX(DY27,DZ27)*0.6+DX27*0.4),(MAX(EE27,EF27)*0.6+ED27*0.4)),1)</f>
        <v>0</v>
      </c>
      <c r="EI27" s="37"/>
      <c r="EJ27" s="37"/>
      <c r="EK27" s="78" t="n">
        <f aca="false">ROUND((EI27+EJ27*2)/3,1)</f>
        <v>0</v>
      </c>
      <c r="EL27" s="37"/>
      <c r="EM27" s="37"/>
      <c r="EN27" s="78" t="n">
        <f aca="false">ROUND((MAX(EL27:EM27)*0.6+EK27*0.4),1)</f>
        <v>0</v>
      </c>
      <c r="EO27" s="37"/>
      <c r="EP27" s="37"/>
      <c r="EQ27" s="78" t="n">
        <v>0</v>
      </c>
      <c r="ER27" s="37"/>
      <c r="ES27" s="37"/>
      <c r="ET27" s="78" t="n">
        <f aca="false">ROUND((MAX(ER27:ES27)*0.6+EQ27*0.4),1)</f>
        <v>0</v>
      </c>
      <c r="EU27" s="126" t="n">
        <f aca="false">ROUND(IF(EQ27=0,(MAX(EL27,EM27)*0.6+EK27*0.4),(MAX(ER27,ES27)*0.6+EQ27*0.4)),1)</f>
        <v>0</v>
      </c>
    </row>
    <row r="28" s="3" customFormat="true" ht="9.95" hidden="false" customHeight="true" outlineLevel="0" collapsed="false">
      <c r="B28" s="27" t="s">
        <v>49</v>
      </c>
      <c r="C28" s="27" t="n">
        <v>32</v>
      </c>
      <c r="D28" s="46" t="s">
        <v>647</v>
      </c>
      <c r="E28" s="64" t="s">
        <v>642</v>
      </c>
      <c r="F28" s="55" t="n">
        <v>671</v>
      </c>
      <c r="G28" s="65" t="s">
        <v>648</v>
      </c>
      <c r="H28" s="46" t="s">
        <v>647</v>
      </c>
      <c r="I28" s="51" t="n">
        <v>19</v>
      </c>
      <c r="J28" s="52" t="n">
        <v>11</v>
      </c>
      <c r="K28" s="53" t="n">
        <v>9</v>
      </c>
      <c r="L28" s="52" t="n">
        <v>11</v>
      </c>
      <c r="M28" s="54" t="n">
        <v>89</v>
      </c>
      <c r="N28" s="46" t="s">
        <v>647</v>
      </c>
      <c r="O28" s="43" t="n">
        <v>8</v>
      </c>
      <c r="P28" s="43" t="n">
        <v>9</v>
      </c>
      <c r="Q28" s="111" t="n">
        <f aca="false">ROUND((O28+P28*2)/3,1)</f>
        <v>8.7</v>
      </c>
      <c r="R28" s="43"/>
      <c r="S28" s="43"/>
      <c r="T28" s="111" t="n">
        <f aca="false">ROUND((MAX(R28:S28)*0.6+Q28*0.4),1)</f>
        <v>3.5</v>
      </c>
      <c r="U28" s="43"/>
      <c r="V28" s="43"/>
      <c r="W28" s="111" t="n">
        <v>0</v>
      </c>
      <c r="X28" s="43"/>
      <c r="Y28" s="43"/>
      <c r="Z28" s="111" t="n">
        <f aca="false">ROUND((MAX(X28:Y28)*0.6+W28*0.4),1)</f>
        <v>0</v>
      </c>
      <c r="AA28" s="118" t="n">
        <f aca="false">ROUND(IF(W28=0,(MAX(R28,S28)*0.6+Q28*0.4),(MAX(X28,Y28)*0.6+W28*0.4)),1)</f>
        <v>3.5</v>
      </c>
      <c r="AB28" s="43"/>
      <c r="AC28" s="43"/>
      <c r="AD28" s="111" t="n">
        <f aca="false">ROUND((AB28+AC28*2)/3,1)</f>
        <v>0</v>
      </c>
      <c r="AE28" s="43"/>
      <c r="AF28" s="43"/>
      <c r="AG28" s="111" t="n">
        <f aca="false">ROUND((MAX(AE28:AF28)*0.6+AD28*0.4),1)</f>
        <v>0</v>
      </c>
      <c r="AH28" s="43"/>
      <c r="AI28" s="43"/>
      <c r="AJ28" s="111" t="n">
        <f aca="false">ROUND((AH28+AI28*2)/3,1)</f>
        <v>0</v>
      </c>
      <c r="AK28" s="43"/>
      <c r="AL28" s="43"/>
      <c r="AM28" s="111" t="n">
        <f aca="false">ROUND((MAX(AK28:AL28)*0.6+AJ28*0.4),1)</f>
        <v>0</v>
      </c>
      <c r="AN28" s="118" t="n">
        <f aca="false">ROUND(IF(AJ28=0,(MAX(AE28,AF28)*0.6+AD28*0.4),(MAX(AK28,AL28)*0.6+AJ28*0.4)),1)</f>
        <v>0</v>
      </c>
      <c r="AO28" s="43"/>
      <c r="AP28" s="43"/>
      <c r="AQ28" s="111" t="n">
        <f aca="false">ROUND((AO28+AP28*2)/3,1)</f>
        <v>0</v>
      </c>
      <c r="AR28" s="43"/>
      <c r="AS28" s="43"/>
      <c r="AT28" s="111" t="n">
        <f aca="false">ROUND((MAX(AR28:AS28)*0.6+AQ28*0.4),1)</f>
        <v>0</v>
      </c>
      <c r="AU28" s="43"/>
      <c r="AV28" s="43"/>
      <c r="AW28" s="111" t="n">
        <f aca="false">ROUND((AU28+AV28*2)/3,1)</f>
        <v>0</v>
      </c>
      <c r="AX28" s="43"/>
      <c r="AY28" s="43"/>
      <c r="AZ28" s="111" t="n">
        <f aca="false">ROUND((MAX(AX28:AY28)*0.6+AW28*0.4),1)</f>
        <v>0</v>
      </c>
      <c r="BA28" s="118" t="n">
        <f aca="false">ROUND(IF(AW28=0,(MAX(AR28,AS28)*0.6+AQ28*0.4),(MAX(AX28,AY28)*0.6+AW28*0.4)),1)</f>
        <v>0</v>
      </c>
      <c r="BB28" s="61" t="n">
        <v>7</v>
      </c>
      <c r="BC28" s="61" t="n">
        <v>8</v>
      </c>
      <c r="BD28" s="62" t="n">
        <f aca="false">ROUND((BB28+BC28*2)/3,1)</f>
        <v>7.7</v>
      </c>
      <c r="BE28" s="61"/>
      <c r="BF28" s="61"/>
      <c r="BG28" s="62" t="n">
        <f aca="false">ROUND((MAX(BE28:BF28)*0.6+BD28*0.4),1)</f>
        <v>3.1</v>
      </c>
      <c r="BH28" s="61"/>
      <c r="BI28" s="61"/>
      <c r="BJ28" s="62" t="n">
        <f aca="false">ROUND((BH28+BI28*2)/3,1)</f>
        <v>0</v>
      </c>
      <c r="BK28" s="61"/>
      <c r="BL28" s="61"/>
      <c r="BM28" s="62" t="n">
        <f aca="false">ROUND((MAX(BK28:BL28)*0.6+BJ28*0.4),1)</f>
        <v>0</v>
      </c>
      <c r="BN28" s="63" t="n">
        <f aca="false">ROUND(IF(BJ28=0,(MAX(BE28,BF28)*0.6+BD28*0.4),(MAX(BK28,BL28)*0.6+BJ28*0.4)),1)</f>
        <v>3.1</v>
      </c>
      <c r="BO28" s="43"/>
      <c r="BP28" s="43"/>
      <c r="BQ28" s="111" t="n">
        <f aca="false">ROUND((BO28+BP28*2)/3,1)</f>
        <v>0</v>
      </c>
      <c r="BR28" s="43"/>
      <c r="BS28" s="43"/>
      <c r="BT28" s="111" t="n">
        <f aca="false">ROUND((MAX(BR28:BS28)*0.6+BQ28*0.4),1)</f>
        <v>0</v>
      </c>
      <c r="BU28" s="43"/>
      <c r="BV28" s="43"/>
      <c r="BW28" s="111" t="n">
        <v>0</v>
      </c>
      <c r="BX28" s="43"/>
      <c r="BY28" s="43"/>
      <c r="BZ28" s="111" t="n">
        <f aca="false">ROUND((MAX(BX28:BY28)*0.6+BW28*0.4),1)</f>
        <v>0</v>
      </c>
      <c r="CA28" s="118" t="n">
        <f aca="false">ROUND(IF(BW28=0,(MAX(BR28,BS28)*0.6+BQ28*0.4),(MAX(BX28,BY28)*0.6+BW28*0.4)),1)</f>
        <v>0</v>
      </c>
      <c r="CB28" s="43"/>
      <c r="CC28" s="43"/>
      <c r="CD28" s="111" t="n">
        <f aca="false">ROUND((CB28+CC28*2)/3,1)</f>
        <v>0</v>
      </c>
      <c r="CE28" s="43"/>
      <c r="CF28" s="43"/>
      <c r="CG28" s="111" t="n">
        <f aca="false">ROUND((MAX(CE28:CF28)*0.6+CD28*0.4),1)</f>
        <v>0</v>
      </c>
      <c r="CH28" s="43"/>
      <c r="CI28" s="43"/>
      <c r="CJ28" s="111" t="n">
        <f aca="false">ROUND((CH28+CI28*2)/3,1)</f>
        <v>0</v>
      </c>
      <c r="CK28" s="43"/>
      <c r="CL28" s="43"/>
      <c r="CM28" s="111" t="n">
        <f aca="false">ROUND((MAX(CK28:CL28)*0.6+CJ28*0.4),1)</f>
        <v>0</v>
      </c>
      <c r="CN28" s="118" t="n">
        <f aca="false">ROUND(IF(CJ28=0,(MAX(CE28,CF28)*0.6+CD28*0.4),(MAX(CK28,CL28)*0.6+CJ28*0.4)),1)</f>
        <v>0</v>
      </c>
      <c r="CO28" s="43"/>
      <c r="CP28" s="43"/>
      <c r="CQ28" s="111" t="n">
        <f aca="false">ROUND((CO28+CP28*2)/3,1)</f>
        <v>0</v>
      </c>
      <c r="CR28" s="43"/>
      <c r="CS28" s="43"/>
      <c r="CT28" s="111" t="n">
        <f aca="false">ROUND((MAX(CR28:CS28)*0.6+CQ28*0.4),1)</f>
        <v>0</v>
      </c>
      <c r="CU28" s="43"/>
      <c r="CV28" s="43"/>
      <c r="CW28" s="111" t="n">
        <f aca="false">ROUND((CU28+CV28*2)/3,1)</f>
        <v>0</v>
      </c>
      <c r="CX28" s="43"/>
      <c r="CY28" s="43"/>
      <c r="CZ28" s="111" t="n">
        <f aca="false">ROUND((MAX(CX28:CY28)*0.6+CW28*0.4),1)</f>
        <v>0</v>
      </c>
      <c r="DA28" s="118" t="n">
        <f aca="false">ROUND(IF(CW28=0,(MAX(CR28,CS28)*0.6+CQ28*0.4),(MAX(CX28,CY28)*0.6+CW28*0.4)),1)</f>
        <v>0</v>
      </c>
      <c r="DB28" s="43"/>
      <c r="DC28" s="43"/>
      <c r="DD28" s="43"/>
      <c r="DE28" s="111" t="n">
        <f aca="false">ROUND((DD28+DC28),1)</f>
        <v>0</v>
      </c>
      <c r="DF28" s="134" t="n">
        <f aca="false">ROUND((DE28*0.8+DB28*0.2),1)</f>
        <v>0</v>
      </c>
      <c r="DI28" s="61" t="n">
        <v>7</v>
      </c>
      <c r="DJ28" s="61" t="n">
        <v>7</v>
      </c>
      <c r="DK28" s="62" t="n">
        <f aca="false">ROUND((DI28+DJ28*2)/3,1)</f>
        <v>7</v>
      </c>
      <c r="DL28" s="61"/>
      <c r="DM28" s="61"/>
      <c r="DN28" s="62" t="n">
        <f aca="false">ROUND((MAX(DL28:DM28)*0.6+DK28*0.4),1)</f>
        <v>2.8</v>
      </c>
      <c r="DO28" s="61"/>
      <c r="DP28" s="61"/>
      <c r="DQ28" s="62" t="n">
        <v>0</v>
      </c>
      <c r="DR28" s="61"/>
      <c r="DS28" s="61"/>
      <c r="DT28" s="62" t="n">
        <f aca="false">ROUND((MAX(DR28:DS28)*0.6+DQ28*0.4),1)</f>
        <v>0</v>
      </c>
      <c r="DU28" s="63" t="n">
        <f aca="false">ROUND(IF(DQ28=0,(MAX(DL28,DM28)*0.6+DK28*0.4),(MAX(DR28,DS28)*0.6+DQ28*0.4)),1)</f>
        <v>2.8</v>
      </c>
      <c r="DV28" s="37"/>
      <c r="DW28" s="37"/>
      <c r="DX28" s="78" t="n">
        <f aca="false">ROUND((DV28+DW28*2)/3,1)</f>
        <v>0</v>
      </c>
      <c r="DY28" s="37"/>
      <c r="DZ28" s="37"/>
      <c r="EA28" s="78" t="n">
        <f aca="false">ROUND((MAX(DY28:DZ28)*0.6+DX28*0.4),1)</f>
        <v>0</v>
      </c>
      <c r="EB28" s="37"/>
      <c r="EC28" s="37"/>
      <c r="ED28" s="78" t="n">
        <f aca="false">ROUND((EB28+EC28*2)/3,1)</f>
        <v>0</v>
      </c>
      <c r="EE28" s="37"/>
      <c r="EF28" s="37"/>
      <c r="EG28" s="78" t="n">
        <f aca="false">ROUND((MAX(EE28:EF28)*0.6+ED28*0.4),1)</f>
        <v>0</v>
      </c>
      <c r="EH28" s="126" t="n">
        <f aca="false">ROUND(IF(ED28=0,(MAX(DY28,DZ28)*0.6+DX28*0.4),(MAX(EE28,EF28)*0.6+ED28*0.4)),1)</f>
        <v>0</v>
      </c>
      <c r="EI28" s="61" t="n">
        <v>7.5</v>
      </c>
      <c r="EJ28" s="61" t="n">
        <v>7</v>
      </c>
      <c r="EK28" s="62" t="n">
        <f aca="false">ROUND((EI28+EJ28*2)/3,1)</f>
        <v>7.2</v>
      </c>
      <c r="EL28" s="61"/>
      <c r="EM28" s="61"/>
      <c r="EN28" s="62" t="n">
        <f aca="false">ROUND((MAX(EL28:EM28)*0.6+EK28*0.4),1)</f>
        <v>2.9</v>
      </c>
      <c r="EO28" s="61"/>
      <c r="EP28" s="61"/>
      <c r="EQ28" s="62" t="n">
        <v>0</v>
      </c>
      <c r="ER28" s="61"/>
      <c r="ES28" s="61"/>
      <c r="ET28" s="62" t="n">
        <f aca="false">ROUND((MAX(ER28:ES28)*0.6+EQ28*0.4),1)</f>
        <v>0</v>
      </c>
      <c r="EU28" s="63" t="n">
        <f aca="false">ROUND(IF(EQ28=0,(MAX(EL28,EM28)*0.6+EK28*0.4),(MAX(ER28,ES28)*0.6+EQ28*0.4)),1)</f>
        <v>2.9</v>
      </c>
    </row>
    <row r="29" s="3" customFormat="true" ht="9.95" hidden="false" customHeight="true" outlineLevel="0" collapsed="false">
      <c r="B29" s="27" t="s">
        <v>49</v>
      </c>
      <c r="C29" s="27" t="n">
        <v>32</v>
      </c>
      <c r="D29" s="46" t="s">
        <v>649</v>
      </c>
      <c r="E29" s="64" t="s">
        <v>642</v>
      </c>
      <c r="F29" s="55" t="n">
        <v>685</v>
      </c>
      <c r="G29" s="65" t="s">
        <v>650</v>
      </c>
      <c r="H29" s="46" t="s">
        <v>649</v>
      </c>
      <c r="I29" s="51" t="n">
        <v>13</v>
      </c>
      <c r="J29" s="52" t="n">
        <v>12</v>
      </c>
      <c r="K29" s="53" t="n">
        <v>22</v>
      </c>
      <c r="L29" s="52" t="n">
        <v>4</v>
      </c>
      <c r="M29" s="54" t="n">
        <v>1</v>
      </c>
      <c r="N29" s="46" t="s">
        <v>649</v>
      </c>
      <c r="O29" s="43"/>
      <c r="P29" s="43"/>
      <c r="Q29" s="111" t="n">
        <f aca="false">ROUND((O29+P29*2)/3,1)</f>
        <v>0</v>
      </c>
      <c r="R29" s="43"/>
      <c r="S29" s="43"/>
      <c r="T29" s="111" t="n">
        <f aca="false">ROUND((MAX(R29:S29)*0.6+Q29*0.4),1)</f>
        <v>0</v>
      </c>
      <c r="U29" s="43"/>
      <c r="V29" s="43"/>
      <c r="W29" s="111" t="n">
        <v>0</v>
      </c>
      <c r="X29" s="43"/>
      <c r="Y29" s="43"/>
      <c r="Z29" s="111" t="n">
        <f aca="false">ROUND((MAX(X29:Y29)*0.6+W29*0.4),1)</f>
        <v>0</v>
      </c>
      <c r="AA29" s="118" t="n">
        <f aca="false">ROUND(IF(W29=0,(MAX(R29,S29)*0.6+Q29*0.4),(MAX(X29,Y29)*0.6+W29*0.4)),1)</f>
        <v>0</v>
      </c>
      <c r="AB29" s="43"/>
      <c r="AC29" s="43"/>
      <c r="AD29" s="111" t="n">
        <f aca="false">ROUND((AB29+AC29*2)/3,1)</f>
        <v>0</v>
      </c>
      <c r="AE29" s="43"/>
      <c r="AF29" s="43"/>
      <c r="AG29" s="111" t="n">
        <f aca="false">ROUND((MAX(AE29:AF29)*0.6+AD29*0.4),1)</f>
        <v>0</v>
      </c>
      <c r="AH29" s="43"/>
      <c r="AI29" s="43"/>
      <c r="AJ29" s="111" t="n">
        <f aca="false">ROUND((AH29+AI29*2)/3,1)</f>
        <v>0</v>
      </c>
      <c r="AK29" s="43"/>
      <c r="AL29" s="43"/>
      <c r="AM29" s="111" t="n">
        <f aca="false">ROUND((MAX(AK29:AL29)*0.6+AJ29*0.4),1)</f>
        <v>0</v>
      </c>
      <c r="AN29" s="118" t="n">
        <f aca="false">ROUND(IF(AJ29=0,(MAX(AE29,AF29)*0.6+AD29*0.4),(MAX(AK29,AL29)*0.6+AJ29*0.4)),1)</f>
        <v>0</v>
      </c>
      <c r="AO29" s="43"/>
      <c r="AP29" s="43"/>
      <c r="AQ29" s="111" t="n">
        <f aca="false">ROUND((AO29+AP29*2)/3,1)</f>
        <v>0</v>
      </c>
      <c r="AR29" s="43"/>
      <c r="AS29" s="43"/>
      <c r="AT29" s="111" t="n">
        <f aca="false">ROUND((MAX(AR29:AS29)*0.6+AQ29*0.4),1)</f>
        <v>0</v>
      </c>
      <c r="AU29" s="43"/>
      <c r="AV29" s="43"/>
      <c r="AW29" s="111" t="n">
        <f aca="false">ROUND((AU29+AV29*2)/3,1)</f>
        <v>0</v>
      </c>
      <c r="AX29" s="43"/>
      <c r="AY29" s="43"/>
      <c r="AZ29" s="111" t="n">
        <f aca="false">ROUND((MAX(AX29:AY29)*0.6+AW29*0.4),1)</f>
        <v>0</v>
      </c>
      <c r="BA29" s="118" t="n">
        <f aca="false">ROUND(IF(AW29=0,(MAX(AR29,AS29)*0.6+AQ29*0.4),(MAX(AX29,AY29)*0.6+AW29*0.4)),1)</f>
        <v>0</v>
      </c>
      <c r="BB29" s="43"/>
      <c r="BC29" s="43"/>
      <c r="BD29" s="111" t="n">
        <f aca="false">ROUND((BB29+BC29*2)/3,1)</f>
        <v>0</v>
      </c>
      <c r="BE29" s="43"/>
      <c r="BF29" s="43"/>
      <c r="BG29" s="111" t="n">
        <f aca="false">ROUND((MAX(BE29:BF29)*0.6+BD29*0.4),1)</f>
        <v>0</v>
      </c>
      <c r="BH29" s="43"/>
      <c r="BI29" s="43"/>
      <c r="BJ29" s="111" t="n">
        <f aca="false">ROUND((BH29+BI29*2)/3,1)</f>
        <v>0</v>
      </c>
      <c r="BK29" s="43"/>
      <c r="BL29" s="43"/>
      <c r="BM29" s="111" t="n">
        <f aca="false">ROUND((MAX(BK29:BL29)*0.6+BJ29*0.4),1)</f>
        <v>0</v>
      </c>
      <c r="BN29" s="118" t="n">
        <f aca="false">ROUND(IF(BJ29=0,(MAX(BE29,BF29)*0.6+BD29*0.4),(MAX(BK29,BL29)*0.6+BJ29*0.4)),1)</f>
        <v>0</v>
      </c>
      <c r="BO29" s="43"/>
      <c r="BP29" s="43"/>
      <c r="BQ29" s="111" t="n">
        <f aca="false">ROUND((BO29+BP29*2)/3,1)</f>
        <v>0</v>
      </c>
      <c r="BR29" s="43"/>
      <c r="BS29" s="43"/>
      <c r="BT29" s="111" t="n">
        <f aca="false">ROUND((MAX(BR29:BS29)*0.6+BQ29*0.4),1)</f>
        <v>0</v>
      </c>
      <c r="BU29" s="43"/>
      <c r="BV29" s="43"/>
      <c r="BW29" s="111" t="n">
        <v>0</v>
      </c>
      <c r="BX29" s="43"/>
      <c r="BY29" s="43"/>
      <c r="BZ29" s="111" t="n">
        <f aca="false">ROUND((MAX(BX29:BY29)*0.6+BW29*0.4),1)</f>
        <v>0</v>
      </c>
      <c r="CA29" s="118" t="n">
        <f aca="false">ROUND(IF(BW29=0,(MAX(BR29,BS29)*0.6+BQ29*0.4),(MAX(BX29,BY29)*0.6+BW29*0.4)),1)</f>
        <v>0</v>
      </c>
      <c r="CB29" s="43"/>
      <c r="CC29" s="43"/>
      <c r="CD29" s="111" t="n">
        <f aca="false">ROUND((CB29+CC29*2)/3,1)</f>
        <v>0</v>
      </c>
      <c r="CE29" s="43"/>
      <c r="CF29" s="43"/>
      <c r="CG29" s="111" t="n">
        <f aca="false">ROUND((MAX(CE29:CF29)*0.6+CD29*0.4),1)</f>
        <v>0</v>
      </c>
      <c r="CH29" s="43"/>
      <c r="CI29" s="43"/>
      <c r="CJ29" s="111" t="n">
        <f aca="false">ROUND((CH29+CI29*2)/3,1)</f>
        <v>0</v>
      </c>
      <c r="CK29" s="43"/>
      <c r="CL29" s="43"/>
      <c r="CM29" s="111" t="n">
        <f aca="false">ROUND((MAX(CK29:CL29)*0.6+CJ29*0.4),1)</f>
        <v>0</v>
      </c>
      <c r="CN29" s="118" t="n">
        <f aca="false">ROUND(IF(CJ29=0,(MAX(CE29,CF29)*0.6+CD29*0.4),(MAX(CK29,CL29)*0.6+CJ29*0.4)),1)</f>
        <v>0</v>
      </c>
      <c r="CO29" s="43"/>
      <c r="CP29" s="43"/>
      <c r="CQ29" s="111" t="n">
        <f aca="false">ROUND((CO29+CP29*2)/3,1)</f>
        <v>0</v>
      </c>
      <c r="CR29" s="43"/>
      <c r="CS29" s="43"/>
      <c r="CT29" s="111" t="n">
        <f aca="false">ROUND((MAX(CR29:CS29)*0.6+CQ29*0.4),1)</f>
        <v>0</v>
      </c>
      <c r="CU29" s="43"/>
      <c r="CV29" s="43"/>
      <c r="CW29" s="111" t="n">
        <f aca="false">ROUND((CU29+CV29*2)/3,1)</f>
        <v>0</v>
      </c>
      <c r="CX29" s="43"/>
      <c r="CY29" s="43"/>
      <c r="CZ29" s="111" t="n">
        <f aca="false">ROUND((MAX(CX29:CY29)*0.6+CW29*0.4),1)</f>
        <v>0</v>
      </c>
      <c r="DA29" s="118" t="n">
        <f aca="false">ROUND(IF(CW29=0,(MAX(CR29,CS29)*0.6+CQ29*0.4),(MAX(CX29,CY29)*0.6+CW29*0.4)),1)</f>
        <v>0</v>
      </c>
      <c r="DB29" s="43"/>
      <c r="DC29" s="43"/>
      <c r="DD29" s="43"/>
      <c r="DE29" s="111" t="n">
        <f aca="false">ROUND((DD29+DC29),1)</f>
        <v>0</v>
      </c>
      <c r="DF29" s="134" t="n">
        <f aca="false">ROUND((DE29*0.8+DB29*0.2),1)</f>
        <v>0</v>
      </c>
      <c r="DI29" s="37"/>
      <c r="DJ29" s="37"/>
      <c r="DK29" s="78" t="n">
        <f aca="false">ROUND((DI29+DJ29*2)/3,1)</f>
        <v>0</v>
      </c>
      <c r="DL29" s="37"/>
      <c r="DM29" s="37"/>
      <c r="DN29" s="78" t="n">
        <f aca="false">ROUND((MAX(DL29:DM29)*0.6+DK29*0.4),1)</f>
        <v>0</v>
      </c>
      <c r="DO29" s="37"/>
      <c r="DP29" s="37"/>
      <c r="DQ29" s="78" t="n">
        <v>0</v>
      </c>
      <c r="DR29" s="37"/>
      <c r="DS29" s="37"/>
      <c r="DT29" s="78" t="n">
        <f aca="false">ROUND((MAX(DR29:DS29)*0.6+DQ29*0.4),1)</f>
        <v>0</v>
      </c>
      <c r="DU29" s="126" t="n">
        <f aca="false">ROUND(IF(DQ29=0,(MAX(DL29,DM29)*0.6+DK29*0.4),(MAX(DR29,DS29)*0.6+DQ29*0.4)),1)</f>
        <v>0</v>
      </c>
      <c r="DV29" s="37"/>
      <c r="DW29" s="37"/>
      <c r="DX29" s="78" t="n">
        <f aca="false">ROUND((DV29+DW29*2)/3,1)</f>
        <v>0</v>
      </c>
      <c r="DY29" s="37"/>
      <c r="DZ29" s="37"/>
      <c r="EA29" s="78" t="n">
        <f aca="false">ROUND((MAX(DY29:DZ29)*0.6+DX29*0.4),1)</f>
        <v>0</v>
      </c>
      <c r="EB29" s="37"/>
      <c r="EC29" s="37"/>
      <c r="ED29" s="78" t="n">
        <f aca="false">ROUND((EB29+EC29*2)/3,1)</f>
        <v>0</v>
      </c>
      <c r="EE29" s="37"/>
      <c r="EF29" s="37"/>
      <c r="EG29" s="78" t="n">
        <f aca="false">ROUND((MAX(EE29:EF29)*0.6+ED29*0.4),1)</f>
        <v>0</v>
      </c>
      <c r="EH29" s="126" t="n">
        <f aca="false">ROUND(IF(ED29=0,(MAX(DY29,DZ29)*0.6+DX29*0.4),(MAX(EE29,EF29)*0.6+ED29*0.4)),1)</f>
        <v>0</v>
      </c>
      <c r="EI29" s="37"/>
      <c r="EJ29" s="37"/>
      <c r="EK29" s="78" t="n">
        <f aca="false">ROUND((EI29+EJ29*2)/3,1)</f>
        <v>0</v>
      </c>
      <c r="EL29" s="37"/>
      <c r="EM29" s="37"/>
      <c r="EN29" s="78" t="n">
        <f aca="false">ROUND((MAX(EL29:EM29)*0.6+EK29*0.4),1)</f>
        <v>0</v>
      </c>
      <c r="EO29" s="37"/>
      <c r="EP29" s="37"/>
      <c r="EQ29" s="78" t="n">
        <v>0</v>
      </c>
      <c r="ER29" s="37"/>
      <c r="ES29" s="37"/>
      <c r="ET29" s="78" t="n">
        <f aca="false">ROUND((MAX(ER29:ES29)*0.6+EQ29*0.4),1)</f>
        <v>0</v>
      </c>
      <c r="EU29" s="126" t="n">
        <f aca="false">ROUND(IF(EQ29=0,(MAX(EL29,EM29)*0.6+EK29*0.4),(MAX(ER29,ES29)*0.6+EQ29*0.4)),1)</f>
        <v>0</v>
      </c>
    </row>
    <row r="30" s="3" customFormat="true" ht="9.95" hidden="false" customHeight="true" outlineLevel="0" collapsed="false">
      <c r="B30" s="27" t="s">
        <v>49</v>
      </c>
      <c r="C30" s="27" t="n">
        <v>12</v>
      </c>
      <c r="D30" s="46" t="s">
        <v>651</v>
      </c>
      <c r="E30" s="194" t="s">
        <v>642</v>
      </c>
      <c r="F30" s="44" t="n">
        <v>686</v>
      </c>
      <c r="G30" s="65" t="s">
        <v>652</v>
      </c>
      <c r="H30" s="46" t="s">
        <v>278</v>
      </c>
      <c r="I30" s="51" t="n">
        <v>18</v>
      </c>
      <c r="J30" s="52" t="n">
        <v>12</v>
      </c>
      <c r="K30" s="53" t="n">
        <v>19</v>
      </c>
      <c r="L30" s="52" t="n">
        <v>9</v>
      </c>
      <c r="M30" s="54" t="n">
        <v>92</v>
      </c>
      <c r="N30" s="46" t="s">
        <v>278</v>
      </c>
      <c r="O30" s="43" t="n">
        <v>7.8</v>
      </c>
      <c r="P30" s="43" t="n">
        <v>8.5</v>
      </c>
      <c r="Q30" s="111" t="n">
        <f aca="false">ROUND((O30+P30*2)/3,1)</f>
        <v>8.3</v>
      </c>
      <c r="R30" s="43" t="n">
        <v>9</v>
      </c>
      <c r="S30" s="43"/>
      <c r="T30" s="111" t="n">
        <f aca="false">ROUND((MAX(R30:S30)*0.6+Q30*0.4),1)</f>
        <v>8.7</v>
      </c>
      <c r="U30" s="43"/>
      <c r="V30" s="43"/>
      <c r="W30" s="111" t="n">
        <v>0</v>
      </c>
      <c r="X30" s="43"/>
      <c r="Y30" s="43"/>
      <c r="Z30" s="111" t="n">
        <f aca="false">ROUND((MAX(X30:Y30)*0.6+W30*0.4),1)</f>
        <v>0</v>
      </c>
      <c r="AA30" s="118" t="n">
        <f aca="false">ROUND(IF(W30=0,(MAX(R30,S30)*0.6+Q30*0.4),(MAX(X30,Y30)*0.6+W30*0.4)),1)</f>
        <v>8.7</v>
      </c>
      <c r="AB30" s="43" t="n">
        <v>7</v>
      </c>
      <c r="AC30" s="43" t="n">
        <v>7.5</v>
      </c>
      <c r="AD30" s="111" t="n">
        <f aca="false">ROUND((AB30+AC30*2)/3,1)</f>
        <v>7.3</v>
      </c>
      <c r="AE30" s="43" t="n">
        <v>5</v>
      </c>
      <c r="AF30" s="43"/>
      <c r="AG30" s="111" t="n">
        <f aca="false">ROUND((MAX(AE30:AF30)*0.6+AD30*0.4),1)</f>
        <v>5.9</v>
      </c>
      <c r="AH30" s="43"/>
      <c r="AI30" s="43"/>
      <c r="AJ30" s="111" t="n">
        <f aca="false">ROUND((AH30+AI30*2)/3,1)</f>
        <v>0</v>
      </c>
      <c r="AK30" s="43"/>
      <c r="AL30" s="43"/>
      <c r="AM30" s="111" t="n">
        <f aca="false">ROUND((MAX(AK30:AL30)*0.6+AJ30*0.4),1)</f>
        <v>0</v>
      </c>
      <c r="AN30" s="118" t="n">
        <f aca="false">ROUND(IF(AJ30=0,(MAX(AE30,AF30)*0.6+AD30*0.4),(MAX(AK30,AL30)*0.6+AJ30*0.4)),1)</f>
        <v>5.9</v>
      </c>
      <c r="AO30" s="79" t="n">
        <v>8</v>
      </c>
      <c r="AP30" s="79" t="n">
        <v>8</v>
      </c>
      <c r="AQ30" s="80" t="n">
        <f aca="false">ROUND((AO30+AP30*2)/3,1)</f>
        <v>8</v>
      </c>
      <c r="AR30" s="79"/>
      <c r="AS30" s="79"/>
      <c r="AT30" s="80" t="n">
        <f aca="false">ROUND((MAX(AR30:AS30)*0.6+AQ30*0.4),1)</f>
        <v>3.2</v>
      </c>
      <c r="AU30" s="79"/>
      <c r="AV30" s="79"/>
      <c r="AW30" s="80" t="n">
        <f aca="false">ROUND((AU30+AV30*2)/3,1)</f>
        <v>0</v>
      </c>
      <c r="AX30" s="79"/>
      <c r="AY30" s="79"/>
      <c r="AZ30" s="80" t="n">
        <f aca="false">ROUND((MAX(AX30:AY30)*0.6+AW30*0.4),1)</f>
        <v>0</v>
      </c>
      <c r="BA30" s="81" t="n">
        <f aca="false">ROUND(IF(AW30=0,(MAX(AR30,AS30)*0.6+AQ30*0.4),(MAX(AX30,AY30)*0.6+AW30*0.4)),1)</f>
        <v>3.2</v>
      </c>
      <c r="BB30" s="61" t="n">
        <v>6.5</v>
      </c>
      <c r="BC30" s="61" t="n">
        <v>5</v>
      </c>
      <c r="BD30" s="62" t="n">
        <f aca="false">ROUND((BB30+BC30*2)/3,1)</f>
        <v>5.5</v>
      </c>
      <c r="BE30" s="61"/>
      <c r="BF30" s="61"/>
      <c r="BG30" s="62" t="n">
        <f aca="false">ROUND((MAX(BE30:BF30)*0.6+BD30*0.4),1)</f>
        <v>2.2</v>
      </c>
      <c r="BH30" s="61"/>
      <c r="BI30" s="61"/>
      <c r="BJ30" s="62" t="n">
        <f aca="false">ROUND((BH30+BI30*2)/3,1)</f>
        <v>0</v>
      </c>
      <c r="BK30" s="61"/>
      <c r="BL30" s="61"/>
      <c r="BM30" s="62" t="n">
        <f aca="false">ROUND((MAX(BK30:BL30)*0.6+BJ30*0.4),1)</f>
        <v>0</v>
      </c>
      <c r="BN30" s="63" t="n">
        <f aca="false">ROUND(IF(BJ30=0,(MAX(BE30,BF30)*0.6+BD30*0.4),(MAX(BK30,BL30)*0.6+BJ30*0.4)),1)</f>
        <v>2.2</v>
      </c>
      <c r="BO30" s="79" t="n">
        <v>7.5</v>
      </c>
      <c r="BP30" s="79" t="n">
        <v>7.5</v>
      </c>
      <c r="BQ30" s="80" t="n">
        <f aca="false">ROUND((BO30+BP30*2)/3,1)</f>
        <v>7.5</v>
      </c>
      <c r="BR30" s="79"/>
      <c r="BS30" s="79"/>
      <c r="BT30" s="80" t="n">
        <f aca="false">ROUND((MAX(BR30:BS30)*0.6+BQ30*0.4),1)</f>
        <v>3</v>
      </c>
      <c r="BU30" s="79"/>
      <c r="BV30" s="79"/>
      <c r="BW30" s="80" t="n">
        <v>0</v>
      </c>
      <c r="BX30" s="79"/>
      <c r="BY30" s="79"/>
      <c r="BZ30" s="80" t="n">
        <f aca="false">ROUND((MAX(BX30:BY30)*0.6+BW30*0.4),1)</f>
        <v>0</v>
      </c>
      <c r="CA30" s="81" t="n">
        <f aca="false">ROUND(IF(BW30=0,(MAX(BR30,BS30)*0.6+BQ30*0.4),(MAX(BX30,BY30)*0.6+BW30*0.4)),1)</f>
        <v>3</v>
      </c>
      <c r="CB30" s="79" t="n">
        <v>8.3</v>
      </c>
      <c r="CC30" s="79" t="n">
        <v>8</v>
      </c>
      <c r="CD30" s="80" t="n">
        <f aca="false">ROUND((CB30+CC30*2)/3,1)</f>
        <v>8.1</v>
      </c>
      <c r="CE30" s="79"/>
      <c r="CF30" s="79"/>
      <c r="CG30" s="80" t="n">
        <f aca="false">ROUND((MAX(CE30:CF30)*0.6+CD30*0.4),1)</f>
        <v>3.2</v>
      </c>
      <c r="CH30" s="79"/>
      <c r="CI30" s="79"/>
      <c r="CJ30" s="80" t="n">
        <f aca="false">ROUND((CH30+CI30*2)/3,1)</f>
        <v>0</v>
      </c>
      <c r="CK30" s="79"/>
      <c r="CL30" s="79"/>
      <c r="CM30" s="80" t="n">
        <f aca="false">ROUND((MAX(CK30:CL30)*0.6+CJ30*0.4),1)</f>
        <v>0</v>
      </c>
      <c r="CN30" s="81" t="n">
        <f aca="false">ROUND(IF(CJ30=0,(MAX(CE30,CF30)*0.6+CD30*0.4),(MAX(CK30,CL30)*0.6+CJ30*0.4)),1)</f>
        <v>3.2</v>
      </c>
      <c r="CO30" s="79" t="n">
        <v>8</v>
      </c>
      <c r="CP30" s="79" t="n">
        <v>7.5</v>
      </c>
      <c r="CQ30" s="80" t="n">
        <f aca="false">ROUND((CO30+CP30*2)/3,1)</f>
        <v>7.7</v>
      </c>
      <c r="CR30" s="79"/>
      <c r="CS30" s="79"/>
      <c r="CT30" s="80" t="n">
        <f aca="false">ROUND((MAX(CR30:CS30)*0.6+CQ30*0.4),1)</f>
        <v>3.1</v>
      </c>
      <c r="CU30" s="79"/>
      <c r="CV30" s="79"/>
      <c r="CW30" s="80" t="n">
        <f aca="false">ROUND((CU30+CV30*2)/3,1)</f>
        <v>0</v>
      </c>
      <c r="CX30" s="79"/>
      <c r="CY30" s="79"/>
      <c r="CZ30" s="80" t="n">
        <f aca="false">ROUND((MAX(CX30:CY30)*0.6+CW30*0.4),1)</f>
        <v>0</v>
      </c>
      <c r="DA30" s="81" t="n">
        <f aca="false">ROUND(IF(CW30=0,(MAX(CR30,CS30)*0.6+CQ30*0.4),(MAX(CX30,CY30)*0.6+CW30*0.4)),1)</f>
        <v>3.1</v>
      </c>
      <c r="DB30" s="43" t="n">
        <v>7</v>
      </c>
      <c r="DC30" s="43"/>
      <c r="DD30" s="43"/>
      <c r="DE30" s="111" t="n">
        <f aca="false">ROUND((DD30+DC30),1)</f>
        <v>0</v>
      </c>
      <c r="DF30" s="134" t="n">
        <f aca="false">ROUND((DE30*0.8+DB30*0.2),1)</f>
        <v>1.4</v>
      </c>
      <c r="DI30" s="61" t="n">
        <v>8</v>
      </c>
      <c r="DJ30" s="61" t="n">
        <v>8</v>
      </c>
      <c r="DK30" s="62" t="n">
        <f aca="false">ROUND((DI30+DJ30*2)/3,1)</f>
        <v>8</v>
      </c>
      <c r="DL30" s="61"/>
      <c r="DM30" s="61"/>
      <c r="DN30" s="62" t="n">
        <f aca="false">ROUND((MAX(DL30:DM30)*0.6+DK30*0.4),1)</f>
        <v>3.2</v>
      </c>
      <c r="DO30" s="61"/>
      <c r="DP30" s="61"/>
      <c r="DQ30" s="62" t="n">
        <v>0</v>
      </c>
      <c r="DR30" s="61"/>
      <c r="DS30" s="61"/>
      <c r="DT30" s="62" t="n">
        <f aca="false">ROUND((MAX(DR30:DS30)*0.6+DQ30*0.4),1)</f>
        <v>0</v>
      </c>
      <c r="DU30" s="63" t="n">
        <f aca="false">ROUND(IF(DQ30=0,(MAX(DL30,DM30)*0.6+DK30*0.4),(MAX(DR30,DS30)*0.6+DQ30*0.4)),1)</f>
        <v>3.2</v>
      </c>
      <c r="DV30" s="37"/>
      <c r="DW30" s="37"/>
      <c r="DX30" s="78" t="n">
        <f aca="false">ROUND((DV30+DW30*2)/3,1)</f>
        <v>0</v>
      </c>
      <c r="DY30" s="37"/>
      <c r="DZ30" s="37"/>
      <c r="EA30" s="78" t="n">
        <f aca="false">ROUND((MAX(DY30:DZ30)*0.6+DX30*0.4),1)</f>
        <v>0</v>
      </c>
      <c r="EB30" s="37"/>
      <c r="EC30" s="37"/>
      <c r="ED30" s="78" t="n">
        <f aca="false">ROUND((EB30+EC30*2)/3,1)</f>
        <v>0</v>
      </c>
      <c r="EE30" s="37"/>
      <c r="EF30" s="37"/>
      <c r="EG30" s="78" t="n">
        <f aca="false">ROUND((MAX(EE30:EF30)*0.6+ED30*0.4),1)</f>
        <v>0</v>
      </c>
      <c r="EH30" s="126" t="n">
        <f aca="false">ROUND(IF(ED30=0,(MAX(DY30,DZ30)*0.6+DX30*0.4),(MAX(EE30,EF30)*0.6+ED30*0.4)),1)</f>
        <v>0</v>
      </c>
      <c r="EI30" s="61" t="n">
        <v>5</v>
      </c>
      <c r="EJ30" s="61" t="n">
        <v>10</v>
      </c>
      <c r="EK30" s="62" t="n">
        <f aca="false">ROUND((EI30+EJ30*2)/3,1)</f>
        <v>8.3</v>
      </c>
      <c r="EL30" s="61"/>
      <c r="EM30" s="61"/>
      <c r="EN30" s="62" t="n">
        <f aca="false">ROUND((MAX(EL30:EM30)*0.6+EK30*0.4),1)</f>
        <v>3.3</v>
      </c>
      <c r="EO30" s="61"/>
      <c r="EP30" s="61"/>
      <c r="EQ30" s="62" t="n">
        <v>0</v>
      </c>
      <c r="ER30" s="61"/>
      <c r="ES30" s="61"/>
      <c r="ET30" s="62" t="n">
        <f aca="false">ROUND((MAX(ER30:ES30)*0.6+EQ30*0.4),1)</f>
        <v>0</v>
      </c>
      <c r="EU30" s="63" t="n">
        <f aca="false">ROUND(IF(EQ30=0,(MAX(EL30,EM30)*0.6+EK30*0.4),(MAX(ER30,ES30)*0.6+EQ30*0.4)),1)</f>
        <v>3.3</v>
      </c>
    </row>
    <row r="31" s="3" customFormat="true" ht="9.95" hidden="false" customHeight="true" outlineLevel="0" collapsed="false">
      <c r="B31" s="27" t="s">
        <v>49</v>
      </c>
      <c r="C31" s="27" t="n">
        <v>32</v>
      </c>
      <c r="D31" s="56"/>
      <c r="E31" s="64" t="s">
        <v>642</v>
      </c>
      <c r="F31" s="44" t="n">
        <v>698</v>
      </c>
      <c r="G31" s="65" t="s">
        <v>191</v>
      </c>
      <c r="H31" s="46" t="s">
        <v>651</v>
      </c>
      <c r="I31" s="51" t="n">
        <v>8</v>
      </c>
      <c r="J31" s="77" t="s">
        <v>98</v>
      </c>
      <c r="K31" s="53" t="n">
        <v>5</v>
      </c>
      <c r="L31" s="52" t="n">
        <v>11</v>
      </c>
      <c r="M31" s="54" t="n">
        <v>83</v>
      </c>
      <c r="N31" s="46" t="s">
        <v>651</v>
      </c>
      <c r="O31" s="43" t="n">
        <v>8</v>
      </c>
      <c r="P31" s="43"/>
      <c r="Q31" s="111" t="n">
        <f aca="false">ROUND((O31+P31*2)/3,1)</f>
        <v>2.7</v>
      </c>
      <c r="R31" s="43"/>
      <c r="S31" s="43"/>
      <c r="T31" s="111" t="n">
        <f aca="false">ROUND((MAX(R31:S31)*0.6+Q31*0.4),1)</f>
        <v>1.1</v>
      </c>
      <c r="U31" s="43"/>
      <c r="V31" s="43"/>
      <c r="W31" s="111" t="n">
        <v>0</v>
      </c>
      <c r="X31" s="43"/>
      <c r="Y31" s="43"/>
      <c r="Z31" s="111" t="n">
        <f aca="false">ROUND((MAX(X31:Y31)*0.6+W31*0.4),1)</f>
        <v>0</v>
      </c>
      <c r="AA31" s="118" t="n">
        <f aca="false">ROUND(IF(W31=0,(MAX(R31,S31)*0.6+Q31*0.4),(MAX(X31,Y31)*0.6+W31*0.4)),1)</f>
        <v>1.1</v>
      </c>
      <c r="AB31" s="43" t="n">
        <v>7.5</v>
      </c>
      <c r="AC31" s="43"/>
      <c r="AD31" s="111" t="n">
        <f aca="false">ROUND((AB31+AC31*2)/3,1)</f>
        <v>2.5</v>
      </c>
      <c r="AE31" s="43"/>
      <c r="AF31" s="43"/>
      <c r="AG31" s="111" t="n">
        <f aca="false">ROUND((MAX(AE31:AF31)*0.6+AD31*0.4),1)</f>
        <v>1</v>
      </c>
      <c r="AH31" s="43"/>
      <c r="AI31" s="43"/>
      <c r="AJ31" s="111" t="n">
        <f aca="false">ROUND((AH31+AI31*2)/3,1)</f>
        <v>0</v>
      </c>
      <c r="AK31" s="43"/>
      <c r="AL31" s="43"/>
      <c r="AM31" s="111" t="n">
        <f aca="false">ROUND((MAX(AK31:AL31)*0.6+AJ31*0.4),1)</f>
        <v>0</v>
      </c>
      <c r="AN31" s="118" t="n">
        <f aca="false">ROUND(IF(AJ31=0,(MAX(AE31,AF31)*0.6+AD31*0.4),(MAX(AK31,AL31)*0.6+AJ31*0.4)),1)</f>
        <v>1</v>
      </c>
      <c r="AO31" s="43"/>
      <c r="AP31" s="43"/>
      <c r="AQ31" s="111" t="n">
        <f aca="false">ROUND((AO31+AP31*2)/3,1)</f>
        <v>0</v>
      </c>
      <c r="AR31" s="43"/>
      <c r="AS31" s="43"/>
      <c r="AT31" s="111" t="n">
        <f aca="false">ROUND((MAX(AR31:AS31)*0.6+AQ31*0.4),1)</f>
        <v>0</v>
      </c>
      <c r="AU31" s="43"/>
      <c r="AV31" s="43"/>
      <c r="AW31" s="111" t="n">
        <f aca="false">ROUND((AU31+AV31*2)/3,1)</f>
        <v>0</v>
      </c>
      <c r="AX31" s="43"/>
      <c r="AY31" s="43"/>
      <c r="AZ31" s="111" t="n">
        <f aca="false">ROUND((MAX(AX31:AY31)*0.6+AW31*0.4),1)</f>
        <v>0</v>
      </c>
      <c r="BA31" s="118" t="n">
        <f aca="false">ROUND(IF(AW31=0,(MAX(AR31,AS31)*0.6+AQ31*0.4),(MAX(AX31,AY31)*0.6+AW31*0.4)),1)</f>
        <v>0</v>
      </c>
      <c r="BB31" s="43" t="n">
        <v>5.5</v>
      </c>
      <c r="BC31" s="43" t="n">
        <v>8.5</v>
      </c>
      <c r="BD31" s="111" t="n">
        <f aca="false">ROUND((BB31+BC31*2)/3,1)</f>
        <v>7.5</v>
      </c>
      <c r="BE31" s="43" t="n">
        <v>8.5</v>
      </c>
      <c r="BF31" s="43"/>
      <c r="BG31" s="111" t="n">
        <f aca="false">ROUND((MAX(BE31:BF31)*0.6+BD31*0.4),1)</f>
        <v>8.1</v>
      </c>
      <c r="BH31" s="43"/>
      <c r="BI31" s="43"/>
      <c r="BJ31" s="111" t="n">
        <f aca="false">ROUND((BH31+BI31*2)/3,1)</f>
        <v>0</v>
      </c>
      <c r="BK31" s="43"/>
      <c r="BL31" s="43"/>
      <c r="BM31" s="111" t="n">
        <f aca="false">ROUND((MAX(BK31:BL31)*0.6+BJ31*0.4),1)</f>
        <v>0</v>
      </c>
      <c r="BN31" s="118" t="n">
        <f aca="false">ROUND(IF(BJ31=0,(MAX(BE31,BF31)*0.6+BD31*0.4),(MAX(BK31,BL31)*0.6+BJ31*0.4)),1)</f>
        <v>8.1</v>
      </c>
      <c r="BO31" s="43"/>
      <c r="BP31" s="43"/>
      <c r="BQ31" s="111" t="n">
        <f aca="false">ROUND((BO31+BP31*2)/3,1)</f>
        <v>0</v>
      </c>
      <c r="BR31" s="43"/>
      <c r="BS31" s="43"/>
      <c r="BT31" s="111" t="n">
        <f aca="false">ROUND((MAX(BR31:BS31)*0.6+BQ31*0.4),1)</f>
        <v>0</v>
      </c>
      <c r="BU31" s="43"/>
      <c r="BV31" s="43"/>
      <c r="BW31" s="111" t="n">
        <v>0</v>
      </c>
      <c r="BX31" s="43"/>
      <c r="BY31" s="43"/>
      <c r="BZ31" s="111" t="n">
        <f aca="false">ROUND((MAX(BX31:BY31)*0.6+BW31*0.4),1)</f>
        <v>0</v>
      </c>
      <c r="CA31" s="118" t="n">
        <f aca="false">ROUND(IF(BW31=0,(MAX(BR31,BS31)*0.6+BQ31*0.4),(MAX(BX31,BY31)*0.6+BW31*0.4)),1)</f>
        <v>0</v>
      </c>
      <c r="CB31" s="43"/>
      <c r="CC31" s="43"/>
      <c r="CD31" s="111" t="n">
        <f aca="false">ROUND((CB31+CC31*2)/3,1)</f>
        <v>0</v>
      </c>
      <c r="CE31" s="43"/>
      <c r="CF31" s="43"/>
      <c r="CG31" s="111" t="n">
        <f aca="false">ROUND((MAX(CE31:CF31)*0.6+CD31*0.4),1)</f>
        <v>0</v>
      </c>
      <c r="CH31" s="43"/>
      <c r="CI31" s="43"/>
      <c r="CJ31" s="111" t="n">
        <f aca="false">ROUND((CH31+CI31*2)/3,1)</f>
        <v>0</v>
      </c>
      <c r="CK31" s="43"/>
      <c r="CL31" s="43"/>
      <c r="CM31" s="111" t="n">
        <f aca="false">ROUND((MAX(CK31:CL31)*0.6+CJ31*0.4),1)</f>
        <v>0</v>
      </c>
      <c r="CN31" s="118" t="n">
        <f aca="false">ROUND(IF(CJ31=0,(MAX(CE31,CF31)*0.6+CD31*0.4),(MAX(CK31,CL31)*0.6+CJ31*0.4)),1)</f>
        <v>0</v>
      </c>
      <c r="CO31" s="43"/>
      <c r="CP31" s="43"/>
      <c r="CQ31" s="111" t="n">
        <f aca="false">ROUND((CO31+CP31*2)/3,1)</f>
        <v>0</v>
      </c>
      <c r="CR31" s="43"/>
      <c r="CS31" s="43"/>
      <c r="CT31" s="111" t="n">
        <f aca="false">ROUND((MAX(CR31:CS31)*0.6+CQ31*0.4),1)</f>
        <v>0</v>
      </c>
      <c r="CU31" s="43"/>
      <c r="CV31" s="43"/>
      <c r="CW31" s="111" t="n">
        <f aca="false">ROUND((CU31+CV31*2)/3,1)</f>
        <v>0</v>
      </c>
      <c r="CX31" s="43"/>
      <c r="CY31" s="43"/>
      <c r="CZ31" s="111" t="n">
        <f aca="false">ROUND((MAX(CX31:CY31)*0.6+CW31*0.4),1)</f>
        <v>0</v>
      </c>
      <c r="DA31" s="118" t="n">
        <f aca="false">ROUND(IF(CW31=0,(MAX(CR31,CS31)*0.6+CQ31*0.4),(MAX(CX31,CY31)*0.6+CW31*0.4)),1)</f>
        <v>0</v>
      </c>
      <c r="DB31" s="43"/>
      <c r="DC31" s="43"/>
      <c r="DD31" s="43"/>
      <c r="DE31" s="111" t="n">
        <f aca="false">ROUND((DD31+DC31),1)</f>
        <v>0</v>
      </c>
      <c r="DF31" s="134" t="n">
        <f aca="false">ROUND((DE31*0.8+DB31*0.2),1)</f>
        <v>0</v>
      </c>
      <c r="DI31" s="37" t="n">
        <v>8</v>
      </c>
      <c r="DJ31" s="37" t="n">
        <v>8</v>
      </c>
      <c r="DK31" s="78" t="n">
        <f aca="false">ROUND((DI31+DJ31*2)/3,1)</f>
        <v>8</v>
      </c>
      <c r="DL31" s="37" t="n">
        <v>7</v>
      </c>
      <c r="DM31" s="37"/>
      <c r="DN31" s="78" t="n">
        <f aca="false">ROUND((MAX(DL31:DM31)*0.6+DK31*0.4),1)</f>
        <v>7.4</v>
      </c>
      <c r="DO31" s="37"/>
      <c r="DP31" s="37"/>
      <c r="DQ31" s="78" t="n">
        <v>0</v>
      </c>
      <c r="DR31" s="37"/>
      <c r="DS31" s="37"/>
      <c r="DT31" s="78" t="n">
        <f aca="false">ROUND((MAX(DR31:DS31)*0.6+DQ31*0.4),1)</f>
        <v>0</v>
      </c>
      <c r="DU31" s="126" t="n">
        <f aca="false">ROUND(IF(DQ31=0,(MAX(DL31,DM31)*0.6+DK31*0.4),(MAX(DR31,DS31)*0.6+DQ31*0.4)),1)</f>
        <v>7.4</v>
      </c>
      <c r="DV31" s="37"/>
      <c r="DW31" s="37"/>
      <c r="DX31" s="78" t="n">
        <f aca="false">ROUND((DV31+DW31*2)/3,1)</f>
        <v>0</v>
      </c>
      <c r="DY31" s="37"/>
      <c r="DZ31" s="37"/>
      <c r="EA31" s="78" t="n">
        <f aca="false">ROUND((MAX(DY31:DZ31)*0.6+DX31*0.4),1)</f>
        <v>0</v>
      </c>
      <c r="EB31" s="37"/>
      <c r="EC31" s="37"/>
      <c r="ED31" s="78" t="n">
        <f aca="false">ROUND((EB31+EC31*2)/3,1)</f>
        <v>0</v>
      </c>
      <c r="EE31" s="37"/>
      <c r="EF31" s="37"/>
      <c r="EG31" s="78" t="n">
        <f aca="false">ROUND((MAX(EE31:EF31)*0.6+ED31*0.4),1)</f>
        <v>0</v>
      </c>
      <c r="EH31" s="126" t="n">
        <f aca="false">ROUND(IF(ED31=0,(MAX(DY31,DZ31)*0.6+DX31*0.4),(MAX(EE31,EF31)*0.6+ED31*0.4)),1)</f>
        <v>0</v>
      </c>
      <c r="EI31" s="37" t="n">
        <v>6</v>
      </c>
      <c r="EJ31" s="37" t="n">
        <v>6.5</v>
      </c>
      <c r="EK31" s="78" t="n">
        <f aca="false">ROUND((EI31+EJ31*2)/3,1)</f>
        <v>6.3</v>
      </c>
      <c r="EL31" s="37" t="n">
        <v>8</v>
      </c>
      <c r="EM31" s="37"/>
      <c r="EN31" s="78" t="n">
        <f aca="false">ROUND((MAX(EL31:EM31)*0.6+EK31*0.4),1)</f>
        <v>7.3</v>
      </c>
      <c r="EO31" s="37"/>
      <c r="EP31" s="37"/>
      <c r="EQ31" s="78" t="n">
        <v>0</v>
      </c>
      <c r="ER31" s="37"/>
      <c r="ES31" s="37"/>
      <c r="ET31" s="78" t="n">
        <f aca="false">ROUND((MAX(ER31:ES31)*0.6+EQ31*0.4),1)</f>
        <v>0</v>
      </c>
      <c r="EU31" s="126" t="n">
        <f aca="false">ROUND(IF(EQ31=0,(MAX(EL31,EM31)*0.6+EK31*0.4),(MAX(ER31,ES31)*0.6+EQ31*0.4)),1)</f>
        <v>7.3</v>
      </c>
    </row>
    <row r="32" s="3" customFormat="true" ht="9.95" hidden="false" customHeight="true" outlineLevel="0" collapsed="false">
      <c r="B32" s="27" t="s">
        <v>49</v>
      </c>
      <c r="C32" s="27" t="n">
        <v>32</v>
      </c>
      <c r="D32" s="56"/>
      <c r="E32" s="64" t="s">
        <v>642</v>
      </c>
      <c r="F32" s="55" t="n">
        <v>699</v>
      </c>
      <c r="G32" s="65" t="s">
        <v>653</v>
      </c>
      <c r="H32" s="46" t="s">
        <v>388</v>
      </c>
      <c r="I32" s="51" t="n">
        <v>9</v>
      </c>
      <c r="J32" s="77" t="s">
        <v>98</v>
      </c>
      <c r="K32" s="53" t="n">
        <v>12</v>
      </c>
      <c r="L32" s="52" t="n">
        <v>2</v>
      </c>
      <c r="M32" s="54" t="n">
        <v>87</v>
      </c>
      <c r="N32" s="46" t="s">
        <v>388</v>
      </c>
      <c r="O32" s="43"/>
      <c r="P32" s="43"/>
      <c r="Q32" s="111" t="n">
        <f aca="false">ROUND((O32+P32*2)/3,1)</f>
        <v>0</v>
      </c>
      <c r="R32" s="43"/>
      <c r="S32" s="43"/>
      <c r="T32" s="111" t="n">
        <f aca="false">ROUND((MAX(R32:S32)*0.6+Q32*0.4),1)</f>
        <v>0</v>
      </c>
      <c r="U32" s="43"/>
      <c r="V32" s="43"/>
      <c r="W32" s="111" t="n">
        <v>0</v>
      </c>
      <c r="X32" s="43"/>
      <c r="Y32" s="43"/>
      <c r="Z32" s="111" t="n">
        <f aca="false">ROUND((MAX(X32:Y32)*0.6+W32*0.4),1)</f>
        <v>0</v>
      </c>
      <c r="AA32" s="118" t="n">
        <f aca="false">ROUND(IF(W32=0,(MAX(R32,S32)*0.6+Q32*0.4),(MAX(X32,Y32)*0.6+W32*0.4)),1)</f>
        <v>0</v>
      </c>
      <c r="AB32" s="43"/>
      <c r="AC32" s="43"/>
      <c r="AD32" s="111" t="n">
        <f aca="false">ROUND((AB32+AC32*2)/3,1)</f>
        <v>0</v>
      </c>
      <c r="AE32" s="43"/>
      <c r="AF32" s="43"/>
      <c r="AG32" s="111" t="n">
        <f aca="false">ROUND((MAX(AE32:AF32)*0.6+AD32*0.4),1)</f>
        <v>0</v>
      </c>
      <c r="AH32" s="43"/>
      <c r="AI32" s="43"/>
      <c r="AJ32" s="111" t="n">
        <f aca="false">ROUND((AH32+AI32*2)/3,1)</f>
        <v>0</v>
      </c>
      <c r="AK32" s="43"/>
      <c r="AL32" s="43"/>
      <c r="AM32" s="111" t="n">
        <f aca="false">ROUND((MAX(AK32:AL32)*0.6+AJ32*0.4),1)</f>
        <v>0</v>
      </c>
      <c r="AN32" s="118" t="n">
        <f aca="false">ROUND(IF(AJ32=0,(MAX(AE32,AF32)*0.6+AD32*0.4),(MAX(AK32,AL32)*0.6+AJ32*0.4)),1)</f>
        <v>0</v>
      </c>
      <c r="AO32" s="43"/>
      <c r="AP32" s="43"/>
      <c r="AQ32" s="111" t="n">
        <f aca="false">ROUND((AO32+AP32*2)/3,1)</f>
        <v>0</v>
      </c>
      <c r="AR32" s="43"/>
      <c r="AS32" s="43"/>
      <c r="AT32" s="111" t="n">
        <f aca="false">ROUND((MAX(AR32:AS32)*0.6+AQ32*0.4),1)</f>
        <v>0</v>
      </c>
      <c r="AU32" s="43"/>
      <c r="AV32" s="43"/>
      <c r="AW32" s="111" t="n">
        <f aca="false">ROUND((AU32+AV32*2)/3,1)</f>
        <v>0</v>
      </c>
      <c r="AX32" s="43"/>
      <c r="AY32" s="43"/>
      <c r="AZ32" s="111" t="n">
        <f aca="false">ROUND((MAX(AX32:AY32)*0.6+AW32*0.4),1)</f>
        <v>0</v>
      </c>
      <c r="BA32" s="118" t="n">
        <f aca="false">ROUND(IF(AW32=0,(MAX(AR32,AS32)*0.6+AQ32*0.4),(MAX(AX32,AY32)*0.6+AW32*0.4)),1)</f>
        <v>0</v>
      </c>
      <c r="BB32" s="43"/>
      <c r="BC32" s="43"/>
      <c r="BD32" s="111" t="n">
        <f aca="false">ROUND((BB32+BC32*2)/3,1)</f>
        <v>0</v>
      </c>
      <c r="BE32" s="43"/>
      <c r="BF32" s="43"/>
      <c r="BG32" s="111" t="n">
        <f aca="false">ROUND((MAX(BE32:BF32)*0.6+BD32*0.4),1)</f>
        <v>0</v>
      </c>
      <c r="BH32" s="43"/>
      <c r="BI32" s="43"/>
      <c r="BJ32" s="111" t="n">
        <f aca="false">ROUND((BH32+BI32*2)/3,1)</f>
        <v>0</v>
      </c>
      <c r="BK32" s="43"/>
      <c r="BL32" s="43"/>
      <c r="BM32" s="111" t="n">
        <f aca="false">ROUND((MAX(BK32:BL32)*0.6+BJ32*0.4),1)</f>
        <v>0</v>
      </c>
      <c r="BN32" s="118" t="n">
        <f aca="false">ROUND(IF(BJ32=0,(MAX(BE32,BF32)*0.6+BD32*0.4),(MAX(BK32,BL32)*0.6+BJ32*0.4)),1)</f>
        <v>0</v>
      </c>
      <c r="BO32" s="43"/>
      <c r="BP32" s="43"/>
      <c r="BQ32" s="111" t="n">
        <f aca="false">ROUND((BO32+BP32*2)/3,1)</f>
        <v>0</v>
      </c>
      <c r="BR32" s="43"/>
      <c r="BS32" s="43"/>
      <c r="BT32" s="111" t="n">
        <f aca="false">ROUND((MAX(BR32:BS32)*0.6+BQ32*0.4),1)</f>
        <v>0</v>
      </c>
      <c r="BU32" s="43"/>
      <c r="BV32" s="43"/>
      <c r="BW32" s="111" t="n">
        <v>0</v>
      </c>
      <c r="BX32" s="43"/>
      <c r="BY32" s="43"/>
      <c r="BZ32" s="111" t="n">
        <f aca="false">ROUND((MAX(BX32:BY32)*0.6+BW32*0.4),1)</f>
        <v>0</v>
      </c>
      <c r="CA32" s="118" t="n">
        <f aca="false">ROUND(IF(BW32=0,(MAX(BR32,BS32)*0.6+BQ32*0.4),(MAX(BX32,BY32)*0.6+BW32*0.4)),1)</f>
        <v>0</v>
      </c>
      <c r="CB32" s="43"/>
      <c r="CC32" s="43"/>
      <c r="CD32" s="111" t="n">
        <f aca="false">ROUND((CB32+CC32*2)/3,1)</f>
        <v>0</v>
      </c>
      <c r="CE32" s="43"/>
      <c r="CF32" s="43"/>
      <c r="CG32" s="111" t="n">
        <f aca="false">ROUND((MAX(CE32:CF32)*0.6+CD32*0.4),1)</f>
        <v>0</v>
      </c>
      <c r="CH32" s="43"/>
      <c r="CI32" s="43"/>
      <c r="CJ32" s="111" t="n">
        <f aca="false">ROUND((CH32+CI32*2)/3,1)</f>
        <v>0</v>
      </c>
      <c r="CK32" s="43"/>
      <c r="CL32" s="43"/>
      <c r="CM32" s="111" t="n">
        <f aca="false">ROUND((MAX(CK32:CL32)*0.6+CJ32*0.4),1)</f>
        <v>0</v>
      </c>
      <c r="CN32" s="118" t="n">
        <f aca="false">ROUND(IF(CJ32=0,(MAX(CE32,CF32)*0.6+CD32*0.4),(MAX(CK32,CL32)*0.6+CJ32*0.4)),1)</f>
        <v>0</v>
      </c>
      <c r="CO32" s="43"/>
      <c r="CP32" s="43"/>
      <c r="CQ32" s="111" t="n">
        <f aca="false">ROUND((CO32+CP32*2)/3,1)</f>
        <v>0</v>
      </c>
      <c r="CR32" s="43"/>
      <c r="CS32" s="43"/>
      <c r="CT32" s="111" t="n">
        <f aca="false">ROUND((MAX(CR32:CS32)*0.6+CQ32*0.4),1)</f>
        <v>0</v>
      </c>
      <c r="CU32" s="43"/>
      <c r="CV32" s="43"/>
      <c r="CW32" s="111" t="n">
        <f aca="false">ROUND((CU32+CV32*2)/3,1)</f>
        <v>0</v>
      </c>
      <c r="CX32" s="43"/>
      <c r="CY32" s="43"/>
      <c r="CZ32" s="111" t="n">
        <f aca="false">ROUND((MAX(CX32:CY32)*0.6+CW32*0.4),1)</f>
        <v>0</v>
      </c>
      <c r="DA32" s="118" t="n">
        <f aca="false">ROUND(IF(CW32=0,(MAX(CR32,CS32)*0.6+CQ32*0.4),(MAX(CX32,CY32)*0.6+CW32*0.4)),1)</f>
        <v>0</v>
      </c>
      <c r="DB32" s="43"/>
      <c r="DC32" s="43"/>
      <c r="DD32" s="43"/>
      <c r="DE32" s="111" t="n">
        <f aca="false">ROUND((DD32+DC32),1)</f>
        <v>0</v>
      </c>
      <c r="DF32" s="134" t="n">
        <f aca="false">ROUND((DE32*0.8+DB32*0.2),1)</f>
        <v>0</v>
      </c>
      <c r="DI32" s="61" t="n">
        <v>8</v>
      </c>
      <c r="DJ32" s="61" t="n">
        <v>8</v>
      </c>
      <c r="DK32" s="62" t="n">
        <f aca="false">ROUND((DI32+DJ32*2)/3,1)</f>
        <v>8</v>
      </c>
      <c r="DL32" s="61"/>
      <c r="DM32" s="61"/>
      <c r="DN32" s="62" t="n">
        <f aca="false">ROUND((MAX(DL32:DM32)*0.6+DK32*0.4),1)</f>
        <v>3.2</v>
      </c>
      <c r="DO32" s="61"/>
      <c r="DP32" s="61"/>
      <c r="DQ32" s="62" t="n">
        <v>0</v>
      </c>
      <c r="DR32" s="61"/>
      <c r="DS32" s="61"/>
      <c r="DT32" s="62" t="n">
        <f aca="false">ROUND((MAX(DR32:DS32)*0.6+DQ32*0.4),1)</f>
        <v>0</v>
      </c>
      <c r="DU32" s="63" t="n">
        <f aca="false">ROUND(IF(DQ32=0,(MAX(DL32,DM32)*0.6+DK32*0.4),(MAX(DR32,DS32)*0.6+DQ32*0.4)),1)</f>
        <v>3.2</v>
      </c>
      <c r="DV32" s="37"/>
      <c r="DW32" s="37"/>
      <c r="DX32" s="78" t="n">
        <f aca="false">ROUND((DV32+DW32*2)/3,1)</f>
        <v>0</v>
      </c>
      <c r="DY32" s="37"/>
      <c r="DZ32" s="37"/>
      <c r="EA32" s="78" t="n">
        <f aca="false">ROUND((MAX(DY32:DZ32)*0.6+DX32*0.4),1)</f>
        <v>0</v>
      </c>
      <c r="EB32" s="37"/>
      <c r="EC32" s="37"/>
      <c r="ED32" s="78" t="n">
        <f aca="false">ROUND((EB32+EC32*2)/3,1)</f>
        <v>0</v>
      </c>
      <c r="EE32" s="37"/>
      <c r="EF32" s="37"/>
      <c r="EG32" s="78" t="n">
        <f aca="false">ROUND((MAX(EE32:EF32)*0.6+ED32*0.4),1)</f>
        <v>0</v>
      </c>
      <c r="EH32" s="126" t="n">
        <f aca="false">ROUND(IF(ED32=0,(MAX(DY32,DZ32)*0.6+DX32*0.4),(MAX(EE32,EF32)*0.6+ED32*0.4)),1)</f>
        <v>0</v>
      </c>
      <c r="EI32" s="37"/>
      <c r="EJ32" s="37"/>
      <c r="EK32" s="78" t="n">
        <f aca="false">ROUND((EI32+EJ32*2)/3,1)</f>
        <v>0</v>
      </c>
      <c r="EL32" s="37"/>
      <c r="EM32" s="37"/>
      <c r="EN32" s="78" t="n">
        <f aca="false">ROUND((MAX(EL32:EM32)*0.6+EK32*0.4),1)</f>
        <v>0</v>
      </c>
      <c r="EO32" s="37"/>
      <c r="EP32" s="37"/>
      <c r="EQ32" s="78" t="n">
        <v>0</v>
      </c>
      <c r="ER32" s="37"/>
      <c r="ES32" s="37"/>
      <c r="ET32" s="78" t="n">
        <f aca="false">ROUND((MAX(ER32:ES32)*0.6+EQ32*0.4),1)</f>
        <v>0</v>
      </c>
      <c r="EU32" s="126" t="n">
        <f aca="false">ROUND(IF(EQ32=0,(MAX(EL32,EM32)*0.6+EK32*0.4),(MAX(ER32,ES32)*0.6+EQ32*0.4)),1)</f>
        <v>0</v>
      </c>
    </row>
    <row r="33" s="3" customFormat="true" ht="9.95" hidden="false" customHeight="true" outlineLevel="0" collapsed="false">
      <c r="B33" s="27" t="s">
        <v>49</v>
      </c>
      <c r="C33" s="27" t="n">
        <v>32</v>
      </c>
      <c r="D33" s="56"/>
      <c r="E33" s="64" t="s">
        <v>642</v>
      </c>
      <c r="F33" s="44" t="n">
        <v>252</v>
      </c>
      <c r="G33" s="65" t="s">
        <v>654</v>
      </c>
      <c r="H33" s="46" t="s">
        <v>492</v>
      </c>
      <c r="I33" s="51" t="n">
        <v>11</v>
      </c>
      <c r="J33" s="77" t="s">
        <v>98</v>
      </c>
      <c r="K33" s="53" t="n">
        <v>10</v>
      </c>
      <c r="L33" s="52" t="n">
        <v>12</v>
      </c>
      <c r="M33" s="54" t="n">
        <v>87</v>
      </c>
      <c r="N33" s="46" t="s">
        <v>492</v>
      </c>
      <c r="O33" s="43" t="n">
        <v>7.8</v>
      </c>
      <c r="P33" s="43" t="n">
        <v>8.5</v>
      </c>
      <c r="Q33" s="111" t="n">
        <f aca="false">ROUND((O33+P33*2)/3,1)</f>
        <v>8.3</v>
      </c>
      <c r="R33" s="43" t="n">
        <v>8.5</v>
      </c>
      <c r="S33" s="43"/>
      <c r="T33" s="111" t="n">
        <f aca="false">ROUND((MAX(R33:S33)*0.6+Q33*0.4),1)</f>
        <v>8.4</v>
      </c>
      <c r="U33" s="43"/>
      <c r="V33" s="43"/>
      <c r="W33" s="111" t="n">
        <v>0</v>
      </c>
      <c r="X33" s="43"/>
      <c r="Y33" s="43"/>
      <c r="Z33" s="111" t="n">
        <f aca="false">ROUND((MAX(X33:Y33)*0.6+W33*0.4),1)</f>
        <v>0</v>
      </c>
      <c r="AA33" s="118" t="n">
        <f aca="false">ROUND(IF(W33=0,(MAX(R33,S33)*0.6+Q33*0.4),(MAX(X33,Y33)*0.6+W33*0.4)),1)</f>
        <v>8.4</v>
      </c>
      <c r="AB33" s="43" t="n">
        <v>8</v>
      </c>
      <c r="AC33" s="43" t="n">
        <v>7.5</v>
      </c>
      <c r="AD33" s="111" t="n">
        <f aca="false">ROUND((AB33+AC33*2)/3,1)</f>
        <v>7.7</v>
      </c>
      <c r="AE33" s="43" t="n">
        <v>5</v>
      </c>
      <c r="AF33" s="43"/>
      <c r="AG33" s="111" t="n">
        <f aca="false">ROUND((MAX(AE33:AF33)*0.6+AD33*0.4),1)</f>
        <v>6.1</v>
      </c>
      <c r="AH33" s="43"/>
      <c r="AI33" s="43"/>
      <c r="AJ33" s="111" t="n">
        <f aca="false">ROUND((AH33+AI33*2)/3,1)</f>
        <v>0</v>
      </c>
      <c r="AK33" s="43"/>
      <c r="AL33" s="43"/>
      <c r="AM33" s="111" t="n">
        <f aca="false">ROUND((MAX(AK33:AL33)*0.6+AJ33*0.4),1)</f>
        <v>0</v>
      </c>
      <c r="AN33" s="118" t="n">
        <f aca="false">ROUND(IF(AJ33=0,(MAX(AE33,AF33)*0.6+AD33*0.4),(MAX(AK33,AL33)*0.6+AJ33*0.4)),1)</f>
        <v>6.1</v>
      </c>
      <c r="AO33" s="43" t="n">
        <v>8.5</v>
      </c>
      <c r="AP33" s="43" t="n">
        <v>9</v>
      </c>
      <c r="AQ33" s="111" t="n">
        <f aca="false">ROUND((AO33+AP33*2)/3,1)</f>
        <v>8.8</v>
      </c>
      <c r="AR33" s="43" t="n">
        <v>8.5</v>
      </c>
      <c r="AS33" s="43"/>
      <c r="AT33" s="111" t="n">
        <f aca="false">ROUND((MAX(AR33:AS33)*0.6+AQ33*0.4),1)</f>
        <v>8.6</v>
      </c>
      <c r="AU33" s="43"/>
      <c r="AV33" s="43"/>
      <c r="AW33" s="111" t="n">
        <f aca="false">ROUND((AU33+AV33*2)/3,1)</f>
        <v>0</v>
      </c>
      <c r="AX33" s="43"/>
      <c r="AY33" s="43"/>
      <c r="AZ33" s="111" t="n">
        <f aca="false">ROUND((MAX(AX33:AY33)*0.6+AW33*0.4),1)</f>
        <v>0</v>
      </c>
      <c r="BA33" s="118" t="n">
        <f aca="false">ROUND(IF(AW33=0,(MAX(AR33,AS33)*0.6+AQ33*0.4),(MAX(AX33,AY33)*0.6+AW33*0.4)),1)</f>
        <v>8.6</v>
      </c>
      <c r="BB33" s="43" t="n">
        <v>6.5</v>
      </c>
      <c r="BC33" s="43" t="n">
        <v>9</v>
      </c>
      <c r="BD33" s="111" t="n">
        <f aca="false">ROUND((BB33+BC33*2)/3,1)</f>
        <v>8.2</v>
      </c>
      <c r="BE33" s="43" t="n">
        <v>7</v>
      </c>
      <c r="BF33" s="43"/>
      <c r="BG33" s="111" t="n">
        <f aca="false">ROUND((MAX(BE33:BF33)*0.6+BD33*0.4),1)</f>
        <v>7.5</v>
      </c>
      <c r="BH33" s="43"/>
      <c r="BI33" s="43"/>
      <c r="BJ33" s="111" t="n">
        <f aca="false">ROUND((BH33+BI33*2)/3,1)</f>
        <v>0</v>
      </c>
      <c r="BK33" s="43"/>
      <c r="BL33" s="43"/>
      <c r="BM33" s="111" t="n">
        <f aca="false">ROUND((MAX(BK33:BL33)*0.6+BJ33*0.4),1)</f>
        <v>0</v>
      </c>
      <c r="BN33" s="118" t="n">
        <f aca="false">ROUND(IF(BJ33=0,(MAX(BE33,BF33)*0.6+BD33*0.4),(MAX(BK33,BL33)*0.6+BJ33*0.4)),1)</f>
        <v>7.5</v>
      </c>
      <c r="BO33" s="43" t="n">
        <v>8.5</v>
      </c>
      <c r="BP33" s="43" t="n">
        <v>7.5</v>
      </c>
      <c r="BQ33" s="111" t="n">
        <f aca="false">ROUND((BO33+BP33*2)/3,1)</f>
        <v>7.8</v>
      </c>
      <c r="BR33" s="43" t="n">
        <v>9</v>
      </c>
      <c r="BS33" s="43"/>
      <c r="BT33" s="111" t="n">
        <f aca="false">ROUND((MAX(BR33:BS33)*0.6+BQ33*0.4),1)</f>
        <v>8.5</v>
      </c>
      <c r="BU33" s="43"/>
      <c r="BV33" s="43"/>
      <c r="BW33" s="111" t="n">
        <v>0</v>
      </c>
      <c r="BX33" s="43"/>
      <c r="BY33" s="43"/>
      <c r="BZ33" s="111" t="n">
        <f aca="false">ROUND((MAX(BX33:BY33)*0.6+BW33*0.4),1)</f>
        <v>0</v>
      </c>
      <c r="CA33" s="118" t="n">
        <f aca="false">ROUND(IF(BW33=0,(MAX(BR33,BS33)*0.6+BQ33*0.4),(MAX(BX33,BY33)*0.6+BW33*0.4)),1)</f>
        <v>8.5</v>
      </c>
      <c r="CB33" s="43" t="n">
        <v>8.2</v>
      </c>
      <c r="CC33" s="43" t="n">
        <v>8</v>
      </c>
      <c r="CD33" s="111" t="n">
        <f aca="false">ROUND((CB33+CC33*2)/3,1)</f>
        <v>8.1</v>
      </c>
      <c r="CE33" s="43" t="n">
        <v>8</v>
      </c>
      <c r="CF33" s="43"/>
      <c r="CG33" s="111" t="n">
        <f aca="false">ROUND((MAX(CE33:CF33)*0.6+CD33*0.4),1)</f>
        <v>8</v>
      </c>
      <c r="CH33" s="43"/>
      <c r="CI33" s="43"/>
      <c r="CJ33" s="111" t="n">
        <f aca="false">ROUND((CH33+CI33*2)/3,1)</f>
        <v>0</v>
      </c>
      <c r="CK33" s="43"/>
      <c r="CL33" s="43"/>
      <c r="CM33" s="111" t="n">
        <f aca="false">ROUND((MAX(CK33:CL33)*0.6+CJ33*0.4),1)</f>
        <v>0</v>
      </c>
      <c r="CN33" s="118" t="n">
        <f aca="false">ROUND(IF(CJ33=0,(MAX(CE33,CF33)*0.6+CD33*0.4),(MAX(CK33,CL33)*0.6+CJ33*0.4)),1)</f>
        <v>8</v>
      </c>
      <c r="CO33" s="43" t="n">
        <v>8</v>
      </c>
      <c r="CP33" s="43" t="n">
        <v>8</v>
      </c>
      <c r="CQ33" s="111" t="n">
        <f aca="false">ROUND((CO33+CP33*2)/3,1)</f>
        <v>8</v>
      </c>
      <c r="CR33" s="43" t="n">
        <v>6.5</v>
      </c>
      <c r="CS33" s="43"/>
      <c r="CT33" s="111" t="n">
        <f aca="false">ROUND((MAX(CR33:CS33)*0.6+CQ33*0.4),1)</f>
        <v>7.1</v>
      </c>
      <c r="CU33" s="43"/>
      <c r="CV33" s="43"/>
      <c r="CW33" s="111" t="n">
        <f aca="false">ROUND((CU33+CV33*2)/3,1)</f>
        <v>0</v>
      </c>
      <c r="CX33" s="43"/>
      <c r="CY33" s="43"/>
      <c r="CZ33" s="111" t="n">
        <f aca="false">ROUND((MAX(CX33:CY33)*0.6+CW33*0.4),1)</f>
        <v>0</v>
      </c>
      <c r="DA33" s="118" t="n">
        <f aca="false">ROUND(IF(CW33=0,(MAX(CR33,CS33)*0.6+CQ33*0.4),(MAX(CX33,CY33)*0.6+CW33*0.4)),1)</f>
        <v>7.1</v>
      </c>
      <c r="DB33" s="43" t="n">
        <v>7</v>
      </c>
      <c r="DC33" s="43"/>
      <c r="DD33" s="43"/>
      <c r="DE33" s="111" t="n">
        <f aca="false">ROUND((DD33+DC33),1)</f>
        <v>0</v>
      </c>
      <c r="DF33" s="134" t="n">
        <f aca="false">ROUND((DE33*0.8+DB33*0.2),1)</f>
        <v>1.4</v>
      </c>
      <c r="DI33" s="37" t="n">
        <v>8</v>
      </c>
      <c r="DJ33" s="37" t="n">
        <v>8</v>
      </c>
      <c r="DK33" s="78" t="n">
        <f aca="false">ROUND((DI33+DJ33*2)/3,1)</f>
        <v>8</v>
      </c>
      <c r="DL33" s="37" t="n">
        <v>6.5</v>
      </c>
      <c r="DM33" s="37"/>
      <c r="DN33" s="78" t="n">
        <f aca="false">ROUND((MAX(DL33:DM33)*0.6+DK33*0.4),1)</f>
        <v>7.1</v>
      </c>
      <c r="DO33" s="37"/>
      <c r="DP33" s="37"/>
      <c r="DQ33" s="78" t="n">
        <v>0</v>
      </c>
      <c r="DR33" s="37"/>
      <c r="DS33" s="37"/>
      <c r="DT33" s="78" t="n">
        <f aca="false">ROUND((MAX(DR33:DS33)*0.6+DQ33*0.4),1)</f>
        <v>0</v>
      </c>
      <c r="DU33" s="126" t="n">
        <f aca="false">ROUND(IF(DQ33=0,(MAX(DL33,DM33)*0.6+DK33*0.4),(MAX(DR33,DS33)*0.6+DQ33*0.4)),1)</f>
        <v>7.1</v>
      </c>
      <c r="DV33" s="37"/>
      <c r="DW33" s="37"/>
      <c r="DX33" s="78" t="n">
        <f aca="false">ROUND((DV33+DW33*2)/3,1)</f>
        <v>0</v>
      </c>
      <c r="DY33" s="37"/>
      <c r="DZ33" s="37"/>
      <c r="EA33" s="78" t="n">
        <f aca="false">ROUND((MAX(DY33:DZ33)*0.6+DX33*0.4),1)</f>
        <v>0</v>
      </c>
      <c r="EB33" s="37"/>
      <c r="EC33" s="37"/>
      <c r="ED33" s="78" t="n">
        <f aca="false">ROUND((EB33+EC33*2)/3,1)</f>
        <v>0</v>
      </c>
      <c r="EE33" s="37"/>
      <c r="EF33" s="37"/>
      <c r="EG33" s="78" t="n">
        <f aca="false">ROUND((MAX(EE33:EF33)*0.6+ED33*0.4),1)</f>
        <v>0</v>
      </c>
      <c r="EH33" s="126" t="n">
        <f aca="false">ROUND(IF(ED33=0,(MAX(DY33,DZ33)*0.6+DX33*0.4),(MAX(EE33,EF33)*0.6+ED33*0.4)),1)</f>
        <v>0</v>
      </c>
      <c r="EI33" s="37" t="n">
        <v>7</v>
      </c>
      <c r="EJ33" s="37" t="n">
        <v>8.5</v>
      </c>
      <c r="EK33" s="78" t="n">
        <f aca="false">ROUND((EI33+EJ33*2)/3,1)</f>
        <v>8</v>
      </c>
      <c r="EL33" s="37" t="n">
        <v>9</v>
      </c>
      <c r="EM33" s="37"/>
      <c r="EN33" s="78" t="n">
        <f aca="false">ROUND((MAX(EL33:EM33)*0.6+EK33*0.4),1)</f>
        <v>8.6</v>
      </c>
      <c r="EO33" s="37"/>
      <c r="EP33" s="37"/>
      <c r="EQ33" s="78" t="n">
        <v>0</v>
      </c>
      <c r="ER33" s="37"/>
      <c r="ES33" s="37"/>
      <c r="ET33" s="78" t="n">
        <f aca="false">ROUND((MAX(ER33:ES33)*0.6+EQ33*0.4),1)</f>
        <v>0</v>
      </c>
      <c r="EU33" s="126" t="n">
        <f aca="false">ROUND(IF(EQ33=0,(MAX(EL33,EM33)*0.6+EK33*0.4),(MAX(ER33,ES33)*0.6+EQ33*0.4)),1)</f>
        <v>8.6</v>
      </c>
    </row>
    <row r="34" s="3" customFormat="true" ht="9.95" hidden="false" customHeight="true" outlineLevel="0" collapsed="false">
      <c r="H34" s="161"/>
      <c r="O34" s="43"/>
      <c r="P34" s="43"/>
      <c r="Q34" s="111" t="n">
        <f aca="false">ROUND((O34+P34*2)/3,1)</f>
        <v>0</v>
      </c>
      <c r="R34" s="43"/>
      <c r="S34" s="43"/>
      <c r="T34" s="111" t="n">
        <f aca="false">ROUND((MAX(R34:S34)*0.6+Q34*0.4),1)</f>
        <v>0</v>
      </c>
      <c r="U34" s="43"/>
      <c r="V34" s="43"/>
      <c r="W34" s="111" t="n">
        <v>0</v>
      </c>
      <c r="X34" s="43"/>
      <c r="Y34" s="43"/>
      <c r="Z34" s="111" t="n">
        <f aca="false">ROUND((MAX(X34:Y34)*0.6+W34*0.4),1)</f>
        <v>0</v>
      </c>
      <c r="AA34" s="118" t="n">
        <f aca="false">ROUND(IF(W34=0,(MAX(R34,S34)*0.6+Q34*0.4),(MAX(X34,Y34)*0.6+W34*0.4)),1)</f>
        <v>0</v>
      </c>
      <c r="AB34" s="43"/>
      <c r="AC34" s="43"/>
      <c r="AD34" s="111" t="n">
        <f aca="false">ROUND((AB34+AC34*2)/3,1)</f>
        <v>0</v>
      </c>
      <c r="AE34" s="43"/>
      <c r="AF34" s="43"/>
      <c r="AG34" s="111" t="n">
        <f aca="false">ROUND((MAX(AE34:AF34)*0.6+AD34*0.4),1)</f>
        <v>0</v>
      </c>
      <c r="AH34" s="43"/>
      <c r="AI34" s="43"/>
      <c r="AJ34" s="111" t="n">
        <f aca="false">ROUND((AH34+AI34*2)/3,1)</f>
        <v>0</v>
      </c>
      <c r="AK34" s="43"/>
      <c r="AL34" s="43"/>
      <c r="AM34" s="111" t="n">
        <f aca="false">ROUND((MAX(AK34:AL34)*0.6+AJ34*0.4),1)</f>
        <v>0</v>
      </c>
      <c r="AN34" s="118" t="n">
        <f aca="false">ROUND(IF(AJ34=0,(MAX(AE34,AF34)*0.6+AD34*0.4),(MAX(AK34,AL34)*0.6+AJ34*0.4)),1)</f>
        <v>0</v>
      </c>
      <c r="AO34" s="43"/>
      <c r="AP34" s="43"/>
      <c r="AQ34" s="111" t="n">
        <f aca="false">ROUND((AO34+AP34*2)/3,1)</f>
        <v>0</v>
      </c>
      <c r="AR34" s="43"/>
      <c r="AS34" s="43"/>
      <c r="AT34" s="111" t="n">
        <f aca="false">ROUND((MAX(AR34:AS34)*0.6+AQ34*0.4),1)</f>
        <v>0</v>
      </c>
      <c r="AU34" s="43"/>
      <c r="AV34" s="43"/>
      <c r="AW34" s="111" t="n">
        <f aca="false">ROUND((AU34+AV34*2)/3,1)</f>
        <v>0</v>
      </c>
      <c r="AX34" s="43"/>
      <c r="AY34" s="43"/>
      <c r="AZ34" s="111" t="n">
        <f aca="false">ROUND((MAX(AX34:AY34)*0.6+AW34*0.4),1)</f>
        <v>0</v>
      </c>
      <c r="BA34" s="118" t="n">
        <f aca="false">ROUND(IF(AW34=0,(MAX(AR34,AS34)*0.6+AQ34*0.4),(MAX(AX34,AY34)*0.6+AW34*0.4)),1)</f>
        <v>0</v>
      </c>
      <c r="BB34" s="43"/>
      <c r="BC34" s="43"/>
      <c r="BD34" s="111" t="n">
        <f aca="false">ROUND((BB34+BC34*2)/3,1)</f>
        <v>0</v>
      </c>
      <c r="BE34" s="43"/>
      <c r="BF34" s="43"/>
      <c r="BG34" s="111" t="n">
        <f aca="false">ROUND((MAX(BE34:BF34)*0.6+BD34*0.4),1)</f>
        <v>0</v>
      </c>
      <c r="BH34" s="43"/>
      <c r="BI34" s="43"/>
      <c r="BJ34" s="111" t="n">
        <f aca="false">ROUND((BH34+BI34*2)/3,1)</f>
        <v>0</v>
      </c>
      <c r="BK34" s="43"/>
      <c r="BL34" s="43"/>
      <c r="BM34" s="111" t="n">
        <f aca="false">ROUND((MAX(BK34:BL34)*0.6+BJ34*0.4),1)</f>
        <v>0</v>
      </c>
      <c r="BN34" s="118" t="n">
        <f aca="false">ROUND(IF(BJ34=0,(MAX(BE34,BF34)*0.6+BD34*0.4),(MAX(BK34,BL34)*0.6+BJ34*0.4)),1)</f>
        <v>0</v>
      </c>
      <c r="BO34" s="43"/>
      <c r="BP34" s="43"/>
      <c r="BQ34" s="111" t="n">
        <f aca="false">ROUND((BO34+BP34*2)/3,1)</f>
        <v>0</v>
      </c>
      <c r="BR34" s="43"/>
      <c r="BS34" s="43"/>
      <c r="BT34" s="111" t="n">
        <f aca="false">ROUND((MAX(BR34:BS34)*0.6+BQ34*0.4),1)</f>
        <v>0</v>
      </c>
      <c r="BU34" s="43"/>
      <c r="BV34" s="43"/>
      <c r="BW34" s="111" t="n">
        <v>0</v>
      </c>
      <c r="BX34" s="43"/>
      <c r="BY34" s="43"/>
      <c r="BZ34" s="111" t="n">
        <f aca="false">ROUND((MAX(BX34:BY34)*0.6+BW34*0.4),1)</f>
        <v>0</v>
      </c>
      <c r="CA34" s="118" t="n">
        <f aca="false">ROUND(IF(BW34=0,(MAX(BR34,BS34)*0.6+BQ34*0.4),(MAX(BX34,BY34)*0.6+BW34*0.4)),1)</f>
        <v>0</v>
      </c>
      <c r="CB34" s="43"/>
      <c r="CC34" s="43"/>
      <c r="CD34" s="111" t="n">
        <f aca="false">ROUND((CB34+CC34*2)/3,1)</f>
        <v>0</v>
      </c>
      <c r="CE34" s="43"/>
      <c r="CF34" s="43"/>
      <c r="CG34" s="111" t="n">
        <f aca="false">ROUND((MAX(CE34:CF34)*0.6+CD34*0.4),1)</f>
        <v>0</v>
      </c>
      <c r="CH34" s="43"/>
      <c r="CI34" s="43"/>
      <c r="CJ34" s="111" t="n">
        <f aca="false">ROUND((CH34+CI34*2)/3,1)</f>
        <v>0</v>
      </c>
      <c r="CK34" s="43"/>
      <c r="CL34" s="43"/>
      <c r="CM34" s="111" t="n">
        <f aca="false">ROUND((MAX(CK34:CL34)*0.6+CJ34*0.4),1)</f>
        <v>0</v>
      </c>
      <c r="CN34" s="118" t="n">
        <f aca="false">ROUND(IF(CJ34=0,(MAX(CE34,CF34)*0.6+CD34*0.4),(MAX(CK34,CL34)*0.6+CJ34*0.4)),1)</f>
        <v>0</v>
      </c>
      <c r="CO34" s="43"/>
      <c r="CP34" s="43"/>
      <c r="CQ34" s="111" t="n">
        <f aca="false">ROUND((CO34+CP34*2)/3,1)</f>
        <v>0</v>
      </c>
      <c r="CR34" s="43"/>
      <c r="CS34" s="43"/>
      <c r="CT34" s="111" t="n">
        <f aca="false">ROUND((MAX(CR34:CS34)*0.6+CQ34*0.4),1)</f>
        <v>0</v>
      </c>
      <c r="CU34" s="43"/>
      <c r="CV34" s="43"/>
      <c r="CW34" s="111" t="n">
        <f aca="false">ROUND((CU34+CV34*2)/3,1)</f>
        <v>0</v>
      </c>
      <c r="CX34" s="43"/>
      <c r="CY34" s="43"/>
      <c r="CZ34" s="111" t="n">
        <f aca="false">ROUND((MAX(CX34:CY34)*0.6+CW34*0.4),1)</f>
        <v>0</v>
      </c>
      <c r="DA34" s="118" t="n">
        <f aca="false">ROUND(IF(CW34=0,(MAX(CR34,CS34)*0.6+CQ34*0.4),(MAX(CX34,CY34)*0.6+CW34*0.4)),1)</f>
        <v>0</v>
      </c>
      <c r="DB34" s="43"/>
      <c r="DC34" s="43"/>
      <c r="DD34" s="43"/>
      <c r="DE34" s="111" t="n">
        <f aca="false">ROUND((DD34+DC34),1)</f>
        <v>0</v>
      </c>
      <c r="DF34" s="134" t="n">
        <f aca="false">ROUND((DE34*0.8+DB34*0.2),1)</f>
        <v>0</v>
      </c>
      <c r="DI34" s="37"/>
      <c r="DJ34" s="37"/>
      <c r="DK34" s="78" t="n">
        <f aca="false">ROUND((DI34+DJ34*2)/3,1)</f>
        <v>0</v>
      </c>
      <c r="DL34" s="37"/>
      <c r="DM34" s="37"/>
      <c r="DN34" s="78" t="n">
        <f aca="false">ROUND((MAX(DL34:DM34)*0.6+DK34*0.4),1)</f>
        <v>0</v>
      </c>
      <c r="DO34" s="37"/>
      <c r="DP34" s="37"/>
      <c r="DQ34" s="78" t="n">
        <v>0</v>
      </c>
      <c r="DR34" s="37"/>
      <c r="DS34" s="37"/>
      <c r="DT34" s="78" t="n">
        <f aca="false">ROUND((MAX(DR34:DS34)*0.6+DQ34*0.4),1)</f>
        <v>0</v>
      </c>
      <c r="DU34" s="126" t="n">
        <f aca="false">ROUND(IF(DQ34=0,(MAX(DL34,DM34)*0.6+DK34*0.4),(MAX(DR34,DS34)*0.6+DQ34*0.4)),1)</f>
        <v>0</v>
      </c>
      <c r="DV34" s="37"/>
      <c r="DW34" s="37"/>
      <c r="DX34" s="78" t="n">
        <f aca="false">ROUND((DV34+DW34*2)/3,1)</f>
        <v>0</v>
      </c>
      <c r="DY34" s="37"/>
      <c r="DZ34" s="37"/>
      <c r="EA34" s="78" t="n">
        <f aca="false">ROUND((MAX(DY34:DZ34)*0.6+DX34*0.4),1)</f>
        <v>0</v>
      </c>
      <c r="EB34" s="37"/>
      <c r="EC34" s="37"/>
      <c r="ED34" s="78" t="n">
        <f aca="false">ROUND((EB34+EC34*2)/3,1)</f>
        <v>0</v>
      </c>
      <c r="EE34" s="37"/>
      <c r="EF34" s="37"/>
      <c r="EG34" s="78" t="n">
        <f aca="false">ROUND((MAX(EE34:EF34)*0.6+ED34*0.4),1)</f>
        <v>0</v>
      </c>
      <c r="EH34" s="126" t="n">
        <f aca="false">ROUND(IF(ED34=0,(MAX(DY34,DZ34)*0.6+DX34*0.4),(MAX(EE34,EF34)*0.6+ED34*0.4)),1)</f>
        <v>0</v>
      </c>
      <c r="EI34" s="37"/>
      <c r="EJ34" s="37"/>
      <c r="EK34" s="78" t="n">
        <f aca="false">ROUND((EI34+EJ34*2)/3,1)</f>
        <v>0</v>
      </c>
      <c r="EL34" s="37"/>
      <c r="EM34" s="37"/>
      <c r="EN34" s="78" t="n">
        <f aca="false">ROUND((MAX(EL34:EM34)*0.6+EK34*0.4),1)</f>
        <v>0</v>
      </c>
      <c r="EO34" s="37"/>
      <c r="EP34" s="37"/>
      <c r="EQ34" s="78" t="n">
        <v>0</v>
      </c>
      <c r="ER34" s="37"/>
      <c r="ES34" s="37"/>
      <c r="ET34" s="78" t="n">
        <f aca="false">ROUND((MAX(ER34:ES34)*0.6+EQ34*0.4),1)</f>
        <v>0</v>
      </c>
      <c r="EU34" s="126" t="n">
        <f aca="false">ROUND(IF(EQ34=0,(MAX(EL34,EM34)*0.6+EK34*0.4),(MAX(ER34,ES34)*0.6+EQ34*0.4)),1)</f>
        <v>0</v>
      </c>
    </row>
    <row r="35" s="3" customFormat="true" ht="9.95" hidden="false" customHeight="true" outlineLevel="0" collapsed="false">
      <c r="B35" s="64" t="s">
        <v>88</v>
      </c>
      <c r="C35" s="64" t="n">
        <v>32</v>
      </c>
      <c r="E35" s="64" t="s">
        <v>655</v>
      </c>
      <c r="F35" s="44" t="n">
        <v>721</v>
      </c>
      <c r="G35" s="65" t="s">
        <v>656</v>
      </c>
      <c r="H35" s="46" t="s">
        <v>657</v>
      </c>
      <c r="I35" s="54" t="n">
        <v>16</v>
      </c>
      <c r="J35" s="192" t="s">
        <v>658</v>
      </c>
      <c r="K35" s="54" t="n">
        <v>15</v>
      </c>
      <c r="L35" s="54" t="n">
        <v>9</v>
      </c>
      <c r="M35" s="54" t="n">
        <v>87</v>
      </c>
      <c r="N35" s="46" t="s">
        <v>657</v>
      </c>
      <c r="O35" s="43" t="n">
        <v>7</v>
      </c>
      <c r="P35" s="43" t="n">
        <v>7</v>
      </c>
      <c r="Q35" s="111" t="n">
        <f aca="false">ROUND((O35+P35*2)/3,1)</f>
        <v>7</v>
      </c>
      <c r="R35" s="43" t="n">
        <v>8</v>
      </c>
      <c r="S35" s="43"/>
      <c r="T35" s="111" t="n">
        <f aca="false">ROUND((MAX(R35:S35)*0.6+Q35*0.4),1)</f>
        <v>7.6</v>
      </c>
      <c r="U35" s="43"/>
      <c r="V35" s="43"/>
      <c r="W35" s="111" t="n">
        <v>0</v>
      </c>
      <c r="X35" s="43"/>
      <c r="Y35" s="43"/>
      <c r="Z35" s="111" t="n">
        <f aca="false">ROUND((MAX(X35:Y35)*0.6+W35*0.4),1)</f>
        <v>0</v>
      </c>
      <c r="AA35" s="118" t="n">
        <f aca="false">ROUND(IF(W35=0,(MAX(R35,S35)*0.6+Q35*0.4),(MAX(X35,Y35)*0.6+W35*0.4)),1)</f>
        <v>7.6</v>
      </c>
      <c r="AB35" s="43" t="n">
        <v>7</v>
      </c>
      <c r="AC35" s="43" t="n">
        <v>7</v>
      </c>
      <c r="AD35" s="111" t="n">
        <f aca="false">ROUND((AB35+AC35*2)/3,1)</f>
        <v>7</v>
      </c>
      <c r="AE35" s="43" t="n">
        <v>5.5</v>
      </c>
      <c r="AF35" s="43"/>
      <c r="AG35" s="111" t="n">
        <f aca="false">ROUND((MAX(AE35:AF35)*0.6+AD35*0.4),1)</f>
        <v>6.1</v>
      </c>
      <c r="AH35" s="43"/>
      <c r="AI35" s="43"/>
      <c r="AJ35" s="111" t="n">
        <f aca="false">ROUND((AH35+AI35*2)/3,1)</f>
        <v>0</v>
      </c>
      <c r="AK35" s="43"/>
      <c r="AL35" s="43"/>
      <c r="AM35" s="111" t="n">
        <f aca="false">ROUND((MAX(AK35:AL35)*0.6+AJ35*0.4),1)</f>
        <v>0</v>
      </c>
      <c r="AN35" s="118" t="n">
        <f aca="false">ROUND(IF(AJ35=0,(MAX(AE35,AF35)*0.6+AD35*0.4),(MAX(AK35,AL35)*0.6+AJ35*0.4)),1)</f>
        <v>6.1</v>
      </c>
      <c r="AO35" s="43" t="n">
        <v>7</v>
      </c>
      <c r="AP35" s="43" t="n">
        <v>7</v>
      </c>
      <c r="AQ35" s="111" t="n">
        <f aca="false">ROUND((AO35+AP35*2)/3,1)</f>
        <v>7</v>
      </c>
      <c r="AR35" s="43" t="n">
        <v>6</v>
      </c>
      <c r="AS35" s="43"/>
      <c r="AT35" s="111" t="n">
        <f aca="false">ROUND((MAX(AR35:AS35)*0.6+AQ35*0.4),1)</f>
        <v>6.4</v>
      </c>
      <c r="AU35" s="43"/>
      <c r="AV35" s="43"/>
      <c r="AW35" s="111" t="n">
        <f aca="false">ROUND((AU35+AV35*2)/3,1)</f>
        <v>0</v>
      </c>
      <c r="AX35" s="43"/>
      <c r="AY35" s="43"/>
      <c r="AZ35" s="111" t="n">
        <f aca="false">ROUND((MAX(AX35:AY35)*0.6+AW35*0.4),1)</f>
        <v>0</v>
      </c>
      <c r="BA35" s="118" t="n">
        <f aca="false">ROUND(IF(AW35=0,(MAX(AR35,AS35)*0.6+AQ35*0.4),(MAX(AX35,AY35)*0.6+AW35*0.4)),1)</f>
        <v>6.4</v>
      </c>
      <c r="BB35" s="43" t="n">
        <v>6.5</v>
      </c>
      <c r="BC35" s="43" t="n">
        <v>7.5</v>
      </c>
      <c r="BD35" s="111" t="n">
        <f aca="false">ROUND((BB35+BC35*2)/3,1)</f>
        <v>7.2</v>
      </c>
      <c r="BE35" s="43" t="n">
        <v>8</v>
      </c>
      <c r="BF35" s="43"/>
      <c r="BG35" s="111" t="n">
        <f aca="false">ROUND((MAX(BE35:BF35)*0.6+BD35*0.4),1)</f>
        <v>7.7</v>
      </c>
      <c r="BH35" s="43"/>
      <c r="BI35" s="43"/>
      <c r="BJ35" s="111" t="n">
        <f aca="false">ROUND((BH35+BI35*2)/3,1)</f>
        <v>0</v>
      </c>
      <c r="BK35" s="43"/>
      <c r="BL35" s="43"/>
      <c r="BM35" s="111" t="n">
        <f aca="false">ROUND((MAX(BK35:BL35)*0.6+BJ35*0.4),1)</f>
        <v>0</v>
      </c>
      <c r="BN35" s="118" t="n">
        <f aca="false">ROUND(IF(BJ35=0,(MAX(BE35,BF35)*0.6+BD35*0.4),(MAX(BK35,BL35)*0.6+BJ35*0.4)),1)</f>
        <v>7.7</v>
      </c>
      <c r="BO35" s="43" t="n">
        <v>6.5</v>
      </c>
      <c r="BP35" s="43" t="n">
        <v>7</v>
      </c>
      <c r="BQ35" s="111" t="n">
        <f aca="false">ROUND((BO35+BP35*2)/3,1)</f>
        <v>6.8</v>
      </c>
      <c r="BR35" s="43" t="n">
        <v>5</v>
      </c>
      <c r="BS35" s="43"/>
      <c r="BT35" s="111" t="n">
        <f aca="false">ROUND((MAX(BR35:BS35)*0.6+BQ35*0.4),1)</f>
        <v>5.7</v>
      </c>
      <c r="BU35" s="43"/>
      <c r="BV35" s="43"/>
      <c r="BW35" s="111" t="n">
        <v>0</v>
      </c>
      <c r="BX35" s="43"/>
      <c r="BY35" s="43"/>
      <c r="BZ35" s="111" t="n">
        <f aca="false">ROUND((MAX(BX35:BY35)*0.6+BW35*0.4),1)</f>
        <v>0</v>
      </c>
      <c r="CA35" s="118" t="n">
        <f aca="false">ROUND(IF(BW35=0,(MAX(BR35,BS35)*0.6+BQ35*0.4),(MAX(BX35,BY35)*0.6+BW35*0.4)),1)</f>
        <v>5.7</v>
      </c>
      <c r="CB35" s="43" t="n">
        <v>6</v>
      </c>
      <c r="CC35" s="43" t="n">
        <v>6</v>
      </c>
      <c r="CD35" s="111" t="n">
        <f aca="false">ROUND((CB35+CC35*2)/3,1)</f>
        <v>6</v>
      </c>
      <c r="CE35" s="43" t="n">
        <v>9</v>
      </c>
      <c r="CF35" s="43"/>
      <c r="CG35" s="111" t="n">
        <f aca="false">ROUND((MAX(CE35:CF35)*0.6+CD35*0.4),1)</f>
        <v>7.8</v>
      </c>
      <c r="CH35" s="43"/>
      <c r="CI35" s="43"/>
      <c r="CJ35" s="111" t="n">
        <f aca="false">ROUND((CH35+CI35*2)/3,1)</f>
        <v>0</v>
      </c>
      <c r="CK35" s="43"/>
      <c r="CL35" s="43"/>
      <c r="CM35" s="111" t="n">
        <f aca="false">ROUND((MAX(CK35:CL35)*0.6+CJ35*0.4),1)</f>
        <v>0</v>
      </c>
      <c r="CN35" s="118" t="n">
        <f aca="false">ROUND(IF(CJ35=0,(MAX(CE35,CF35)*0.6+CD35*0.4),(MAX(CK35,CL35)*0.6+CJ35*0.4)),1)</f>
        <v>7.8</v>
      </c>
      <c r="CO35" s="43" t="n">
        <v>7</v>
      </c>
      <c r="CP35" s="43" t="n">
        <v>5</v>
      </c>
      <c r="CQ35" s="111" t="n">
        <f aca="false">ROUND((CO35+CP35*2)/3,1)</f>
        <v>5.7</v>
      </c>
      <c r="CR35" s="43" t="n">
        <v>7</v>
      </c>
      <c r="CS35" s="43"/>
      <c r="CT35" s="111" t="n">
        <f aca="false">ROUND((MAX(CR35:CS35)*0.6+CQ35*0.4),1)</f>
        <v>6.5</v>
      </c>
      <c r="CU35" s="43"/>
      <c r="CV35" s="43"/>
      <c r="CW35" s="111" t="n">
        <f aca="false">ROUND((CU35+CV35*2)/3,1)</f>
        <v>0</v>
      </c>
      <c r="CX35" s="43"/>
      <c r="CY35" s="43"/>
      <c r="CZ35" s="111" t="n">
        <f aca="false">ROUND((MAX(CX35:CY35)*0.6+CW35*0.4),1)</f>
        <v>0</v>
      </c>
      <c r="DA35" s="118" t="n">
        <f aca="false">ROUND(IF(CW35=0,(MAX(CR35,CS35)*0.6+CQ35*0.4),(MAX(CX35,CY35)*0.6+CW35*0.4)),1)</f>
        <v>6.5</v>
      </c>
      <c r="DB35" s="43" t="n">
        <v>8</v>
      </c>
      <c r="DC35" s="43" t="n">
        <v>1.4</v>
      </c>
      <c r="DD35" s="43" t="n">
        <v>5.6</v>
      </c>
      <c r="DE35" s="111" t="n">
        <f aca="false">ROUND((DD35+DC35),1)</f>
        <v>7</v>
      </c>
      <c r="DF35" s="134" t="n">
        <f aca="false">ROUND((DE35*0.8+DB35*0.2),1)</f>
        <v>7.2</v>
      </c>
      <c r="DI35" s="37" t="n">
        <v>7</v>
      </c>
      <c r="DJ35" s="37" t="n">
        <v>8</v>
      </c>
      <c r="DK35" s="78" t="n">
        <f aca="false">ROUND((DI35+DJ35*2)/3,1)</f>
        <v>7.7</v>
      </c>
      <c r="DL35" s="37" t="n">
        <v>6.5</v>
      </c>
      <c r="DM35" s="37"/>
      <c r="DN35" s="78" t="n">
        <f aca="false">ROUND((MAX(DL35:DM35)*0.6+DK35*0.4),1)</f>
        <v>7</v>
      </c>
      <c r="DO35" s="37"/>
      <c r="DP35" s="37"/>
      <c r="DQ35" s="78" t="n">
        <v>0</v>
      </c>
      <c r="DR35" s="37"/>
      <c r="DS35" s="37"/>
      <c r="DT35" s="78" t="n">
        <f aca="false">ROUND((MAX(DR35:DS35)*0.6+DQ35*0.4),1)</f>
        <v>0</v>
      </c>
      <c r="DU35" s="126" t="n">
        <f aca="false">ROUND(IF(DQ35=0,(MAX(DL35,DM35)*0.6+DK35*0.4),(MAX(DR35,DS35)*0.6+DQ35*0.4)),1)</f>
        <v>7</v>
      </c>
      <c r="DV35" s="37"/>
      <c r="DW35" s="37"/>
      <c r="DX35" s="78" t="n">
        <f aca="false">ROUND((DV35+DW35*2)/3,1)</f>
        <v>0</v>
      </c>
      <c r="DY35" s="37"/>
      <c r="DZ35" s="37"/>
      <c r="EA35" s="78" t="n">
        <f aca="false">ROUND((MAX(DY35:DZ35)*0.6+DX35*0.4),1)</f>
        <v>0</v>
      </c>
      <c r="EB35" s="37"/>
      <c r="EC35" s="37"/>
      <c r="ED35" s="78" t="n">
        <f aca="false">ROUND((EB35+EC35*2)/3,1)</f>
        <v>0</v>
      </c>
      <c r="EE35" s="37"/>
      <c r="EF35" s="37"/>
      <c r="EG35" s="78" t="n">
        <f aca="false">ROUND((MAX(EE35:EF35)*0.6+ED35*0.4),1)</f>
        <v>0</v>
      </c>
      <c r="EH35" s="126" t="n">
        <f aca="false">ROUND(IF(ED35=0,(MAX(DY35,DZ35)*0.6+DX35*0.4),(MAX(EE35,EF35)*0.6+ED35*0.4)),1)</f>
        <v>0</v>
      </c>
      <c r="EI35" s="37" t="n">
        <v>6.5</v>
      </c>
      <c r="EJ35" s="37" t="n">
        <v>7</v>
      </c>
      <c r="EK35" s="78" t="n">
        <f aca="false">ROUND((EI35+EJ35*2)/3,1)</f>
        <v>6.8</v>
      </c>
      <c r="EL35" s="37" t="n">
        <v>6.5</v>
      </c>
      <c r="EM35" s="37"/>
      <c r="EN35" s="78" t="n">
        <f aca="false">ROUND((MAX(EL35:EM35)*0.6+EK35*0.4),1)</f>
        <v>6.6</v>
      </c>
      <c r="EO35" s="37"/>
      <c r="EP35" s="37"/>
      <c r="EQ35" s="78" t="n">
        <v>0</v>
      </c>
      <c r="ER35" s="37"/>
      <c r="ES35" s="37"/>
      <c r="ET35" s="78" t="n">
        <f aca="false">ROUND((MAX(ER35:ES35)*0.6+EQ35*0.4),1)</f>
        <v>0</v>
      </c>
      <c r="EU35" s="126" t="n">
        <f aca="false">ROUND(IF(EQ35=0,(MAX(EL35,EM35)*0.6+EK35*0.4),(MAX(ER35,ES35)*0.6+EQ35*0.4)),1)</f>
        <v>6.6</v>
      </c>
    </row>
    <row r="36" s="3" customFormat="true" ht="9.95" hidden="false" customHeight="true" outlineLevel="0" collapsed="false">
      <c r="B36" s="64" t="s">
        <v>88</v>
      </c>
      <c r="C36" s="64" t="n">
        <v>32</v>
      </c>
      <c r="D36" s="64" t="s">
        <v>531</v>
      </c>
      <c r="E36" s="64" t="s">
        <v>655</v>
      </c>
      <c r="F36" s="86" t="n">
        <v>729</v>
      </c>
      <c r="G36" s="65" t="s">
        <v>172</v>
      </c>
      <c r="H36" s="87" t="s">
        <v>613</v>
      </c>
      <c r="I36" s="89" t="s">
        <v>392</v>
      </c>
      <c r="J36" s="89" t="s">
        <v>141</v>
      </c>
      <c r="K36" s="89" t="s">
        <v>63</v>
      </c>
      <c r="L36" s="89" t="s">
        <v>147</v>
      </c>
      <c r="M36" s="89" t="s">
        <v>156</v>
      </c>
      <c r="N36" s="87" t="s">
        <v>613</v>
      </c>
      <c r="O36" s="43" t="n">
        <v>7</v>
      </c>
      <c r="P36" s="43" t="n">
        <v>8</v>
      </c>
      <c r="Q36" s="111" t="n">
        <f aca="false">ROUND((O36+P36*2)/3,1)</f>
        <v>7.7</v>
      </c>
      <c r="R36" s="43" t="n">
        <v>7</v>
      </c>
      <c r="S36" s="43"/>
      <c r="T36" s="111" t="n">
        <f aca="false">ROUND((MAX(R36:S36)*0.6+Q36*0.4),1)</f>
        <v>7.3</v>
      </c>
      <c r="U36" s="43"/>
      <c r="V36" s="43"/>
      <c r="W36" s="111" t="n">
        <v>0</v>
      </c>
      <c r="X36" s="43"/>
      <c r="Y36" s="43"/>
      <c r="Z36" s="111" t="n">
        <f aca="false">ROUND((MAX(X36:Y36)*0.6+W36*0.4),1)</f>
        <v>0</v>
      </c>
      <c r="AA36" s="118" t="n">
        <f aca="false">ROUND(IF(W36=0,(MAX(R36,S36)*0.6+Q36*0.4),(MAX(X36,Y36)*0.6+W36*0.4)),1)</f>
        <v>7.3</v>
      </c>
      <c r="AB36" s="79" t="n">
        <v>6.5</v>
      </c>
      <c r="AC36" s="79" t="n">
        <v>6.5</v>
      </c>
      <c r="AD36" s="80" t="n">
        <f aca="false">ROUND((AB36+AC36*2)/3,1)</f>
        <v>6.5</v>
      </c>
      <c r="AE36" s="79"/>
      <c r="AF36" s="79"/>
      <c r="AG36" s="80" t="n">
        <f aca="false">ROUND((MAX(AE36:AF36)*0.6+AD36*0.4),1)</f>
        <v>2.6</v>
      </c>
      <c r="AH36" s="79"/>
      <c r="AI36" s="79"/>
      <c r="AJ36" s="80" t="n">
        <f aca="false">ROUND((AH36+AI36*2)/3,1)</f>
        <v>0</v>
      </c>
      <c r="AK36" s="79"/>
      <c r="AL36" s="79"/>
      <c r="AM36" s="80" t="n">
        <f aca="false">ROUND((MAX(AK36:AL36)*0.6+AJ36*0.4),1)</f>
        <v>0</v>
      </c>
      <c r="AN36" s="81" t="n">
        <f aca="false">ROUND(IF(AJ36=0,(MAX(AE36,AF36)*0.6+AD36*0.4),(MAX(AK36,AL36)*0.6+AJ36*0.4)),1)</f>
        <v>2.6</v>
      </c>
      <c r="AO36" s="79" t="n">
        <v>8</v>
      </c>
      <c r="AP36" s="79" t="n">
        <v>7</v>
      </c>
      <c r="AQ36" s="80" t="n">
        <f aca="false">ROUND((AO36+AP36*2)/3,1)</f>
        <v>7.3</v>
      </c>
      <c r="AR36" s="79"/>
      <c r="AS36" s="79"/>
      <c r="AT36" s="80" t="n">
        <f aca="false">ROUND((MAX(AR36:AS36)*0.6+AQ36*0.4),1)</f>
        <v>2.9</v>
      </c>
      <c r="AU36" s="79"/>
      <c r="AV36" s="79"/>
      <c r="AW36" s="80" t="n">
        <f aca="false">ROUND((AU36+AV36*2)/3,1)</f>
        <v>0</v>
      </c>
      <c r="AX36" s="79"/>
      <c r="AY36" s="79"/>
      <c r="AZ36" s="80" t="n">
        <f aca="false">ROUND((MAX(AX36:AY36)*0.6+AW36*0.4),1)</f>
        <v>0</v>
      </c>
      <c r="BA36" s="81" t="n">
        <f aca="false">ROUND(IF(AW36=0,(MAX(AR36,AS36)*0.6+AQ36*0.4),(MAX(AX36,AY36)*0.6+AW36*0.4)),1)</f>
        <v>2.9</v>
      </c>
      <c r="BB36" s="43" t="n">
        <v>7.5</v>
      </c>
      <c r="BC36" s="43" t="n">
        <v>8.5</v>
      </c>
      <c r="BD36" s="111" t="n">
        <f aca="false">ROUND((BB36+BC36*2)/3,1)</f>
        <v>8.2</v>
      </c>
      <c r="BE36" s="43" t="n">
        <v>8</v>
      </c>
      <c r="BF36" s="43"/>
      <c r="BG36" s="111" t="n">
        <f aca="false">ROUND((MAX(BE36:BF36)*0.6+BD36*0.4),1)</f>
        <v>8.1</v>
      </c>
      <c r="BH36" s="43"/>
      <c r="BI36" s="43"/>
      <c r="BJ36" s="111" t="n">
        <f aca="false">ROUND((BH36+BI36*2)/3,1)</f>
        <v>0</v>
      </c>
      <c r="BK36" s="43"/>
      <c r="BL36" s="43"/>
      <c r="BM36" s="111" t="n">
        <f aca="false">ROUND((MAX(BK36:BL36)*0.6+BJ36*0.4),1)</f>
        <v>0</v>
      </c>
      <c r="BN36" s="118" t="n">
        <f aca="false">ROUND(IF(BJ36=0,(MAX(BE36,BF36)*0.6+BD36*0.4),(MAX(BK36,BL36)*0.6+BJ36*0.4)),1)</f>
        <v>8.1</v>
      </c>
      <c r="BO36" s="43"/>
      <c r="BP36" s="43"/>
      <c r="BQ36" s="111" t="n">
        <f aca="false">ROUND((BO36+BP36*2)/3,1)</f>
        <v>0</v>
      </c>
      <c r="BR36" s="43"/>
      <c r="BS36" s="43"/>
      <c r="BT36" s="111" t="n">
        <f aca="false">ROUND((MAX(BR36:BS36)*0.6+BQ36*0.4),1)</f>
        <v>0</v>
      </c>
      <c r="BU36" s="43"/>
      <c r="BV36" s="43"/>
      <c r="BW36" s="111" t="n">
        <v>0</v>
      </c>
      <c r="BX36" s="43"/>
      <c r="BY36" s="43"/>
      <c r="BZ36" s="111" t="n">
        <f aca="false">ROUND((MAX(BX36:BY36)*0.6+BW36*0.4),1)</f>
        <v>0</v>
      </c>
      <c r="CA36" s="118" t="n">
        <f aca="false">ROUND(IF(BW36=0,(MAX(BR36,BS36)*0.6+BQ36*0.4),(MAX(BX36,BY36)*0.6+BW36*0.4)),1)</f>
        <v>0</v>
      </c>
      <c r="CB36" s="43"/>
      <c r="CC36" s="43"/>
      <c r="CD36" s="111" t="n">
        <f aca="false">ROUND((CB36+CC36*2)/3,1)</f>
        <v>0</v>
      </c>
      <c r="CE36" s="43"/>
      <c r="CF36" s="43"/>
      <c r="CG36" s="111" t="n">
        <f aca="false">ROUND((MAX(CE36:CF36)*0.6+CD36*0.4),1)</f>
        <v>0</v>
      </c>
      <c r="CH36" s="43"/>
      <c r="CI36" s="43"/>
      <c r="CJ36" s="111" t="n">
        <f aca="false">ROUND((CH36+CI36*2)/3,1)</f>
        <v>0</v>
      </c>
      <c r="CK36" s="43"/>
      <c r="CL36" s="43"/>
      <c r="CM36" s="111" t="n">
        <f aca="false">ROUND((MAX(CK36:CL36)*0.6+CJ36*0.4),1)</f>
        <v>0</v>
      </c>
      <c r="CN36" s="118" t="n">
        <f aca="false">ROUND(IF(CJ36=0,(MAX(CE36,CF36)*0.6+CD36*0.4),(MAX(CK36,CL36)*0.6+CJ36*0.4)),1)</f>
        <v>0</v>
      </c>
      <c r="CO36" s="43"/>
      <c r="CP36" s="43"/>
      <c r="CQ36" s="111" t="n">
        <f aca="false">ROUND((CO36+CP36*2)/3,1)</f>
        <v>0</v>
      </c>
      <c r="CR36" s="43"/>
      <c r="CS36" s="43"/>
      <c r="CT36" s="111" t="n">
        <f aca="false">ROUND((MAX(CR36:CS36)*0.6+CQ36*0.4),1)</f>
        <v>0</v>
      </c>
      <c r="CU36" s="43"/>
      <c r="CV36" s="43"/>
      <c r="CW36" s="111" t="n">
        <f aca="false">ROUND((CU36+CV36*2)/3,1)</f>
        <v>0</v>
      </c>
      <c r="CX36" s="43"/>
      <c r="CY36" s="43"/>
      <c r="CZ36" s="111" t="n">
        <f aca="false">ROUND((MAX(CX36:CY36)*0.6+CW36*0.4),1)</f>
        <v>0</v>
      </c>
      <c r="DA36" s="118" t="n">
        <f aca="false">ROUND(IF(CW36=0,(MAX(CR36,CS36)*0.6+CQ36*0.4),(MAX(CX36,CY36)*0.6+CW36*0.4)),1)</f>
        <v>0</v>
      </c>
      <c r="DB36" s="43" t="n">
        <v>7</v>
      </c>
      <c r="DC36" s="43"/>
      <c r="DD36" s="43"/>
      <c r="DE36" s="111" t="n">
        <f aca="false">ROUND((DD36+DC36),1)</f>
        <v>0</v>
      </c>
      <c r="DF36" s="134" t="n">
        <f aca="false">ROUND((DE36*0.8+DB36*0.2),1)</f>
        <v>1.4</v>
      </c>
      <c r="DI36" s="37" t="n">
        <v>8</v>
      </c>
      <c r="DJ36" s="37" t="n">
        <v>8</v>
      </c>
      <c r="DK36" s="78" t="n">
        <f aca="false">ROUND((DI36+DJ36*2)/3,1)</f>
        <v>8</v>
      </c>
      <c r="DL36" s="37" t="n">
        <v>6.5</v>
      </c>
      <c r="DM36" s="37"/>
      <c r="DN36" s="78" t="n">
        <f aca="false">ROUND((MAX(DL36:DM36)*0.6+DK36*0.4),1)</f>
        <v>7.1</v>
      </c>
      <c r="DO36" s="37"/>
      <c r="DP36" s="37"/>
      <c r="DQ36" s="78" t="n">
        <v>0</v>
      </c>
      <c r="DR36" s="37"/>
      <c r="DS36" s="37"/>
      <c r="DT36" s="78" t="n">
        <f aca="false">ROUND((MAX(DR36:DS36)*0.6+DQ36*0.4),1)</f>
        <v>0</v>
      </c>
      <c r="DU36" s="126" t="n">
        <f aca="false">ROUND(IF(DQ36=0,(MAX(DL36,DM36)*0.6+DK36*0.4),(MAX(DR36,DS36)*0.6+DQ36*0.4)),1)</f>
        <v>7.1</v>
      </c>
      <c r="DV36" s="37" t="n">
        <v>8</v>
      </c>
      <c r="DW36" s="37" t="n">
        <v>8</v>
      </c>
      <c r="DX36" s="78" t="n">
        <f aca="false">ROUND((DV36+DW36*2)/3,1)</f>
        <v>8</v>
      </c>
      <c r="DY36" s="37" t="n">
        <v>5.5</v>
      </c>
      <c r="DZ36" s="37"/>
      <c r="EA36" s="78" t="n">
        <f aca="false">ROUND((MAX(DY36:DZ36)*0.6+DX36*0.4),1)</f>
        <v>6.5</v>
      </c>
      <c r="EB36" s="37"/>
      <c r="EC36" s="37"/>
      <c r="ED36" s="78" t="n">
        <f aca="false">ROUND((EB36+EC36*2)/3,1)</f>
        <v>0</v>
      </c>
      <c r="EE36" s="37"/>
      <c r="EF36" s="37"/>
      <c r="EG36" s="78" t="n">
        <f aca="false">ROUND((MAX(EE36:EF36)*0.6+ED36*0.4),1)</f>
        <v>0</v>
      </c>
      <c r="EH36" s="126" t="n">
        <f aca="false">ROUND(IF(ED36=0,(MAX(DY36,DZ36)*0.6+DX36*0.4),(MAX(EE36,EF36)*0.6+ED36*0.4)),1)</f>
        <v>6.5</v>
      </c>
      <c r="EI36" s="37" t="n">
        <v>6</v>
      </c>
      <c r="EJ36" s="37" t="n">
        <v>7</v>
      </c>
      <c r="EK36" s="78" t="n">
        <f aca="false">ROUND((EI36+EJ36*2)/3,1)</f>
        <v>6.7</v>
      </c>
      <c r="EL36" s="37" t="n">
        <v>6.5</v>
      </c>
      <c r="EM36" s="37"/>
      <c r="EN36" s="78" t="n">
        <f aca="false">ROUND((MAX(EL36:EM36)*0.6+EK36*0.4),1)</f>
        <v>6.6</v>
      </c>
      <c r="EO36" s="37"/>
      <c r="EP36" s="37"/>
      <c r="EQ36" s="78" t="n">
        <v>0</v>
      </c>
      <c r="ER36" s="37"/>
      <c r="ES36" s="37"/>
      <c r="ET36" s="78" t="n">
        <f aca="false">ROUND((MAX(ER36:ES36)*0.6+EQ36*0.4),1)</f>
        <v>0</v>
      </c>
      <c r="EU36" s="126" t="n">
        <f aca="false">ROUND(IF(EQ36=0,(MAX(EL36,EM36)*0.6+EK36*0.4),(MAX(ER36,ES36)*0.6+EQ36*0.4)),1)</f>
        <v>6.6</v>
      </c>
    </row>
    <row r="37" s="3" customFormat="true" ht="9.95" hidden="false" customHeight="true" outlineLevel="0" collapsed="false">
      <c r="B37" s="64" t="s">
        <v>88</v>
      </c>
      <c r="C37" s="64" t="n">
        <v>32</v>
      </c>
      <c r="D37" s="64" t="s">
        <v>531</v>
      </c>
      <c r="E37" s="64" t="s">
        <v>655</v>
      </c>
      <c r="F37" s="86" t="n">
        <v>768</v>
      </c>
      <c r="G37" s="65" t="s">
        <v>659</v>
      </c>
      <c r="H37" s="87" t="s">
        <v>108</v>
      </c>
      <c r="I37" s="88" t="s">
        <v>215</v>
      </c>
      <c r="J37" s="89" t="s">
        <v>84</v>
      </c>
      <c r="K37" s="89" t="s">
        <v>141</v>
      </c>
      <c r="L37" s="89" t="s">
        <v>54</v>
      </c>
      <c r="M37" s="89" t="s">
        <v>152</v>
      </c>
      <c r="N37" s="87" t="s">
        <v>108</v>
      </c>
      <c r="O37" s="43" t="n">
        <v>7</v>
      </c>
      <c r="P37" s="43" t="n">
        <v>8</v>
      </c>
      <c r="Q37" s="111" t="n">
        <f aca="false">ROUND((O37+P37*2)/3,1)</f>
        <v>7.7</v>
      </c>
      <c r="R37" s="43" t="n">
        <v>8</v>
      </c>
      <c r="S37" s="43"/>
      <c r="T37" s="111" t="n">
        <f aca="false">ROUND((MAX(R37:S37)*0.6+Q37*0.4),1)</f>
        <v>7.9</v>
      </c>
      <c r="U37" s="43"/>
      <c r="V37" s="43"/>
      <c r="W37" s="111" t="n">
        <v>0</v>
      </c>
      <c r="X37" s="43"/>
      <c r="Y37" s="43"/>
      <c r="Z37" s="111" t="n">
        <f aca="false">ROUND((MAX(X37:Y37)*0.6+W37*0.4),1)</f>
        <v>0</v>
      </c>
      <c r="AA37" s="118" t="n">
        <f aca="false">ROUND(IF(W37=0,(MAX(R37,S37)*0.6+Q37*0.4),(MAX(X37,Y37)*0.6+W37*0.4)),1)</f>
        <v>7.9</v>
      </c>
      <c r="AB37" s="43" t="n">
        <v>7</v>
      </c>
      <c r="AC37" s="43" t="n">
        <v>7</v>
      </c>
      <c r="AD37" s="111" t="n">
        <f aca="false">ROUND((AB37+AC37*2)/3,1)</f>
        <v>7</v>
      </c>
      <c r="AE37" s="43" t="n">
        <v>8</v>
      </c>
      <c r="AF37" s="43"/>
      <c r="AG37" s="111" t="n">
        <f aca="false">ROUND((MAX(AE37:AF37)*0.6+AD37*0.4),1)</f>
        <v>7.6</v>
      </c>
      <c r="AH37" s="43"/>
      <c r="AI37" s="43"/>
      <c r="AJ37" s="111" t="n">
        <f aca="false">ROUND((AH37+AI37*2)/3,1)</f>
        <v>0</v>
      </c>
      <c r="AK37" s="43"/>
      <c r="AL37" s="43"/>
      <c r="AM37" s="111" t="n">
        <f aca="false">ROUND((MAX(AK37:AL37)*0.6+AJ37*0.4),1)</f>
        <v>0</v>
      </c>
      <c r="AN37" s="118" t="n">
        <f aca="false">ROUND(IF(AJ37=0,(MAX(AE37,AF37)*0.6+AD37*0.4),(MAX(AK37,AL37)*0.6+AJ37*0.4)),1)</f>
        <v>7.6</v>
      </c>
      <c r="AO37" s="43" t="n">
        <v>8</v>
      </c>
      <c r="AP37" s="43" t="n">
        <v>8</v>
      </c>
      <c r="AQ37" s="111" t="n">
        <f aca="false">ROUND((AO37+AP37*2)/3,1)</f>
        <v>8</v>
      </c>
      <c r="AR37" s="43" t="n">
        <v>7</v>
      </c>
      <c r="AS37" s="43"/>
      <c r="AT37" s="111" t="n">
        <f aca="false">ROUND((MAX(AR37:AS37)*0.6+AQ37*0.4),1)</f>
        <v>7.4</v>
      </c>
      <c r="AU37" s="43"/>
      <c r="AV37" s="43"/>
      <c r="AW37" s="111" t="n">
        <f aca="false">ROUND((AU37+AV37*2)/3,1)</f>
        <v>0</v>
      </c>
      <c r="AX37" s="43"/>
      <c r="AY37" s="43"/>
      <c r="AZ37" s="111" t="n">
        <f aca="false">ROUND((MAX(AX37:AY37)*0.6+AW37*0.4),1)</f>
        <v>0</v>
      </c>
      <c r="BA37" s="118" t="n">
        <f aca="false">ROUND(IF(AW37=0,(MAX(AR37,AS37)*0.6+AQ37*0.4),(MAX(AX37,AY37)*0.6+AW37*0.4)),1)</f>
        <v>7.4</v>
      </c>
      <c r="BB37" s="43" t="n">
        <v>7.5</v>
      </c>
      <c r="BC37" s="43" t="n">
        <v>8</v>
      </c>
      <c r="BD37" s="111" t="n">
        <f aca="false">ROUND((BB37+BC37*2)/3,1)</f>
        <v>7.8</v>
      </c>
      <c r="BE37" s="43" t="n">
        <v>8</v>
      </c>
      <c r="BF37" s="43"/>
      <c r="BG37" s="111" t="n">
        <f aca="false">ROUND((MAX(BE37:BF37)*0.6+BD37*0.4),1)</f>
        <v>7.9</v>
      </c>
      <c r="BH37" s="43"/>
      <c r="BI37" s="43"/>
      <c r="BJ37" s="111" t="n">
        <f aca="false">ROUND((BH37+BI37*2)/3,1)</f>
        <v>0</v>
      </c>
      <c r="BK37" s="43"/>
      <c r="BL37" s="43"/>
      <c r="BM37" s="111" t="n">
        <f aca="false">ROUND((MAX(BK37:BL37)*0.6+BJ37*0.4),1)</f>
        <v>0</v>
      </c>
      <c r="BN37" s="118" t="n">
        <f aca="false">ROUND(IF(BJ37=0,(MAX(BE37,BF37)*0.6+BD37*0.4),(MAX(BK37,BL37)*0.6+BJ37*0.4)),1)</f>
        <v>7.9</v>
      </c>
      <c r="BO37" s="79" t="n">
        <v>7</v>
      </c>
      <c r="BP37" s="79" t="n">
        <v>6.5</v>
      </c>
      <c r="BQ37" s="80" t="n">
        <f aca="false">ROUND((BO37+BP37*2)/3,1)</f>
        <v>6.7</v>
      </c>
      <c r="BR37" s="79"/>
      <c r="BS37" s="79"/>
      <c r="BT37" s="80" t="n">
        <f aca="false">ROUND((MAX(BR37:BS37)*0.6+BQ37*0.4),1)</f>
        <v>2.7</v>
      </c>
      <c r="BU37" s="79"/>
      <c r="BV37" s="79"/>
      <c r="BW37" s="80" t="n">
        <v>0</v>
      </c>
      <c r="BX37" s="79"/>
      <c r="BY37" s="79"/>
      <c r="BZ37" s="80" t="n">
        <f aca="false">ROUND((MAX(BX37:BY37)*0.6+BW37*0.4),1)</f>
        <v>0</v>
      </c>
      <c r="CA37" s="81" t="n">
        <f aca="false">ROUND(IF(BW37=0,(MAX(BR37,BS37)*0.6+BQ37*0.4),(MAX(BX37,BY37)*0.6+BW37*0.4)),1)</f>
        <v>2.7</v>
      </c>
      <c r="CB37" s="79" t="n">
        <v>7</v>
      </c>
      <c r="CC37" s="79" t="n">
        <v>7</v>
      </c>
      <c r="CD37" s="80" t="n">
        <f aca="false">ROUND((CB37+CC37*2)/3,1)</f>
        <v>7</v>
      </c>
      <c r="CE37" s="79"/>
      <c r="CF37" s="79"/>
      <c r="CG37" s="80" t="n">
        <f aca="false">ROUND((MAX(CE37:CF37)*0.6+CD37*0.4),1)</f>
        <v>2.8</v>
      </c>
      <c r="CH37" s="79"/>
      <c r="CI37" s="79"/>
      <c r="CJ37" s="80" t="n">
        <f aca="false">ROUND((CH37+CI37*2)/3,1)</f>
        <v>0</v>
      </c>
      <c r="CK37" s="79"/>
      <c r="CL37" s="79"/>
      <c r="CM37" s="80" t="n">
        <f aca="false">ROUND((MAX(CK37:CL37)*0.6+CJ37*0.4),1)</f>
        <v>0</v>
      </c>
      <c r="CN37" s="81" t="n">
        <f aca="false">ROUND(IF(CJ37=0,(MAX(CE37,CF37)*0.6+CD37*0.4),(MAX(CK37,CL37)*0.6+CJ37*0.4)),1)</f>
        <v>2.8</v>
      </c>
      <c r="CO37" s="43"/>
      <c r="CP37" s="43"/>
      <c r="CQ37" s="111" t="n">
        <f aca="false">ROUND((CO37+CP37*2)/3,1)</f>
        <v>0</v>
      </c>
      <c r="CR37" s="43"/>
      <c r="CS37" s="43"/>
      <c r="CT37" s="111" t="n">
        <f aca="false">ROUND((MAX(CR37:CS37)*0.6+CQ37*0.4),1)</f>
        <v>0</v>
      </c>
      <c r="CU37" s="43"/>
      <c r="CV37" s="43"/>
      <c r="CW37" s="111" t="n">
        <f aca="false">ROUND((CU37+CV37*2)/3,1)</f>
        <v>0</v>
      </c>
      <c r="CX37" s="43"/>
      <c r="CY37" s="43"/>
      <c r="CZ37" s="111" t="n">
        <f aca="false">ROUND((MAX(CX37:CY37)*0.6+CW37*0.4),1)</f>
        <v>0</v>
      </c>
      <c r="DA37" s="118" t="n">
        <f aca="false">ROUND(IF(CW37=0,(MAX(CR37,CS37)*0.6+CQ37*0.4),(MAX(CX37,CY37)*0.6+CW37*0.4)),1)</f>
        <v>0</v>
      </c>
      <c r="DB37" s="43" t="n">
        <v>8</v>
      </c>
      <c r="DC37" s="43"/>
      <c r="DD37" s="43"/>
      <c r="DE37" s="111" t="n">
        <f aca="false">ROUND((DD37+DC37),1)</f>
        <v>0</v>
      </c>
      <c r="DF37" s="134" t="n">
        <f aca="false">ROUND((DE37*0.8+DB37*0.2),1)</f>
        <v>1.6</v>
      </c>
      <c r="DI37" s="37" t="n">
        <v>7</v>
      </c>
      <c r="DJ37" s="37" t="n">
        <v>8</v>
      </c>
      <c r="DK37" s="78" t="n">
        <f aca="false">ROUND((DI37+DJ37*2)/3,1)</f>
        <v>7.7</v>
      </c>
      <c r="DL37" s="37" t="n">
        <v>7</v>
      </c>
      <c r="DM37" s="37"/>
      <c r="DN37" s="78" t="n">
        <f aca="false">ROUND((MAX(DL37:DM37)*0.6+DK37*0.4),1)</f>
        <v>7.3</v>
      </c>
      <c r="DO37" s="37"/>
      <c r="DP37" s="37"/>
      <c r="DQ37" s="78" t="n">
        <v>0</v>
      </c>
      <c r="DR37" s="37"/>
      <c r="DS37" s="37"/>
      <c r="DT37" s="78" t="n">
        <f aca="false">ROUND((MAX(DR37:DS37)*0.6+DQ37*0.4),1)</f>
        <v>0</v>
      </c>
      <c r="DU37" s="126" t="n">
        <f aca="false">ROUND(IF(DQ37=0,(MAX(DL37,DM37)*0.6+DK37*0.4),(MAX(DR37,DS37)*0.6+DQ37*0.4)),1)</f>
        <v>7.3</v>
      </c>
      <c r="DV37" s="37" t="n">
        <v>8</v>
      </c>
      <c r="DW37" s="37" t="n">
        <v>7</v>
      </c>
      <c r="DX37" s="78" t="n">
        <f aca="false">ROUND((DV37+DW37*2)/3,1)</f>
        <v>7.3</v>
      </c>
      <c r="DY37" s="37" t="n">
        <v>5</v>
      </c>
      <c r="DZ37" s="37"/>
      <c r="EA37" s="78" t="n">
        <f aca="false">ROUND((MAX(DY37:DZ37)*0.6+DX37*0.4),1)</f>
        <v>5.9</v>
      </c>
      <c r="EB37" s="37"/>
      <c r="EC37" s="37"/>
      <c r="ED37" s="78" t="n">
        <f aca="false">ROUND((EB37+EC37*2)/3,1)</f>
        <v>0</v>
      </c>
      <c r="EE37" s="37"/>
      <c r="EF37" s="37"/>
      <c r="EG37" s="78" t="n">
        <f aca="false">ROUND((MAX(EE37:EF37)*0.6+ED37*0.4),1)</f>
        <v>0</v>
      </c>
      <c r="EH37" s="126" t="n">
        <f aca="false">ROUND(IF(ED37=0,(MAX(DY37,DZ37)*0.6+DX37*0.4),(MAX(EE37,EF37)*0.6+ED37*0.4)),1)</f>
        <v>5.9</v>
      </c>
      <c r="EI37" s="37" t="n">
        <v>6.5</v>
      </c>
      <c r="EJ37" s="37" t="n">
        <v>6.5</v>
      </c>
      <c r="EK37" s="78" t="n">
        <f aca="false">ROUND((EI37+EJ37*2)/3,1)</f>
        <v>6.5</v>
      </c>
      <c r="EL37" s="37" t="n">
        <v>6</v>
      </c>
      <c r="EM37" s="37"/>
      <c r="EN37" s="78" t="n">
        <f aca="false">ROUND((MAX(EL37:EM37)*0.6+EK37*0.4),1)</f>
        <v>6.2</v>
      </c>
      <c r="EO37" s="37"/>
      <c r="EP37" s="37"/>
      <c r="EQ37" s="78" t="n">
        <v>0</v>
      </c>
      <c r="ER37" s="37"/>
      <c r="ES37" s="37"/>
      <c r="ET37" s="78" t="n">
        <f aca="false">ROUND((MAX(ER37:ES37)*0.6+EQ37*0.4),1)</f>
        <v>0</v>
      </c>
      <c r="EU37" s="126" t="n">
        <f aca="false">ROUND(IF(EQ37=0,(MAX(EL37,EM37)*0.6+EK37*0.4),(MAX(ER37,ES37)*0.6+EQ37*0.4)),1)</f>
        <v>6.2</v>
      </c>
    </row>
    <row r="38" s="3" customFormat="true" ht="9.95" hidden="false" customHeight="true" outlineLevel="0" collapsed="false">
      <c r="H38" s="161"/>
      <c r="O38" s="43"/>
      <c r="P38" s="43"/>
      <c r="Q38" s="111" t="n">
        <f aca="false">ROUND((O38+P38*2)/3,1)</f>
        <v>0</v>
      </c>
      <c r="R38" s="43"/>
      <c r="S38" s="43"/>
      <c r="T38" s="111" t="n">
        <f aca="false">ROUND((MAX(R38:S38)*0.6+Q38*0.4),1)</f>
        <v>0</v>
      </c>
      <c r="U38" s="43"/>
      <c r="V38" s="43"/>
      <c r="W38" s="111" t="n">
        <v>0</v>
      </c>
      <c r="X38" s="43"/>
      <c r="Y38" s="43"/>
      <c r="Z38" s="111" t="n">
        <f aca="false">ROUND((MAX(X38:Y38)*0.6+W38*0.4),1)</f>
        <v>0</v>
      </c>
      <c r="AA38" s="118" t="n">
        <f aca="false">ROUND(IF(W38=0,(MAX(R38,S38)*0.6+Q38*0.4),(MAX(X38,Y38)*0.6+W38*0.4)),1)</f>
        <v>0</v>
      </c>
      <c r="AB38" s="43"/>
      <c r="AC38" s="43"/>
      <c r="AD38" s="111" t="n">
        <f aca="false">ROUND((AB38+AC38*2)/3,1)</f>
        <v>0</v>
      </c>
      <c r="AE38" s="43"/>
      <c r="AF38" s="43"/>
      <c r="AG38" s="111" t="n">
        <f aca="false">ROUND((MAX(AE38:AF38)*0.6+AD38*0.4),1)</f>
        <v>0</v>
      </c>
      <c r="AH38" s="43"/>
      <c r="AI38" s="43"/>
      <c r="AJ38" s="111" t="n">
        <f aca="false">ROUND((AH38+AI38*2)/3,1)</f>
        <v>0</v>
      </c>
      <c r="AK38" s="43"/>
      <c r="AL38" s="43"/>
      <c r="AM38" s="111" t="n">
        <f aca="false">ROUND((MAX(AK38:AL38)*0.6+AJ38*0.4),1)</f>
        <v>0</v>
      </c>
      <c r="AN38" s="118" t="n">
        <f aca="false">ROUND(IF(AJ38=0,(MAX(AE38,AF38)*0.6+AD38*0.4),(MAX(AK38,AL38)*0.6+AJ38*0.4)),1)</f>
        <v>0</v>
      </c>
      <c r="AO38" s="43"/>
      <c r="AP38" s="43"/>
      <c r="AQ38" s="111" t="n">
        <f aca="false">ROUND((AO38+AP38*2)/3,1)</f>
        <v>0</v>
      </c>
      <c r="AR38" s="43"/>
      <c r="AS38" s="43"/>
      <c r="AT38" s="111" t="n">
        <f aca="false">ROUND((MAX(AR38:AS38)*0.6+AQ38*0.4),1)</f>
        <v>0</v>
      </c>
      <c r="AU38" s="43"/>
      <c r="AV38" s="43"/>
      <c r="AW38" s="111" t="n">
        <f aca="false">ROUND((AU38+AV38*2)/3,1)</f>
        <v>0</v>
      </c>
      <c r="AX38" s="43"/>
      <c r="AY38" s="43"/>
      <c r="AZ38" s="111" t="n">
        <f aca="false">ROUND((MAX(AX38:AY38)*0.6+AW38*0.4),1)</f>
        <v>0</v>
      </c>
      <c r="BA38" s="118" t="n">
        <f aca="false">ROUND(IF(AW38=0,(MAX(AR38,AS38)*0.6+AQ38*0.4),(MAX(AX38,AY38)*0.6+AW38*0.4)),1)</f>
        <v>0</v>
      </c>
      <c r="BB38" s="43"/>
      <c r="BC38" s="43"/>
      <c r="BD38" s="111" t="n">
        <f aca="false">ROUND((BB38+BC38*2)/3,1)</f>
        <v>0</v>
      </c>
      <c r="BE38" s="43"/>
      <c r="BF38" s="43"/>
      <c r="BG38" s="111" t="n">
        <f aca="false">ROUND((MAX(BE38:BF38)*0.6+BD38*0.4),1)</f>
        <v>0</v>
      </c>
      <c r="BH38" s="43"/>
      <c r="BI38" s="43"/>
      <c r="BJ38" s="111" t="n">
        <f aca="false">ROUND((BH38+BI38*2)/3,1)</f>
        <v>0</v>
      </c>
      <c r="BK38" s="43"/>
      <c r="BL38" s="43"/>
      <c r="BM38" s="111" t="n">
        <f aca="false">ROUND((MAX(BK38:BL38)*0.6+BJ38*0.4),1)</f>
        <v>0</v>
      </c>
      <c r="BN38" s="118" t="n">
        <f aca="false">ROUND(IF(BJ38=0,(MAX(BE38,BF38)*0.6+BD38*0.4),(MAX(BK38,BL38)*0.6+BJ38*0.4)),1)</f>
        <v>0</v>
      </c>
      <c r="BO38" s="43"/>
      <c r="BP38" s="43"/>
      <c r="BQ38" s="111" t="n">
        <f aca="false">ROUND((BO38+BP38*2)/3,1)</f>
        <v>0</v>
      </c>
      <c r="BR38" s="43"/>
      <c r="BS38" s="43"/>
      <c r="BT38" s="111" t="n">
        <f aca="false">ROUND((MAX(BR38:BS38)*0.6+BQ38*0.4),1)</f>
        <v>0</v>
      </c>
      <c r="BU38" s="43"/>
      <c r="BV38" s="43"/>
      <c r="BW38" s="111" t="n">
        <v>0</v>
      </c>
      <c r="BX38" s="43"/>
      <c r="BY38" s="43"/>
      <c r="BZ38" s="111" t="n">
        <f aca="false">ROUND((MAX(BX38:BY38)*0.6+BW38*0.4),1)</f>
        <v>0</v>
      </c>
      <c r="CA38" s="118" t="n">
        <f aca="false">ROUND(IF(BW38=0,(MAX(BR38,BS38)*0.6+BQ38*0.4),(MAX(BX38,BY38)*0.6+BW38*0.4)),1)</f>
        <v>0</v>
      </c>
      <c r="CB38" s="43"/>
      <c r="CC38" s="43"/>
      <c r="CD38" s="111" t="n">
        <f aca="false">ROUND((CB38+CC38*2)/3,1)</f>
        <v>0</v>
      </c>
      <c r="CE38" s="43"/>
      <c r="CF38" s="43"/>
      <c r="CG38" s="111" t="n">
        <f aca="false">ROUND((MAX(CE38:CF38)*0.6+CD38*0.4),1)</f>
        <v>0</v>
      </c>
      <c r="CH38" s="43"/>
      <c r="CI38" s="43"/>
      <c r="CJ38" s="111" t="n">
        <f aca="false">ROUND((CH38+CI38*2)/3,1)</f>
        <v>0</v>
      </c>
      <c r="CK38" s="43"/>
      <c r="CL38" s="43"/>
      <c r="CM38" s="111" t="n">
        <f aca="false">ROUND((MAX(CK38:CL38)*0.6+CJ38*0.4),1)</f>
        <v>0</v>
      </c>
      <c r="CN38" s="118" t="n">
        <f aca="false">ROUND(IF(CJ38=0,(MAX(CE38,CF38)*0.6+CD38*0.4),(MAX(CK38,CL38)*0.6+CJ38*0.4)),1)</f>
        <v>0</v>
      </c>
      <c r="CO38" s="43"/>
      <c r="CP38" s="43"/>
      <c r="CQ38" s="111" t="n">
        <f aca="false">ROUND((CO38+CP38*2)/3,1)</f>
        <v>0</v>
      </c>
      <c r="CR38" s="43"/>
      <c r="CS38" s="43"/>
      <c r="CT38" s="111" t="n">
        <f aca="false">ROUND((MAX(CR38:CS38)*0.6+CQ38*0.4),1)</f>
        <v>0</v>
      </c>
      <c r="CU38" s="43"/>
      <c r="CV38" s="43"/>
      <c r="CW38" s="111" t="n">
        <f aca="false">ROUND((CU38+CV38*2)/3,1)</f>
        <v>0</v>
      </c>
      <c r="CX38" s="43"/>
      <c r="CY38" s="43"/>
      <c r="CZ38" s="111" t="n">
        <f aca="false">ROUND((MAX(CX38:CY38)*0.6+CW38*0.4),1)</f>
        <v>0</v>
      </c>
      <c r="DA38" s="118" t="n">
        <f aca="false">ROUND(IF(CW38=0,(MAX(CR38,CS38)*0.6+CQ38*0.4),(MAX(CX38,CY38)*0.6+CW38*0.4)),1)</f>
        <v>0</v>
      </c>
      <c r="DB38" s="43"/>
      <c r="DC38" s="43"/>
      <c r="DD38" s="43"/>
      <c r="DE38" s="111" t="n">
        <f aca="false">ROUND((DD38+DC38),1)</f>
        <v>0</v>
      </c>
      <c r="DF38" s="134" t="n">
        <f aca="false">ROUND((DE38*0.8+DB38*0.2),1)</f>
        <v>0</v>
      </c>
      <c r="DI38" s="37"/>
      <c r="DJ38" s="37"/>
      <c r="DK38" s="78" t="n">
        <f aca="false">ROUND((DI38+DJ38*2)/3,1)</f>
        <v>0</v>
      </c>
      <c r="DL38" s="37"/>
      <c r="DM38" s="37"/>
      <c r="DN38" s="78" t="n">
        <f aca="false">ROUND((MAX(DL38:DM38)*0.6+DK38*0.4),1)</f>
        <v>0</v>
      </c>
      <c r="DO38" s="37"/>
      <c r="DP38" s="37"/>
      <c r="DQ38" s="78" t="n">
        <v>0</v>
      </c>
      <c r="DR38" s="37"/>
      <c r="DS38" s="37"/>
      <c r="DT38" s="78" t="n">
        <f aca="false">ROUND((MAX(DR38:DS38)*0.6+DQ38*0.4),1)</f>
        <v>0</v>
      </c>
      <c r="DU38" s="126" t="n">
        <f aca="false">ROUND(IF(DQ38=0,(MAX(DL38,DM38)*0.6+DK38*0.4),(MAX(DR38,DS38)*0.6+DQ38*0.4)),1)</f>
        <v>0</v>
      </c>
      <c r="DV38" s="37"/>
      <c r="DW38" s="37"/>
      <c r="DX38" s="78" t="n">
        <f aca="false">ROUND((DV38+DW38*2)/3,1)</f>
        <v>0</v>
      </c>
      <c r="DY38" s="37"/>
      <c r="DZ38" s="37"/>
      <c r="EA38" s="78" t="n">
        <f aca="false">ROUND((MAX(DY38:DZ38)*0.6+DX38*0.4),1)</f>
        <v>0</v>
      </c>
      <c r="EB38" s="37"/>
      <c r="EC38" s="37"/>
      <c r="ED38" s="78" t="n">
        <f aca="false">ROUND((EB38+EC38*2)/3,1)</f>
        <v>0</v>
      </c>
      <c r="EE38" s="37"/>
      <c r="EF38" s="37"/>
      <c r="EG38" s="78" t="n">
        <f aca="false">ROUND((MAX(EE38:EF38)*0.6+ED38*0.4),1)</f>
        <v>0</v>
      </c>
      <c r="EH38" s="126" t="n">
        <f aca="false">ROUND(IF(ED38=0,(MAX(DY38,DZ38)*0.6+DX38*0.4),(MAX(EE38,EF38)*0.6+ED38*0.4)),1)</f>
        <v>0</v>
      </c>
      <c r="EI38" s="37"/>
      <c r="EJ38" s="37"/>
      <c r="EK38" s="78" t="n">
        <f aca="false">ROUND((EI38+EJ38*2)/3,1)</f>
        <v>0</v>
      </c>
      <c r="EL38" s="37"/>
      <c r="EM38" s="37"/>
      <c r="EN38" s="78" t="n">
        <f aca="false">ROUND((MAX(EL38:EM38)*0.6+EK38*0.4),1)</f>
        <v>0</v>
      </c>
      <c r="EO38" s="37"/>
      <c r="EP38" s="37"/>
      <c r="EQ38" s="78" t="n">
        <v>0</v>
      </c>
      <c r="ER38" s="37"/>
      <c r="ES38" s="37"/>
      <c r="ET38" s="78" t="n">
        <f aca="false">ROUND((MAX(ER38:ES38)*0.6+EQ38*0.4),1)</f>
        <v>0</v>
      </c>
      <c r="EU38" s="126" t="n">
        <f aca="false">ROUND(IF(EQ38=0,(MAX(EL38,EM38)*0.6+EK38*0.4),(MAX(ER38,ES38)*0.6+EQ38*0.4)),1)</f>
        <v>0</v>
      </c>
    </row>
    <row r="39" s="3" customFormat="true" ht="9.95" hidden="false" customHeight="true" outlineLevel="0" collapsed="false">
      <c r="B39" s="64" t="s">
        <v>49</v>
      </c>
      <c r="C39" s="64" t="n">
        <v>32</v>
      </c>
      <c r="D39" s="64"/>
      <c r="E39" s="64" t="s">
        <v>165</v>
      </c>
      <c r="F39" s="86" t="n">
        <v>703</v>
      </c>
      <c r="G39" s="65" t="s">
        <v>354</v>
      </c>
      <c r="H39" s="87" t="s">
        <v>159</v>
      </c>
      <c r="I39" s="88" t="s">
        <v>216</v>
      </c>
      <c r="J39" s="89" t="s">
        <v>63</v>
      </c>
      <c r="K39" s="89" t="s">
        <v>161</v>
      </c>
      <c r="L39" s="89" t="s">
        <v>85</v>
      </c>
      <c r="M39" s="89" t="s">
        <v>420</v>
      </c>
      <c r="N39" s="87" t="s">
        <v>159</v>
      </c>
      <c r="O39" s="43" t="n">
        <v>8</v>
      </c>
      <c r="P39" s="43" t="n">
        <v>9</v>
      </c>
      <c r="Q39" s="111" t="n">
        <f aca="false">ROUND((O39+P39*2)/3,1)</f>
        <v>8.7</v>
      </c>
      <c r="R39" s="43" t="n">
        <v>9</v>
      </c>
      <c r="S39" s="43"/>
      <c r="T39" s="111" t="n">
        <f aca="false">ROUND((MAX(R39:S39)*0.6+Q39*0.4),1)</f>
        <v>8.9</v>
      </c>
      <c r="U39" s="43"/>
      <c r="V39" s="43"/>
      <c r="W39" s="111" t="n">
        <v>0</v>
      </c>
      <c r="X39" s="43"/>
      <c r="Y39" s="43"/>
      <c r="Z39" s="111" t="n">
        <f aca="false">ROUND((MAX(X39:Y39)*0.6+W39*0.4),1)</f>
        <v>0</v>
      </c>
      <c r="AA39" s="118" t="n">
        <f aca="false">ROUND(IF(W39=0,(MAX(R39,S39)*0.6+Q39*0.4),(MAX(X39,Y39)*0.6+W39*0.4)),1)</f>
        <v>8.9</v>
      </c>
      <c r="AB39" s="43" t="n">
        <v>6.5</v>
      </c>
      <c r="AC39" s="43" t="n">
        <v>8</v>
      </c>
      <c r="AD39" s="111" t="n">
        <f aca="false">ROUND((AB39+AC39*2)/3,1)</f>
        <v>7.5</v>
      </c>
      <c r="AE39" s="43" t="n">
        <v>5</v>
      </c>
      <c r="AF39" s="43"/>
      <c r="AG39" s="111" t="n">
        <f aca="false">ROUND((MAX(AE39:AF39)*0.6+AD39*0.4),1)</f>
        <v>6</v>
      </c>
      <c r="AH39" s="43"/>
      <c r="AI39" s="43"/>
      <c r="AJ39" s="111" t="n">
        <f aca="false">ROUND((AH39+AI39*2)/3,1)</f>
        <v>0</v>
      </c>
      <c r="AK39" s="43"/>
      <c r="AL39" s="43"/>
      <c r="AM39" s="111" t="n">
        <f aca="false">ROUND((MAX(AK39:AL39)*0.6+AJ39*0.4),1)</f>
        <v>0</v>
      </c>
      <c r="AN39" s="118" t="n">
        <f aca="false">ROUND(IF(AJ39=0,(MAX(AE39,AF39)*0.6+AD39*0.4),(MAX(AK39,AL39)*0.6+AJ39*0.4)),1)</f>
        <v>6</v>
      </c>
      <c r="AO39" s="43" t="n">
        <v>7</v>
      </c>
      <c r="AP39" s="43" t="n">
        <v>7</v>
      </c>
      <c r="AQ39" s="111" t="n">
        <f aca="false">ROUND((AO39+AP39*2)/3,1)</f>
        <v>7</v>
      </c>
      <c r="AR39" s="43" t="n">
        <v>7</v>
      </c>
      <c r="AS39" s="43"/>
      <c r="AT39" s="111" t="n">
        <f aca="false">ROUND((MAX(AR39:AS39)*0.6+AQ39*0.4),1)</f>
        <v>7</v>
      </c>
      <c r="AU39" s="43"/>
      <c r="AV39" s="43"/>
      <c r="AW39" s="111" t="n">
        <f aca="false">ROUND((AU39+AV39*2)/3,1)</f>
        <v>0</v>
      </c>
      <c r="AX39" s="43"/>
      <c r="AY39" s="43"/>
      <c r="AZ39" s="111" t="n">
        <f aca="false">ROUND((MAX(AX39:AY39)*0.6+AW39*0.4),1)</f>
        <v>0</v>
      </c>
      <c r="BA39" s="118" t="n">
        <f aca="false">ROUND(IF(AW39=0,(MAX(AR39,AS39)*0.6+AQ39*0.4),(MAX(AX39,AY39)*0.6+AW39*0.4)),1)</f>
        <v>7</v>
      </c>
      <c r="BB39" s="43" t="n">
        <v>6.5</v>
      </c>
      <c r="BC39" s="43" t="n">
        <v>7.5</v>
      </c>
      <c r="BD39" s="111" t="n">
        <f aca="false">ROUND((BB39+BC39*2)/3,1)</f>
        <v>7.2</v>
      </c>
      <c r="BE39" s="43" t="n">
        <v>9</v>
      </c>
      <c r="BF39" s="43"/>
      <c r="BG39" s="111" t="n">
        <f aca="false">ROUND((MAX(BE39:BF39)*0.6+BD39*0.4),1)</f>
        <v>8.3</v>
      </c>
      <c r="BH39" s="43"/>
      <c r="BI39" s="43"/>
      <c r="BJ39" s="111" t="n">
        <f aca="false">ROUND((BH39+BI39*2)/3,1)</f>
        <v>0</v>
      </c>
      <c r="BK39" s="43"/>
      <c r="BL39" s="43"/>
      <c r="BM39" s="111" t="n">
        <f aca="false">ROUND((MAX(BK39:BL39)*0.6+BJ39*0.4),1)</f>
        <v>0</v>
      </c>
      <c r="BN39" s="118" t="n">
        <f aca="false">ROUND(IF(BJ39=0,(MAX(BE39,BF39)*0.6+BD39*0.4),(MAX(BK39,BL39)*0.6+BJ39*0.4)),1)</f>
        <v>8.3</v>
      </c>
      <c r="BO39" s="43" t="n">
        <v>6</v>
      </c>
      <c r="BP39" s="43" t="n">
        <v>6.5</v>
      </c>
      <c r="BQ39" s="111" t="n">
        <f aca="false">ROUND((BO39+BP39*2)/3,1)</f>
        <v>6.3</v>
      </c>
      <c r="BR39" s="43" t="n">
        <v>8</v>
      </c>
      <c r="BS39" s="43"/>
      <c r="BT39" s="111" t="n">
        <f aca="false">ROUND((MAX(BR39:BS39)*0.6+BQ39*0.4),1)</f>
        <v>7.3</v>
      </c>
      <c r="BU39" s="43"/>
      <c r="BV39" s="43"/>
      <c r="BW39" s="111" t="n">
        <v>0</v>
      </c>
      <c r="BX39" s="43"/>
      <c r="BY39" s="43"/>
      <c r="BZ39" s="111" t="n">
        <f aca="false">ROUND((MAX(BX39:BY39)*0.6+BW39*0.4),1)</f>
        <v>0</v>
      </c>
      <c r="CA39" s="118" t="n">
        <f aca="false">ROUND(IF(BW39=0,(MAX(BR39,BS39)*0.6+BQ39*0.4),(MAX(BX39,BY39)*0.6+BW39*0.4)),1)</f>
        <v>7.3</v>
      </c>
      <c r="CB39" s="43" t="n">
        <v>8</v>
      </c>
      <c r="CC39" s="43" t="n">
        <v>7</v>
      </c>
      <c r="CD39" s="111" t="n">
        <f aca="false">ROUND((CB39+CC39*2)/3,1)</f>
        <v>7.3</v>
      </c>
      <c r="CE39" s="43" t="n">
        <v>8.5</v>
      </c>
      <c r="CF39" s="43"/>
      <c r="CG39" s="111" t="n">
        <f aca="false">ROUND((MAX(CE39:CF39)*0.6+CD39*0.4),1)</f>
        <v>8</v>
      </c>
      <c r="CH39" s="43"/>
      <c r="CI39" s="43"/>
      <c r="CJ39" s="111" t="n">
        <f aca="false">ROUND((CH39+CI39*2)/3,1)</f>
        <v>0</v>
      </c>
      <c r="CK39" s="43"/>
      <c r="CL39" s="43"/>
      <c r="CM39" s="111" t="n">
        <f aca="false">ROUND((MAX(CK39:CL39)*0.6+CJ39*0.4),1)</f>
        <v>0</v>
      </c>
      <c r="CN39" s="118" t="n">
        <f aca="false">ROUND(IF(CJ39=0,(MAX(CE39,CF39)*0.6+CD39*0.4),(MAX(CK39,CL39)*0.6+CJ39*0.4)),1)</f>
        <v>8</v>
      </c>
      <c r="CO39" s="43" t="n">
        <v>5</v>
      </c>
      <c r="CP39" s="43" t="n">
        <v>5</v>
      </c>
      <c r="CQ39" s="111" t="n">
        <f aca="false">ROUND((CO39+CP39*2)/3,1)</f>
        <v>5</v>
      </c>
      <c r="CR39" s="43" t="n">
        <v>9</v>
      </c>
      <c r="CS39" s="43"/>
      <c r="CT39" s="111" t="n">
        <f aca="false">ROUND((MAX(CR39:CS39)*0.6+CQ39*0.4),1)</f>
        <v>7.4</v>
      </c>
      <c r="CU39" s="43"/>
      <c r="CV39" s="43"/>
      <c r="CW39" s="111" t="n">
        <f aca="false">ROUND((CU39+CV39*2)/3,1)</f>
        <v>0</v>
      </c>
      <c r="CX39" s="43"/>
      <c r="CY39" s="43"/>
      <c r="CZ39" s="111" t="n">
        <f aca="false">ROUND((MAX(CX39:CY39)*0.6+CW39*0.4),1)</f>
        <v>0</v>
      </c>
      <c r="DA39" s="118" t="n">
        <f aca="false">ROUND(IF(CW39=0,(MAX(CR39,CS39)*0.6+CQ39*0.4),(MAX(CX39,CY39)*0.6+CW39*0.4)),1)</f>
        <v>7.4</v>
      </c>
      <c r="DB39" s="43" t="n">
        <v>7</v>
      </c>
      <c r="DC39" s="43" t="n">
        <v>1.6</v>
      </c>
      <c r="DD39" s="43" t="n">
        <v>6</v>
      </c>
      <c r="DE39" s="111" t="n">
        <f aca="false">ROUND((DD39+DC39),1)</f>
        <v>7.6</v>
      </c>
      <c r="DF39" s="134" t="n">
        <f aca="false">ROUND((DE39*0.8+DB39*0.2),1)</f>
        <v>7.5</v>
      </c>
      <c r="DI39" s="37" t="n">
        <v>8</v>
      </c>
      <c r="DJ39" s="37" t="n">
        <v>8</v>
      </c>
      <c r="DK39" s="78" t="n">
        <f aca="false">ROUND((DI39+DJ39*2)/3,1)</f>
        <v>8</v>
      </c>
      <c r="DL39" s="37" t="n">
        <v>7</v>
      </c>
      <c r="DM39" s="37"/>
      <c r="DN39" s="78" t="n">
        <f aca="false">ROUND((MAX(DL39:DM39)*0.6+DK39*0.4),1)</f>
        <v>7.4</v>
      </c>
      <c r="DO39" s="37"/>
      <c r="DP39" s="37"/>
      <c r="DQ39" s="78" t="n">
        <v>0</v>
      </c>
      <c r="DR39" s="37"/>
      <c r="DS39" s="37"/>
      <c r="DT39" s="78" t="n">
        <f aca="false">ROUND((MAX(DR39:DS39)*0.6+DQ39*0.4),1)</f>
        <v>0</v>
      </c>
      <c r="DU39" s="126" t="n">
        <f aca="false">ROUND(IF(DQ39=0,(MAX(DL39,DM39)*0.6+DK39*0.4),(MAX(DR39,DS39)*0.6+DQ39*0.4)),1)</f>
        <v>7.4</v>
      </c>
      <c r="DV39" s="61" t="n">
        <v>3</v>
      </c>
      <c r="DW39" s="61" t="n">
        <v>7</v>
      </c>
      <c r="DX39" s="62" t="n">
        <f aca="false">ROUND((DV39+DW39*2)/3,1)</f>
        <v>5.7</v>
      </c>
      <c r="DY39" s="61" t="n">
        <v>4</v>
      </c>
      <c r="DZ39" s="61"/>
      <c r="EA39" s="62" t="n">
        <f aca="false">ROUND((MAX(DY39:DZ39)*0.6+DX39*0.4),1)</f>
        <v>4.7</v>
      </c>
      <c r="EB39" s="61"/>
      <c r="EC39" s="61"/>
      <c r="ED39" s="62" t="n">
        <f aca="false">ROUND((EB39+EC39*2)/3,1)</f>
        <v>0</v>
      </c>
      <c r="EE39" s="61"/>
      <c r="EF39" s="61"/>
      <c r="EG39" s="62" t="n">
        <f aca="false">ROUND((MAX(EE39:EF39)*0.6+ED39*0.4),1)</f>
        <v>0</v>
      </c>
      <c r="EH39" s="63" t="n">
        <f aca="false">ROUND(IF(ED39=0,(MAX(DY39,DZ39)*0.6+DX39*0.4),(MAX(EE39,EF39)*0.6+ED39*0.4)),1)</f>
        <v>4.7</v>
      </c>
      <c r="EI39" s="37" t="n">
        <v>6.5</v>
      </c>
      <c r="EJ39" s="37" t="n">
        <v>5</v>
      </c>
      <c r="EK39" s="78" t="n">
        <f aca="false">ROUND((EI39+EJ39*2)/3,1)</f>
        <v>5.5</v>
      </c>
      <c r="EL39" s="37" t="n">
        <v>8.5</v>
      </c>
      <c r="EM39" s="37"/>
      <c r="EN39" s="78" t="n">
        <f aca="false">ROUND((MAX(EL39:EM39)*0.6+EK39*0.4),1)</f>
        <v>7.3</v>
      </c>
      <c r="EO39" s="37"/>
      <c r="EP39" s="37"/>
      <c r="EQ39" s="78" t="n">
        <v>0</v>
      </c>
      <c r="ER39" s="37"/>
      <c r="ES39" s="37"/>
      <c r="ET39" s="78" t="n">
        <f aca="false">ROUND((MAX(ER39:ES39)*0.6+EQ39*0.4),1)</f>
        <v>0</v>
      </c>
      <c r="EU39" s="126" t="n">
        <f aca="false">ROUND(IF(EQ39=0,(MAX(EL39,EM39)*0.6+EK39*0.4),(MAX(ER39,ES39)*0.6+EQ39*0.4)),1)</f>
        <v>7.3</v>
      </c>
    </row>
    <row r="40" s="3" customFormat="true" ht="9.95" hidden="false" customHeight="true" outlineLevel="0" collapsed="false">
      <c r="B40" s="64" t="s">
        <v>49</v>
      </c>
      <c r="C40" s="64" t="n">
        <v>32</v>
      </c>
      <c r="D40" s="64"/>
      <c r="E40" s="64" t="s">
        <v>165</v>
      </c>
      <c r="F40" s="86" t="n">
        <v>720</v>
      </c>
      <c r="G40" s="65" t="s">
        <v>660</v>
      </c>
      <c r="H40" s="87" t="s">
        <v>360</v>
      </c>
      <c r="I40" s="88" t="s">
        <v>147</v>
      </c>
      <c r="J40" s="89" t="s">
        <v>141</v>
      </c>
      <c r="K40" s="89" t="s">
        <v>64</v>
      </c>
      <c r="L40" s="89" t="s">
        <v>85</v>
      </c>
      <c r="M40" s="89" t="s">
        <v>156</v>
      </c>
      <c r="N40" s="87" t="s">
        <v>360</v>
      </c>
      <c r="O40" s="43"/>
      <c r="P40" s="43"/>
      <c r="Q40" s="111" t="n">
        <f aca="false">ROUND((O40+P40*2)/3,1)</f>
        <v>0</v>
      </c>
      <c r="R40" s="43"/>
      <c r="S40" s="43"/>
      <c r="T40" s="111" t="n">
        <f aca="false">ROUND((MAX(R40:S40)*0.6+Q40*0.4),1)</f>
        <v>0</v>
      </c>
      <c r="U40" s="43"/>
      <c r="V40" s="43"/>
      <c r="W40" s="111" t="n">
        <v>0</v>
      </c>
      <c r="X40" s="43"/>
      <c r="Y40" s="43"/>
      <c r="Z40" s="111" t="n">
        <f aca="false">ROUND((MAX(X40:Y40)*0.6+W40*0.4),1)</f>
        <v>0</v>
      </c>
      <c r="AA40" s="118" t="n">
        <f aca="false">ROUND(IF(W40=0,(MAX(R40,S40)*0.6+Q40*0.4),(MAX(X40,Y40)*0.6+W40*0.4)),1)</f>
        <v>0</v>
      </c>
      <c r="AB40" s="61" t="n">
        <v>3.5</v>
      </c>
      <c r="AC40" s="61" t="n">
        <v>6.5</v>
      </c>
      <c r="AD40" s="62" t="n">
        <f aca="false">ROUND((AB40+AC40*2)/3,1)</f>
        <v>5.5</v>
      </c>
      <c r="AE40" s="61"/>
      <c r="AF40" s="61"/>
      <c r="AG40" s="62" t="n">
        <f aca="false">ROUND((MAX(AE40:AF40)*0.6+AD40*0.4),1)</f>
        <v>2.2</v>
      </c>
      <c r="AH40" s="61"/>
      <c r="AI40" s="61"/>
      <c r="AJ40" s="62" t="n">
        <f aca="false">ROUND((AH40+AI40*2)/3,1)</f>
        <v>0</v>
      </c>
      <c r="AK40" s="61"/>
      <c r="AL40" s="61"/>
      <c r="AM40" s="62" t="n">
        <f aca="false">ROUND((MAX(AK40:AL40)*0.6+AJ40*0.4),1)</f>
        <v>0</v>
      </c>
      <c r="AN40" s="63" t="n">
        <f aca="false">ROUND(IF(AJ40=0,(MAX(AE40,AF40)*0.6+AD40*0.4),(MAX(AK40,AL40)*0.6+AJ40*0.4)),1)</f>
        <v>2.2</v>
      </c>
      <c r="AO40" s="61" t="n">
        <v>7</v>
      </c>
      <c r="AP40" s="61"/>
      <c r="AQ40" s="62" t="n">
        <f aca="false">ROUND((AO40+AP40*2)/3,1)</f>
        <v>2.3</v>
      </c>
      <c r="AR40" s="61"/>
      <c r="AS40" s="61"/>
      <c r="AT40" s="62" t="n">
        <f aca="false">ROUND((MAX(AR40:AS40)*0.6+AQ40*0.4),1)</f>
        <v>0.9</v>
      </c>
      <c r="AU40" s="61"/>
      <c r="AV40" s="61"/>
      <c r="AW40" s="62" t="n">
        <f aca="false">ROUND((AU40+AV40*2)/3,1)</f>
        <v>0</v>
      </c>
      <c r="AX40" s="61"/>
      <c r="AY40" s="61"/>
      <c r="AZ40" s="62" t="n">
        <f aca="false">ROUND((MAX(AX40:AY40)*0.6+AW40*0.4),1)</f>
        <v>0</v>
      </c>
      <c r="BA40" s="63" t="n">
        <f aca="false">ROUND(IF(AW40=0,(MAX(AR40,AS40)*0.6+AQ40*0.4),(MAX(AX40,AY40)*0.6+AW40*0.4)),1)</f>
        <v>0.9</v>
      </c>
      <c r="BB40" s="43"/>
      <c r="BC40" s="43"/>
      <c r="BD40" s="111" t="n">
        <f aca="false">ROUND((BB40+BC40*2)/3,1)</f>
        <v>0</v>
      </c>
      <c r="BE40" s="43"/>
      <c r="BF40" s="43"/>
      <c r="BG40" s="111" t="n">
        <f aca="false">ROUND((MAX(BE40:BF40)*0.6+BD40*0.4),1)</f>
        <v>0</v>
      </c>
      <c r="BH40" s="43"/>
      <c r="BI40" s="43"/>
      <c r="BJ40" s="111" t="n">
        <f aca="false">ROUND((BH40+BI40*2)/3,1)</f>
        <v>0</v>
      </c>
      <c r="BK40" s="43"/>
      <c r="BL40" s="43"/>
      <c r="BM40" s="111" t="n">
        <f aca="false">ROUND((MAX(BK40:BL40)*0.6+BJ40*0.4),1)</f>
        <v>0</v>
      </c>
      <c r="BN40" s="118" t="n">
        <f aca="false">ROUND(IF(BJ40=0,(MAX(BE40,BF40)*0.6+BD40*0.4),(MAX(BK40,BL40)*0.6+BJ40*0.4)),1)</f>
        <v>0</v>
      </c>
      <c r="BO40" s="43"/>
      <c r="BP40" s="43"/>
      <c r="BQ40" s="111" t="n">
        <f aca="false">ROUND((BO40+BP40*2)/3,1)</f>
        <v>0</v>
      </c>
      <c r="BR40" s="43"/>
      <c r="BS40" s="43"/>
      <c r="BT40" s="111" t="n">
        <f aca="false">ROUND((MAX(BR40:BS40)*0.6+BQ40*0.4),1)</f>
        <v>0</v>
      </c>
      <c r="BU40" s="43"/>
      <c r="BV40" s="43"/>
      <c r="BW40" s="111" t="n">
        <v>0</v>
      </c>
      <c r="BX40" s="43"/>
      <c r="BY40" s="43"/>
      <c r="BZ40" s="111" t="n">
        <f aca="false">ROUND((MAX(BX40:BY40)*0.6+BW40*0.4),1)</f>
        <v>0</v>
      </c>
      <c r="CA40" s="118" t="n">
        <f aca="false">ROUND(IF(BW40=0,(MAX(BR40,BS40)*0.6+BQ40*0.4),(MAX(BX40,BY40)*0.6+BW40*0.4)),1)</f>
        <v>0</v>
      </c>
      <c r="CB40" s="43"/>
      <c r="CC40" s="43"/>
      <c r="CD40" s="111" t="n">
        <f aca="false">ROUND((CB40+CC40*2)/3,1)</f>
        <v>0</v>
      </c>
      <c r="CE40" s="43"/>
      <c r="CF40" s="43"/>
      <c r="CG40" s="111" t="n">
        <f aca="false">ROUND((MAX(CE40:CF40)*0.6+CD40*0.4),1)</f>
        <v>0</v>
      </c>
      <c r="CH40" s="43"/>
      <c r="CI40" s="43"/>
      <c r="CJ40" s="111" t="n">
        <f aca="false">ROUND((CH40+CI40*2)/3,1)</f>
        <v>0</v>
      </c>
      <c r="CK40" s="43"/>
      <c r="CL40" s="43"/>
      <c r="CM40" s="111" t="n">
        <f aca="false">ROUND((MAX(CK40:CL40)*0.6+CJ40*0.4),1)</f>
        <v>0</v>
      </c>
      <c r="CN40" s="118" t="n">
        <f aca="false">ROUND(IF(CJ40=0,(MAX(CE40,CF40)*0.6+CD40*0.4),(MAX(CK40,CL40)*0.6+CJ40*0.4)),1)</f>
        <v>0</v>
      </c>
      <c r="CO40" s="43"/>
      <c r="CP40" s="43"/>
      <c r="CQ40" s="111" t="n">
        <f aca="false">ROUND((CO40+CP40*2)/3,1)</f>
        <v>0</v>
      </c>
      <c r="CR40" s="43"/>
      <c r="CS40" s="43"/>
      <c r="CT40" s="111" t="n">
        <f aca="false">ROUND((MAX(CR40:CS40)*0.6+CQ40*0.4),1)</f>
        <v>0</v>
      </c>
      <c r="CU40" s="43"/>
      <c r="CV40" s="43"/>
      <c r="CW40" s="111" t="n">
        <f aca="false">ROUND((CU40+CV40*2)/3,1)</f>
        <v>0</v>
      </c>
      <c r="CX40" s="43"/>
      <c r="CY40" s="43"/>
      <c r="CZ40" s="111" t="n">
        <f aca="false">ROUND((MAX(CX40:CY40)*0.6+CW40*0.4),1)</f>
        <v>0</v>
      </c>
      <c r="DA40" s="118" t="n">
        <f aca="false">ROUND(IF(CW40=0,(MAX(CR40,CS40)*0.6+CQ40*0.4),(MAX(CX40,CY40)*0.6+CW40*0.4)),1)</f>
        <v>0</v>
      </c>
      <c r="DB40" s="43"/>
      <c r="DC40" s="43"/>
      <c r="DD40" s="43"/>
      <c r="DE40" s="111" t="n">
        <f aca="false">ROUND((DD40+DC40),1)</f>
        <v>0</v>
      </c>
      <c r="DF40" s="134" t="n">
        <f aca="false">ROUND((DE40*0.8+DB40*0.2),1)</f>
        <v>0</v>
      </c>
      <c r="DI40" s="37"/>
      <c r="DJ40" s="37"/>
      <c r="DK40" s="78" t="n">
        <f aca="false">ROUND((DI40+DJ40*2)/3,1)</f>
        <v>0</v>
      </c>
      <c r="DL40" s="37"/>
      <c r="DM40" s="37"/>
      <c r="DN40" s="78" t="n">
        <f aca="false">ROUND((MAX(DL40:DM40)*0.6+DK40*0.4),1)</f>
        <v>0</v>
      </c>
      <c r="DO40" s="37"/>
      <c r="DP40" s="37"/>
      <c r="DQ40" s="78" t="n">
        <v>0</v>
      </c>
      <c r="DR40" s="37"/>
      <c r="DS40" s="37"/>
      <c r="DT40" s="78" t="n">
        <f aca="false">ROUND((MAX(DR40:DS40)*0.6+DQ40*0.4),1)</f>
        <v>0</v>
      </c>
      <c r="DU40" s="126" t="n">
        <f aca="false">ROUND(IF(DQ40=0,(MAX(DL40,DM40)*0.6+DK40*0.4),(MAX(DR40,DS40)*0.6+DQ40*0.4)),1)</f>
        <v>0</v>
      </c>
      <c r="DV40" s="37"/>
      <c r="DW40" s="37"/>
      <c r="DX40" s="78" t="n">
        <f aca="false">ROUND((DV40+DW40*2)/3,1)</f>
        <v>0</v>
      </c>
      <c r="DY40" s="37"/>
      <c r="DZ40" s="37"/>
      <c r="EA40" s="78" t="n">
        <f aca="false">ROUND((MAX(DY40:DZ40)*0.6+DX40*0.4),1)</f>
        <v>0</v>
      </c>
      <c r="EB40" s="37"/>
      <c r="EC40" s="37"/>
      <c r="ED40" s="78" t="n">
        <f aca="false">ROUND((EB40+EC40*2)/3,1)</f>
        <v>0</v>
      </c>
      <c r="EE40" s="37"/>
      <c r="EF40" s="37"/>
      <c r="EG40" s="78" t="n">
        <f aca="false">ROUND((MAX(EE40:EF40)*0.6+ED40*0.4),1)</f>
        <v>0</v>
      </c>
      <c r="EH40" s="126" t="n">
        <f aca="false">ROUND(IF(ED40=0,(MAX(DY40,DZ40)*0.6+DX40*0.4),(MAX(EE40,EF40)*0.6+ED40*0.4)),1)</f>
        <v>0</v>
      </c>
      <c r="EI40" s="37"/>
      <c r="EJ40" s="37"/>
      <c r="EK40" s="78" t="n">
        <f aca="false">ROUND((EI40+EJ40*2)/3,1)</f>
        <v>0</v>
      </c>
      <c r="EL40" s="37"/>
      <c r="EM40" s="37"/>
      <c r="EN40" s="78" t="n">
        <f aca="false">ROUND((MAX(EL40:EM40)*0.6+EK40*0.4),1)</f>
        <v>0</v>
      </c>
      <c r="EO40" s="37"/>
      <c r="EP40" s="37"/>
      <c r="EQ40" s="78" t="n">
        <v>0</v>
      </c>
      <c r="ER40" s="37"/>
      <c r="ES40" s="37"/>
      <c r="ET40" s="78" t="n">
        <f aca="false">ROUND((MAX(ER40:ES40)*0.6+EQ40*0.4),1)</f>
        <v>0</v>
      </c>
      <c r="EU40" s="126" t="n">
        <f aca="false">ROUND(IF(EQ40=0,(MAX(EL40,EM40)*0.6+EK40*0.4),(MAX(ER40,ES40)*0.6+EQ40*0.4)),1)</f>
        <v>0</v>
      </c>
    </row>
    <row r="41" s="3" customFormat="true" ht="9.95" hidden="false" customHeight="true" outlineLevel="0" collapsed="false">
      <c r="B41" s="64" t="s">
        <v>49</v>
      </c>
      <c r="C41" s="64" t="n">
        <v>32</v>
      </c>
      <c r="D41" s="64"/>
      <c r="E41" s="64" t="s">
        <v>165</v>
      </c>
      <c r="F41" s="86" t="n">
        <v>737</v>
      </c>
      <c r="G41" s="65" t="s">
        <v>661</v>
      </c>
      <c r="H41" s="87" t="s">
        <v>662</v>
      </c>
      <c r="I41" s="88" t="s">
        <v>64</v>
      </c>
      <c r="J41" s="89" t="s">
        <v>55</v>
      </c>
      <c r="K41" s="89" t="s">
        <v>155</v>
      </c>
      <c r="L41" s="89" t="s">
        <v>70</v>
      </c>
      <c r="M41" s="89" t="s">
        <v>243</v>
      </c>
      <c r="N41" s="87" t="s">
        <v>662</v>
      </c>
      <c r="O41" s="43"/>
      <c r="P41" s="43"/>
      <c r="Q41" s="111" t="n">
        <f aca="false">ROUND((O41+P41*2)/3,1)</f>
        <v>0</v>
      </c>
      <c r="R41" s="43"/>
      <c r="S41" s="43"/>
      <c r="T41" s="111" t="n">
        <f aca="false">ROUND((MAX(R41:S41)*0.6+Q41*0.4),1)</f>
        <v>0</v>
      </c>
      <c r="U41" s="43"/>
      <c r="V41" s="43"/>
      <c r="W41" s="111" t="n">
        <v>0</v>
      </c>
      <c r="X41" s="43"/>
      <c r="Y41" s="43"/>
      <c r="Z41" s="111" t="n">
        <f aca="false">ROUND((MAX(X41:Y41)*0.6+W41*0.4),1)</f>
        <v>0</v>
      </c>
      <c r="AA41" s="118" t="n">
        <f aca="false">ROUND(IF(W41=0,(MAX(R41,S41)*0.6+Q41*0.4),(MAX(X41,Y41)*0.6+W41*0.4)),1)</f>
        <v>0</v>
      </c>
      <c r="AB41" s="43"/>
      <c r="AC41" s="43"/>
      <c r="AD41" s="111" t="n">
        <f aca="false">ROUND((AB41+AC41*2)/3,1)</f>
        <v>0</v>
      </c>
      <c r="AE41" s="43"/>
      <c r="AF41" s="43"/>
      <c r="AG41" s="111" t="n">
        <f aca="false">ROUND((MAX(AE41:AF41)*0.6+AD41*0.4),1)</f>
        <v>0</v>
      </c>
      <c r="AH41" s="43"/>
      <c r="AI41" s="43"/>
      <c r="AJ41" s="111" t="n">
        <f aca="false">ROUND((AH41+AI41*2)/3,1)</f>
        <v>0</v>
      </c>
      <c r="AK41" s="43"/>
      <c r="AL41" s="43"/>
      <c r="AM41" s="111" t="n">
        <f aca="false">ROUND((MAX(AK41:AL41)*0.6+AJ41*0.4),1)</f>
        <v>0</v>
      </c>
      <c r="AN41" s="118" t="n">
        <f aca="false">ROUND(IF(AJ41=0,(MAX(AE41,AF41)*0.6+AD41*0.4),(MAX(AK41,AL41)*0.6+AJ41*0.4)),1)</f>
        <v>0</v>
      </c>
      <c r="AO41" s="61" t="n">
        <v>7</v>
      </c>
      <c r="AP41" s="61" t="n">
        <v>6</v>
      </c>
      <c r="AQ41" s="62" t="n">
        <f aca="false">ROUND((AO41+AP41*2)/3,1)</f>
        <v>6.3</v>
      </c>
      <c r="AR41" s="61"/>
      <c r="AS41" s="61"/>
      <c r="AT41" s="62" t="n">
        <f aca="false">ROUND((MAX(AR41:AS41)*0.6+AQ41*0.4),1)</f>
        <v>2.5</v>
      </c>
      <c r="AU41" s="61"/>
      <c r="AV41" s="61"/>
      <c r="AW41" s="62" t="n">
        <f aca="false">ROUND((AU41+AV41*2)/3,1)</f>
        <v>0</v>
      </c>
      <c r="AX41" s="61"/>
      <c r="AY41" s="61"/>
      <c r="AZ41" s="62" t="n">
        <f aca="false">ROUND((MAX(AX41:AY41)*0.6+AW41*0.4),1)</f>
        <v>0</v>
      </c>
      <c r="BA41" s="63" t="n">
        <f aca="false">ROUND(IF(AW41=0,(MAX(AR41,AS41)*0.6+AQ41*0.4),(MAX(AX41,AY41)*0.6+AW41*0.4)),1)</f>
        <v>2.5</v>
      </c>
      <c r="BB41" s="43"/>
      <c r="BC41" s="43"/>
      <c r="BD41" s="111" t="n">
        <f aca="false">ROUND((BB41+BC41*2)/3,1)</f>
        <v>0</v>
      </c>
      <c r="BE41" s="43"/>
      <c r="BF41" s="43"/>
      <c r="BG41" s="111" t="n">
        <f aca="false">ROUND((MAX(BE41:BF41)*0.6+BD41*0.4),1)</f>
        <v>0</v>
      </c>
      <c r="BH41" s="43"/>
      <c r="BI41" s="43"/>
      <c r="BJ41" s="111" t="n">
        <f aca="false">ROUND((BH41+BI41*2)/3,1)</f>
        <v>0</v>
      </c>
      <c r="BK41" s="43"/>
      <c r="BL41" s="43"/>
      <c r="BM41" s="111" t="n">
        <f aca="false">ROUND((MAX(BK41:BL41)*0.6+BJ41*0.4),1)</f>
        <v>0</v>
      </c>
      <c r="BN41" s="118" t="n">
        <f aca="false">ROUND(IF(BJ41=0,(MAX(BE41,BF41)*0.6+BD41*0.4),(MAX(BK41,BL41)*0.6+BJ41*0.4)),1)</f>
        <v>0</v>
      </c>
      <c r="BO41" s="43"/>
      <c r="BP41" s="43"/>
      <c r="BQ41" s="111" t="n">
        <f aca="false">ROUND((BO41+BP41*2)/3,1)</f>
        <v>0</v>
      </c>
      <c r="BR41" s="43"/>
      <c r="BS41" s="43"/>
      <c r="BT41" s="111" t="n">
        <f aca="false">ROUND((MAX(BR41:BS41)*0.6+BQ41*0.4),1)</f>
        <v>0</v>
      </c>
      <c r="BU41" s="43"/>
      <c r="BV41" s="43"/>
      <c r="BW41" s="111" t="n">
        <v>0</v>
      </c>
      <c r="BX41" s="43"/>
      <c r="BY41" s="43"/>
      <c r="BZ41" s="111" t="n">
        <f aca="false">ROUND((MAX(BX41:BY41)*0.6+BW41*0.4),1)</f>
        <v>0</v>
      </c>
      <c r="CA41" s="118" t="n">
        <f aca="false">ROUND(IF(BW41=0,(MAX(BR41,BS41)*0.6+BQ41*0.4),(MAX(BX41,BY41)*0.6+BW41*0.4)),1)</f>
        <v>0</v>
      </c>
      <c r="CB41" s="43"/>
      <c r="CC41" s="43"/>
      <c r="CD41" s="111" t="n">
        <f aca="false">ROUND((CB41+CC41*2)/3,1)</f>
        <v>0</v>
      </c>
      <c r="CE41" s="43"/>
      <c r="CF41" s="43"/>
      <c r="CG41" s="111" t="n">
        <f aca="false">ROUND((MAX(CE41:CF41)*0.6+CD41*0.4),1)</f>
        <v>0</v>
      </c>
      <c r="CH41" s="43"/>
      <c r="CI41" s="43"/>
      <c r="CJ41" s="111" t="n">
        <f aca="false">ROUND((CH41+CI41*2)/3,1)</f>
        <v>0</v>
      </c>
      <c r="CK41" s="43"/>
      <c r="CL41" s="43"/>
      <c r="CM41" s="111" t="n">
        <f aca="false">ROUND((MAX(CK41:CL41)*0.6+CJ41*0.4),1)</f>
        <v>0</v>
      </c>
      <c r="CN41" s="118" t="n">
        <f aca="false">ROUND(IF(CJ41=0,(MAX(CE41,CF41)*0.6+CD41*0.4),(MAX(CK41,CL41)*0.6+CJ41*0.4)),1)</f>
        <v>0</v>
      </c>
      <c r="CO41" s="43"/>
      <c r="CP41" s="43"/>
      <c r="CQ41" s="111" t="n">
        <f aca="false">ROUND((CO41+CP41*2)/3,1)</f>
        <v>0</v>
      </c>
      <c r="CR41" s="43"/>
      <c r="CS41" s="43"/>
      <c r="CT41" s="111" t="n">
        <f aca="false">ROUND((MAX(CR41:CS41)*0.6+CQ41*0.4),1)</f>
        <v>0</v>
      </c>
      <c r="CU41" s="43"/>
      <c r="CV41" s="43"/>
      <c r="CW41" s="111" t="n">
        <f aca="false">ROUND((CU41+CV41*2)/3,1)</f>
        <v>0</v>
      </c>
      <c r="CX41" s="43"/>
      <c r="CY41" s="43"/>
      <c r="CZ41" s="111" t="n">
        <f aca="false">ROUND((MAX(CX41:CY41)*0.6+CW41*0.4),1)</f>
        <v>0</v>
      </c>
      <c r="DA41" s="118" t="n">
        <f aca="false">ROUND(IF(CW41=0,(MAX(CR41,CS41)*0.6+CQ41*0.4),(MAX(CX41,CY41)*0.6+CW41*0.4)),1)</f>
        <v>0</v>
      </c>
      <c r="DB41" s="43"/>
      <c r="DC41" s="43"/>
      <c r="DD41" s="43"/>
      <c r="DE41" s="111" t="n">
        <f aca="false">ROUND((DD41+DC41),1)</f>
        <v>0</v>
      </c>
      <c r="DF41" s="134" t="n">
        <f aca="false">ROUND((DE41*0.8+DB41*0.2),1)</f>
        <v>0</v>
      </c>
      <c r="DI41" s="37"/>
      <c r="DJ41" s="37"/>
      <c r="DK41" s="78" t="n">
        <f aca="false">ROUND((DI41+DJ41*2)/3,1)</f>
        <v>0</v>
      </c>
      <c r="DL41" s="37"/>
      <c r="DM41" s="37"/>
      <c r="DN41" s="78" t="n">
        <f aca="false">ROUND((MAX(DL41:DM41)*0.6+DK41*0.4),1)</f>
        <v>0</v>
      </c>
      <c r="DO41" s="37"/>
      <c r="DP41" s="37"/>
      <c r="DQ41" s="78" t="n">
        <v>0</v>
      </c>
      <c r="DR41" s="37"/>
      <c r="DS41" s="37"/>
      <c r="DT41" s="78" t="n">
        <f aca="false">ROUND((MAX(DR41:DS41)*0.6+DQ41*0.4),1)</f>
        <v>0</v>
      </c>
      <c r="DU41" s="126" t="n">
        <f aca="false">ROUND(IF(DQ41=0,(MAX(DL41,DM41)*0.6+DK41*0.4),(MAX(DR41,DS41)*0.6+DQ41*0.4)),1)</f>
        <v>0</v>
      </c>
      <c r="DV41" s="37"/>
      <c r="DW41" s="37"/>
      <c r="DX41" s="78" t="n">
        <f aca="false">ROUND((DV41+DW41*2)/3,1)</f>
        <v>0</v>
      </c>
      <c r="DY41" s="37"/>
      <c r="DZ41" s="37"/>
      <c r="EA41" s="78" t="n">
        <f aca="false">ROUND((MAX(DY41:DZ41)*0.6+DX41*0.4),1)</f>
        <v>0</v>
      </c>
      <c r="EB41" s="37"/>
      <c r="EC41" s="37"/>
      <c r="ED41" s="78" t="n">
        <f aca="false">ROUND((EB41+EC41*2)/3,1)</f>
        <v>0</v>
      </c>
      <c r="EE41" s="37"/>
      <c r="EF41" s="37"/>
      <c r="EG41" s="78" t="n">
        <f aca="false">ROUND((MAX(EE41:EF41)*0.6+ED41*0.4),1)</f>
        <v>0</v>
      </c>
      <c r="EH41" s="126" t="n">
        <f aca="false">ROUND(IF(ED41=0,(MAX(DY41,DZ41)*0.6+DX41*0.4),(MAX(EE41,EF41)*0.6+ED41*0.4)),1)</f>
        <v>0</v>
      </c>
      <c r="EI41" s="37"/>
      <c r="EJ41" s="37"/>
      <c r="EK41" s="78" t="n">
        <f aca="false">ROUND((EI41+EJ41*2)/3,1)</f>
        <v>0</v>
      </c>
      <c r="EL41" s="37"/>
      <c r="EM41" s="37"/>
      <c r="EN41" s="78" t="n">
        <f aca="false">ROUND((MAX(EL41:EM41)*0.6+EK41*0.4),1)</f>
        <v>0</v>
      </c>
      <c r="EO41" s="37"/>
      <c r="EP41" s="37"/>
      <c r="EQ41" s="78" t="n">
        <v>0</v>
      </c>
      <c r="ER41" s="37"/>
      <c r="ES41" s="37"/>
      <c r="ET41" s="78" t="n">
        <f aca="false">ROUND((MAX(ER41:ES41)*0.6+EQ41*0.4),1)</f>
        <v>0</v>
      </c>
      <c r="EU41" s="126" t="n">
        <f aca="false">ROUND(IF(EQ41=0,(MAX(EL41,EM41)*0.6+EK41*0.4),(MAX(ER41,ES41)*0.6+EQ41*0.4)),1)</f>
        <v>0</v>
      </c>
    </row>
    <row r="42" s="3" customFormat="true" ht="9.95" hidden="false" customHeight="true" outlineLevel="0" collapsed="false">
      <c r="E42" s="64" t="s">
        <v>165</v>
      </c>
      <c r="F42" s="64" t="s">
        <v>663</v>
      </c>
      <c r="G42" s="65" t="s">
        <v>118</v>
      </c>
      <c r="H42" s="87" t="s">
        <v>403</v>
      </c>
      <c r="I42" s="64" t="n">
        <v>16</v>
      </c>
      <c r="J42" s="89" t="s">
        <v>664</v>
      </c>
      <c r="K42" s="89" t="s">
        <v>206</v>
      </c>
      <c r="L42" s="89" t="s">
        <v>665</v>
      </c>
      <c r="M42" s="64" t="n">
        <v>96</v>
      </c>
      <c r="N42" s="87" t="s">
        <v>403</v>
      </c>
      <c r="O42" s="43"/>
      <c r="P42" s="43"/>
      <c r="Q42" s="111" t="n">
        <f aca="false">ROUND((O42+P42*2)/3,1)</f>
        <v>0</v>
      </c>
      <c r="R42" s="43"/>
      <c r="S42" s="43"/>
      <c r="T42" s="111" t="n">
        <f aca="false">ROUND((MAX(R42:S42)*0.6+Q42*0.4),1)</f>
        <v>0</v>
      </c>
      <c r="U42" s="43"/>
      <c r="V42" s="43"/>
      <c r="W42" s="111" t="n">
        <v>0</v>
      </c>
      <c r="X42" s="43"/>
      <c r="Y42" s="43"/>
      <c r="Z42" s="111" t="n">
        <f aca="false">ROUND((MAX(X42:Y42)*0.6+W42*0.4),1)</f>
        <v>0</v>
      </c>
      <c r="AA42" s="196" t="n">
        <v>6.6</v>
      </c>
      <c r="AB42" s="43" t="n">
        <v>7.3</v>
      </c>
      <c r="AC42" s="43" t="n">
        <v>6.7</v>
      </c>
      <c r="AD42" s="111" t="n">
        <f aca="false">ROUND((AB42+AC42*2)/3,1)</f>
        <v>6.9</v>
      </c>
      <c r="AE42" s="43" t="n">
        <v>7.8</v>
      </c>
      <c r="AF42" s="43"/>
      <c r="AG42" s="111" t="n">
        <f aca="false">ROUND((MAX(AE42:AF42)*0.6+AD42*0.4),1)</f>
        <v>7.4</v>
      </c>
      <c r="AH42" s="43"/>
      <c r="AI42" s="43"/>
      <c r="AJ42" s="111" t="n">
        <f aca="false">ROUND((AH42+AI42*2)/3,1)</f>
        <v>0</v>
      </c>
      <c r="AK42" s="43"/>
      <c r="AL42" s="43"/>
      <c r="AM42" s="111" t="n">
        <f aca="false">ROUND((MAX(AK42:AL42)*0.6+AJ42*0.4),1)</f>
        <v>0</v>
      </c>
      <c r="AN42" s="118" t="n">
        <f aca="false">ROUND(IF(AJ42=0,(MAX(AE42,AF42)*0.6+AD42*0.4),(MAX(AK42,AL42)*0.6+AJ42*0.4)),1)</f>
        <v>7.4</v>
      </c>
      <c r="AO42" s="43" t="n">
        <v>7</v>
      </c>
      <c r="AP42" s="43" t="n">
        <v>7</v>
      </c>
      <c r="AQ42" s="111" t="n">
        <f aca="false">ROUND((AO42+AP42*2)/3,1)</f>
        <v>7</v>
      </c>
      <c r="AR42" s="43" t="n">
        <v>7</v>
      </c>
      <c r="AS42" s="43"/>
      <c r="AT42" s="111" t="n">
        <f aca="false">ROUND((MAX(AR42:AS42)*0.6+AQ42*0.4),1)</f>
        <v>7</v>
      </c>
      <c r="AU42" s="43"/>
      <c r="AV42" s="43"/>
      <c r="AW42" s="111" t="n">
        <f aca="false">ROUND((AU42+AV42*2)/3,1)</f>
        <v>0</v>
      </c>
      <c r="AX42" s="43"/>
      <c r="AY42" s="43"/>
      <c r="AZ42" s="111" t="n">
        <f aca="false">ROUND((MAX(AX42:AY42)*0.6+AW42*0.4),1)</f>
        <v>0</v>
      </c>
      <c r="BA42" s="118" t="n">
        <f aca="false">ROUND(IF(AW42=0,(MAX(AR42,AS42)*0.6+AQ42*0.4),(MAX(AX42,AY42)*0.6+AW42*0.4)),1)</f>
        <v>7</v>
      </c>
      <c r="BB42" s="43"/>
      <c r="BC42" s="43"/>
      <c r="BD42" s="111" t="n">
        <f aca="false">ROUND((BB42+BC42*2)/3,1)</f>
        <v>0</v>
      </c>
      <c r="BE42" s="43"/>
      <c r="BF42" s="43"/>
      <c r="BG42" s="111" t="n">
        <f aca="false">ROUND((MAX(BE42:BF42)*0.6+BD42*0.4),1)</f>
        <v>0</v>
      </c>
      <c r="BH42" s="43"/>
      <c r="BI42" s="43"/>
      <c r="BJ42" s="111" t="n">
        <f aca="false">ROUND((BH42+BI42*2)/3,1)</f>
        <v>0</v>
      </c>
      <c r="BK42" s="43"/>
      <c r="BL42" s="43"/>
      <c r="BM42" s="111" t="n">
        <f aca="false">ROUND((MAX(BK42:BL42)*0.6+BJ42*0.4),1)</f>
        <v>0</v>
      </c>
      <c r="BN42" s="196" t="n">
        <v>6.6</v>
      </c>
      <c r="BO42" s="43" t="n">
        <v>5</v>
      </c>
      <c r="BP42" s="43" t="n">
        <v>5.5</v>
      </c>
      <c r="BQ42" s="111" t="n">
        <f aca="false">ROUND((BO42+BP42*2)/3,1)</f>
        <v>5.3</v>
      </c>
      <c r="BR42" s="43" t="n">
        <v>5</v>
      </c>
      <c r="BS42" s="43"/>
      <c r="BT42" s="111" t="n">
        <f aca="false">ROUND((MAX(BR42:BS42)*0.6+BQ42*0.4),1)</f>
        <v>5.1</v>
      </c>
      <c r="BU42" s="43"/>
      <c r="BV42" s="43"/>
      <c r="BW42" s="111" t="n">
        <v>0</v>
      </c>
      <c r="BX42" s="43"/>
      <c r="BY42" s="43"/>
      <c r="BZ42" s="111" t="n">
        <f aca="false">ROUND((MAX(BX42:BY42)*0.6+BW42*0.4),1)</f>
        <v>0</v>
      </c>
      <c r="CA42" s="118" t="n">
        <f aca="false">ROUND(IF(BW42=0,(MAX(BR42,BS42)*0.6+BQ42*0.4),(MAX(BX42,BY42)*0.6+BW42*0.4)),1)</f>
        <v>5.1</v>
      </c>
      <c r="CB42" s="43" t="n">
        <v>6</v>
      </c>
      <c r="CC42" s="43" t="n">
        <v>7.5</v>
      </c>
      <c r="CD42" s="111" t="n">
        <f aca="false">ROUND((CB42+CC42*2)/3,1)</f>
        <v>7</v>
      </c>
      <c r="CE42" s="43" t="n">
        <v>7</v>
      </c>
      <c r="CF42" s="43"/>
      <c r="CG42" s="111" t="n">
        <f aca="false">ROUND((MAX(CE42:CF42)*0.6+CD42*0.4),1)</f>
        <v>7</v>
      </c>
      <c r="CH42" s="43"/>
      <c r="CI42" s="43"/>
      <c r="CJ42" s="111" t="n">
        <f aca="false">ROUND((CH42+CI42*2)/3,1)</f>
        <v>0</v>
      </c>
      <c r="CK42" s="43"/>
      <c r="CL42" s="43"/>
      <c r="CM42" s="111" t="n">
        <f aca="false">ROUND((MAX(CK42:CL42)*0.6+CJ42*0.4),1)</f>
        <v>0</v>
      </c>
      <c r="CN42" s="118" t="n">
        <f aca="false">ROUND(IF(CJ42=0,(MAX(CE42,CF42)*0.6+CD42*0.4),(MAX(CK42,CL42)*0.6+CJ42*0.4)),1)</f>
        <v>7</v>
      </c>
      <c r="CO42" s="43" t="n">
        <v>8</v>
      </c>
      <c r="CP42" s="43" t="n">
        <v>7</v>
      </c>
      <c r="CQ42" s="111" t="n">
        <f aca="false">ROUND((CO42+CP42*2)/3,1)</f>
        <v>7.3</v>
      </c>
      <c r="CR42" s="43" t="n">
        <v>7</v>
      </c>
      <c r="CS42" s="43"/>
      <c r="CT42" s="111" t="n">
        <f aca="false">ROUND((MAX(CR42:CS42)*0.6+CQ42*0.4),1)</f>
        <v>7.1</v>
      </c>
      <c r="CU42" s="43"/>
      <c r="CV42" s="43"/>
      <c r="CW42" s="111" t="n">
        <f aca="false">ROUND((CU42+CV42*2)/3,1)</f>
        <v>0</v>
      </c>
      <c r="CX42" s="43"/>
      <c r="CY42" s="43"/>
      <c r="CZ42" s="111" t="n">
        <f aca="false">ROUND((MAX(CX42:CY42)*0.6+CW42*0.4),1)</f>
        <v>0</v>
      </c>
      <c r="DA42" s="118" t="n">
        <f aca="false">ROUND(IF(CW42=0,(MAX(CR42,CS42)*0.6+CQ42*0.4),(MAX(CX42,CY42)*0.6+CW42*0.4)),1)</f>
        <v>7.1</v>
      </c>
      <c r="DB42" s="43" t="n">
        <v>8</v>
      </c>
      <c r="DC42" s="43" t="n">
        <v>1.8</v>
      </c>
      <c r="DD42" s="43" t="n">
        <v>5.52</v>
      </c>
      <c r="DE42" s="111" t="n">
        <f aca="false">ROUND((DD42+DC42),1)</f>
        <v>7.3</v>
      </c>
      <c r="DF42" s="134" t="n">
        <f aca="false">ROUND((DE42*0.8+DB42*0.2),1)</f>
        <v>7.4</v>
      </c>
      <c r="DI42" s="37"/>
      <c r="DJ42" s="37"/>
      <c r="DK42" s="78" t="n">
        <f aca="false">ROUND((DI42+DJ42*2)/3,1)</f>
        <v>0</v>
      </c>
      <c r="DL42" s="37"/>
      <c r="DM42" s="37"/>
      <c r="DN42" s="78" t="n">
        <f aca="false">ROUND((MAX(DL42:DM42)*0.6+DK42*0.4),1)</f>
        <v>0</v>
      </c>
      <c r="DO42" s="37"/>
      <c r="DP42" s="37"/>
      <c r="DQ42" s="78" t="n">
        <v>0</v>
      </c>
      <c r="DR42" s="37"/>
      <c r="DS42" s="37"/>
      <c r="DT42" s="78" t="n">
        <f aca="false">ROUND((MAX(DR42:DS42)*0.6+DQ42*0.4),1)</f>
        <v>0</v>
      </c>
      <c r="DU42" s="126" t="n">
        <f aca="false">ROUND(IF(DQ42=0,(MAX(DL42,DM42)*0.6+DK42*0.4),(MAX(DR42,DS42)*0.6+DQ42*0.4)),1)</f>
        <v>0</v>
      </c>
      <c r="DV42" s="37"/>
      <c r="DW42" s="37"/>
      <c r="DX42" s="78" t="n">
        <f aca="false">ROUND((DV42+DW42*2)/3,1)</f>
        <v>0</v>
      </c>
      <c r="DY42" s="37"/>
      <c r="DZ42" s="37"/>
      <c r="EA42" s="78" t="n">
        <f aca="false">ROUND((MAX(DY42:DZ42)*0.6+DX42*0.4),1)</f>
        <v>0</v>
      </c>
      <c r="EB42" s="37"/>
      <c r="EC42" s="37"/>
      <c r="ED42" s="78" t="n">
        <f aca="false">ROUND((EB42+EC42*2)/3,1)</f>
        <v>0</v>
      </c>
      <c r="EE42" s="37"/>
      <c r="EF42" s="37"/>
      <c r="EG42" s="78" t="n">
        <f aca="false">ROUND((MAX(EE42:EF42)*0.6+ED42*0.4),1)</f>
        <v>0</v>
      </c>
      <c r="EH42" s="126" t="n">
        <f aca="false">ROUND(IF(ED42=0,(MAX(DY42,DZ42)*0.6+DX42*0.4),(MAX(EE42,EF42)*0.6+ED42*0.4)),1)</f>
        <v>0</v>
      </c>
      <c r="EI42" s="37"/>
      <c r="EJ42" s="37"/>
      <c r="EK42" s="78" t="n">
        <f aca="false">ROUND((EI42+EJ42*2)/3,1)</f>
        <v>0</v>
      </c>
      <c r="EL42" s="37"/>
      <c r="EM42" s="37"/>
      <c r="EN42" s="78" t="n">
        <f aca="false">ROUND((MAX(EL42:EM42)*0.6+EK42*0.4),1)</f>
        <v>0</v>
      </c>
      <c r="EO42" s="37"/>
      <c r="EP42" s="37"/>
      <c r="EQ42" s="78" t="n">
        <v>0</v>
      </c>
      <c r="ER42" s="37"/>
      <c r="ES42" s="37"/>
      <c r="ET42" s="78" t="n">
        <f aca="false">ROUND((MAX(ER42:ES42)*0.6+EQ42*0.4),1)</f>
        <v>0</v>
      </c>
      <c r="EU42" s="126" t="n">
        <f aca="false">ROUND(IF(EQ42=0,(MAX(EL42,EM42)*0.6+EK42*0.4),(MAX(ER42,ES42)*0.6+EQ42*0.4)),1)</f>
        <v>0</v>
      </c>
    </row>
    <row r="43" s="3" customFormat="true" ht="9.95" hidden="false" customHeight="true" outlineLevel="0" collapsed="false">
      <c r="B43" s="29" t="s">
        <v>49</v>
      </c>
      <c r="C43" s="29" t="n">
        <v>32</v>
      </c>
      <c r="E43" s="56" t="s">
        <v>165</v>
      </c>
      <c r="F43" s="56" t="n">
        <v>775</v>
      </c>
      <c r="G43" s="121" t="s">
        <v>666</v>
      </c>
      <c r="H43" s="122" t="s">
        <v>399</v>
      </c>
      <c r="I43" s="56" t="n">
        <v>30</v>
      </c>
      <c r="J43" s="56" t="n">
        <v>8</v>
      </c>
      <c r="K43" s="56" t="n">
        <v>26</v>
      </c>
      <c r="L43" s="56" t="n">
        <v>10</v>
      </c>
      <c r="M43" s="56" t="n">
        <v>98</v>
      </c>
      <c r="N43" s="32" t="s">
        <v>399</v>
      </c>
      <c r="O43" s="43"/>
      <c r="P43" s="43"/>
      <c r="Q43" s="111" t="n">
        <f aca="false">ROUND((O43+P43*2)/3,1)</f>
        <v>0</v>
      </c>
      <c r="R43" s="43"/>
      <c r="S43" s="43"/>
      <c r="T43" s="111" t="n">
        <f aca="false">ROUND((MAX(R43:S43)*0.6+Q43*0.4),1)</f>
        <v>0</v>
      </c>
      <c r="U43" s="43"/>
      <c r="V43" s="43"/>
      <c r="W43" s="111" t="n">
        <v>0</v>
      </c>
      <c r="X43" s="43"/>
      <c r="Y43" s="43"/>
      <c r="Z43" s="111" t="n">
        <f aca="false">ROUND((MAX(X43:Y43)*0.6+W43*0.4),1)</f>
        <v>0</v>
      </c>
      <c r="AA43" s="118" t="n">
        <f aca="false">ROUND(IF(W43=0,(MAX(R43,S43)*0.6+Q43*0.4),(MAX(X43,Y43)*0.6+W43*0.4)),1)</f>
        <v>0</v>
      </c>
      <c r="AB43" s="79" t="n">
        <v>7</v>
      </c>
      <c r="AC43" s="79" t="n">
        <v>6.5</v>
      </c>
      <c r="AD43" s="80" t="n">
        <f aca="false">ROUND((AB43+AC43*2)/3,1)</f>
        <v>6.7</v>
      </c>
      <c r="AE43" s="79"/>
      <c r="AF43" s="79"/>
      <c r="AG43" s="80" t="n">
        <f aca="false">ROUND((MAX(AE43:AF43)*0.6+AD43*0.4),1)</f>
        <v>2.7</v>
      </c>
      <c r="AH43" s="79"/>
      <c r="AI43" s="79"/>
      <c r="AJ43" s="80" t="n">
        <f aca="false">ROUND((AH43+AI43*2)/3,1)</f>
        <v>0</v>
      </c>
      <c r="AK43" s="79"/>
      <c r="AL43" s="79"/>
      <c r="AM43" s="80" t="n">
        <f aca="false">ROUND((MAX(AK43:AL43)*0.6+AJ43*0.4),1)</f>
        <v>0</v>
      </c>
      <c r="AN43" s="81" t="n">
        <f aca="false">ROUND(IF(AJ43=0,(MAX(AE43,AF43)*0.6+AD43*0.4),(MAX(AK43,AL43)*0.6+AJ43*0.4)),1)</f>
        <v>2.7</v>
      </c>
      <c r="AO43" s="43"/>
      <c r="AP43" s="43"/>
      <c r="AQ43" s="111" t="n">
        <f aca="false">ROUND((AO43+AP43*2)/3,1)</f>
        <v>0</v>
      </c>
      <c r="AR43" s="43"/>
      <c r="AS43" s="43"/>
      <c r="AT43" s="111" t="n">
        <f aca="false">ROUND((MAX(AR43:AS43)*0.6+AQ43*0.4),1)</f>
        <v>0</v>
      </c>
      <c r="AU43" s="43"/>
      <c r="AV43" s="43"/>
      <c r="AW43" s="111" t="n">
        <f aca="false">ROUND((AU43+AV43*2)/3,1)</f>
        <v>0</v>
      </c>
      <c r="AX43" s="43"/>
      <c r="AY43" s="43"/>
      <c r="AZ43" s="111" t="n">
        <f aca="false">ROUND((MAX(AX43:AY43)*0.6+AW43*0.4),1)</f>
        <v>0</v>
      </c>
      <c r="BA43" s="118" t="n">
        <f aca="false">ROUND(IF(AW43=0,(MAX(AR43,AS43)*0.6+AQ43*0.4),(MAX(AX43,AY43)*0.6+AW43*0.4)),1)</f>
        <v>0</v>
      </c>
      <c r="BB43" s="43"/>
      <c r="BC43" s="43"/>
      <c r="BD43" s="111" t="n">
        <f aca="false">ROUND((BB43+BC43*2)/3,1)</f>
        <v>0</v>
      </c>
      <c r="BE43" s="43"/>
      <c r="BF43" s="43"/>
      <c r="BG43" s="111" t="n">
        <f aca="false">ROUND((MAX(BE43:BF43)*0.6+BD43*0.4),1)</f>
        <v>0</v>
      </c>
      <c r="BH43" s="43"/>
      <c r="BI43" s="43"/>
      <c r="BJ43" s="111" t="n">
        <f aca="false">ROUND((BH43+BI43*2)/3,1)</f>
        <v>0</v>
      </c>
      <c r="BK43" s="43"/>
      <c r="BL43" s="43"/>
      <c r="BM43" s="111" t="n">
        <f aca="false">ROUND((MAX(BK43:BL43)*0.6+BJ43*0.4),1)</f>
        <v>0</v>
      </c>
      <c r="BN43" s="118" t="n">
        <f aca="false">ROUND(IF(BJ43=0,(MAX(BE43,BF43)*0.6+BD43*0.4),(MAX(BK43,BL43)*0.6+BJ43*0.4)),1)</f>
        <v>0</v>
      </c>
      <c r="BO43" s="43"/>
      <c r="BP43" s="43"/>
      <c r="BQ43" s="111" t="n">
        <f aca="false">ROUND((BO43+BP43*2)/3,1)</f>
        <v>0</v>
      </c>
      <c r="BR43" s="43"/>
      <c r="BS43" s="43"/>
      <c r="BT43" s="111" t="n">
        <f aca="false">ROUND((MAX(BR43:BS43)*0.6+BQ43*0.4),1)</f>
        <v>0</v>
      </c>
      <c r="BU43" s="43"/>
      <c r="BV43" s="43"/>
      <c r="BW43" s="111" t="n">
        <v>0</v>
      </c>
      <c r="BX43" s="43"/>
      <c r="BY43" s="43"/>
      <c r="BZ43" s="111" t="n">
        <f aca="false">ROUND((MAX(BX43:BY43)*0.6+BW43*0.4),1)</f>
        <v>0</v>
      </c>
      <c r="CA43" s="118" t="n">
        <f aca="false">ROUND(IF(BW43=0,(MAX(BR43,BS43)*0.6+BQ43*0.4),(MAX(BX43,BY43)*0.6+BW43*0.4)),1)</f>
        <v>0</v>
      </c>
      <c r="CB43" s="43"/>
      <c r="CC43" s="43"/>
      <c r="CD43" s="111" t="n">
        <f aca="false">ROUND((CB43+CC43*2)/3,1)</f>
        <v>0</v>
      </c>
      <c r="CE43" s="43"/>
      <c r="CF43" s="43"/>
      <c r="CG43" s="111" t="n">
        <f aca="false">ROUND((MAX(CE43:CF43)*0.6+CD43*0.4),1)</f>
        <v>0</v>
      </c>
      <c r="CH43" s="43"/>
      <c r="CI43" s="43"/>
      <c r="CJ43" s="111" t="n">
        <f aca="false">ROUND((CH43+CI43*2)/3,1)</f>
        <v>0</v>
      </c>
      <c r="CK43" s="43"/>
      <c r="CL43" s="43"/>
      <c r="CM43" s="111" t="n">
        <f aca="false">ROUND((MAX(CK43:CL43)*0.6+CJ43*0.4),1)</f>
        <v>0</v>
      </c>
      <c r="CN43" s="118" t="n">
        <f aca="false">ROUND(IF(CJ43=0,(MAX(CE43,CF43)*0.6+CD43*0.4),(MAX(CK43,CL43)*0.6+CJ43*0.4)),1)</f>
        <v>0</v>
      </c>
      <c r="CO43" s="43"/>
      <c r="CP43" s="43"/>
      <c r="CQ43" s="111" t="n">
        <f aca="false">ROUND((CO43+CP43*2)/3,1)</f>
        <v>0</v>
      </c>
      <c r="CR43" s="43"/>
      <c r="CS43" s="43"/>
      <c r="CT43" s="111" t="n">
        <f aca="false">ROUND((MAX(CR43:CS43)*0.6+CQ43*0.4),1)</f>
        <v>0</v>
      </c>
      <c r="CU43" s="43"/>
      <c r="CV43" s="43"/>
      <c r="CW43" s="111" t="n">
        <f aca="false">ROUND((CU43+CV43*2)/3,1)</f>
        <v>0</v>
      </c>
      <c r="CX43" s="43"/>
      <c r="CY43" s="43"/>
      <c r="CZ43" s="111" t="n">
        <f aca="false">ROUND((MAX(CX43:CY43)*0.6+CW43*0.4),1)</f>
        <v>0</v>
      </c>
      <c r="DA43" s="118" t="n">
        <f aca="false">ROUND(IF(CW43=0,(MAX(CR43,CS43)*0.6+CQ43*0.4),(MAX(CX43,CY43)*0.6+CW43*0.4)),1)</f>
        <v>0</v>
      </c>
      <c r="DB43" s="43"/>
      <c r="DC43" s="43"/>
      <c r="DD43" s="43"/>
      <c r="DE43" s="111" t="n">
        <f aca="false">ROUND((DD43+DC43),1)</f>
        <v>0</v>
      </c>
      <c r="DF43" s="134" t="n">
        <f aca="false">ROUND((DE43*0.8+DB43*0.2),1)</f>
        <v>0</v>
      </c>
      <c r="DI43" s="37"/>
      <c r="DJ43" s="37"/>
      <c r="DK43" s="78" t="n">
        <f aca="false">ROUND((DI43+DJ43*2)/3,1)</f>
        <v>0</v>
      </c>
      <c r="DL43" s="37"/>
      <c r="DM43" s="37"/>
      <c r="DN43" s="78" t="n">
        <f aca="false">ROUND((MAX(DL43:DM43)*0.6+DK43*0.4),1)</f>
        <v>0</v>
      </c>
      <c r="DO43" s="37"/>
      <c r="DP43" s="37"/>
      <c r="DQ43" s="78" t="n">
        <v>0</v>
      </c>
      <c r="DR43" s="37"/>
      <c r="DS43" s="37"/>
      <c r="DT43" s="78" t="n">
        <f aca="false">ROUND((MAX(DR43:DS43)*0.6+DQ43*0.4),1)</f>
        <v>0</v>
      </c>
      <c r="DU43" s="126" t="n">
        <f aca="false">ROUND(IF(DQ43=0,(MAX(DL43,DM43)*0.6+DK43*0.4),(MAX(DR43,DS43)*0.6+DQ43*0.4)),1)</f>
        <v>0</v>
      </c>
      <c r="DV43" s="37"/>
      <c r="DW43" s="37"/>
      <c r="DX43" s="78" t="n">
        <f aca="false">ROUND((DV43+DW43*2)/3,1)</f>
        <v>0</v>
      </c>
      <c r="DY43" s="37"/>
      <c r="DZ43" s="37"/>
      <c r="EA43" s="78" t="n">
        <f aca="false">ROUND((MAX(DY43:DZ43)*0.6+DX43*0.4),1)</f>
        <v>0</v>
      </c>
      <c r="EB43" s="37"/>
      <c r="EC43" s="37"/>
      <c r="ED43" s="78" t="n">
        <f aca="false">ROUND((EB43+EC43*2)/3,1)</f>
        <v>0</v>
      </c>
      <c r="EE43" s="37"/>
      <c r="EF43" s="37"/>
      <c r="EG43" s="78" t="n">
        <f aca="false">ROUND((MAX(EE43:EF43)*0.6+ED43*0.4),1)</f>
        <v>0</v>
      </c>
      <c r="EH43" s="126" t="n">
        <f aca="false">ROUND(IF(ED43=0,(MAX(DY43,DZ43)*0.6+DX43*0.4),(MAX(EE43,EF43)*0.6+ED43*0.4)),1)</f>
        <v>0</v>
      </c>
      <c r="EI43" s="37"/>
      <c r="EJ43" s="37"/>
      <c r="EK43" s="78" t="n">
        <f aca="false">ROUND((EI43+EJ43*2)/3,1)</f>
        <v>0</v>
      </c>
      <c r="EL43" s="37"/>
      <c r="EM43" s="37"/>
      <c r="EN43" s="78" t="n">
        <f aca="false">ROUND((MAX(EL43:EM43)*0.6+EK43*0.4),1)</f>
        <v>0</v>
      </c>
      <c r="EO43" s="37"/>
      <c r="EP43" s="37"/>
      <c r="EQ43" s="78" t="n">
        <v>0</v>
      </c>
      <c r="ER43" s="37"/>
      <c r="ES43" s="37"/>
      <c r="ET43" s="78" t="n">
        <f aca="false">ROUND((MAX(ER43:ES43)*0.6+EQ43*0.4),1)</f>
        <v>0</v>
      </c>
      <c r="EU43" s="126" t="n">
        <f aca="false">ROUND(IF(EQ43=0,(MAX(EL43,EM43)*0.6+EK43*0.4),(MAX(ER43,ES43)*0.6+EQ43*0.4)),1)</f>
        <v>0</v>
      </c>
    </row>
    <row r="44" s="3" customFormat="true" ht="9.95" hidden="false" customHeight="true" outlineLevel="0" collapsed="false">
      <c r="H44" s="161"/>
      <c r="O44" s="43"/>
      <c r="P44" s="43"/>
      <c r="Q44" s="111" t="n">
        <f aca="false">ROUND((O44+P44*2)/3,1)</f>
        <v>0</v>
      </c>
      <c r="R44" s="43"/>
      <c r="S44" s="43"/>
      <c r="T44" s="111" t="n">
        <f aca="false">ROUND((MAX(R44:S44)*0.6+Q44*0.4),1)</f>
        <v>0</v>
      </c>
      <c r="U44" s="43"/>
      <c r="V44" s="43"/>
      <c r="W44" s="111" t="n">
        <v>0</v>
      </c>
      <c r="X44" s="43"/>
      <c r="Y44" s="43"/>
      <c r="Z44" s="111" t="n">
        <f aca="false">ROUND((MAX(X44:Y44)*0.6+W44*0.4),1)</f>
        <v>0</v>
      </c>
      <c r="AA44" s="118" t="n">
        <f aca="false">ROUND(IF(W44=0,(MAX(R44,S44)*0.6+Q44*0.4),(MAX(X44,Y44)*0.6+W44*0.4)),1)</f>
        <v>0</v>
      </c>
      <c r="AB44" s="43"/>
      <c r="AC44" s="43"/>
      <c r="AD44" s="111" t="n">
        <f aca="false">ROUND((AB44+AC44*2)/3,1)</f>
        <v>0</v>
      </c>
      <c r="AE44" s="43"/>
      <c r="AF44" s="43"/>
      <c r="AG44" s="111" t="n">
        <f aca="false">ROUND((MAX(AE44:AF44)*0.6+AD44*0.4),1)</f>
        <v>0</v>
      </c>
      <c r="AH44" s="43"/>
      <c r="AI44" s="43"/>
      <c r="AJ44" s="111" t="n">
        <f aca="false">ROUND((AH44+AI44*2)/3,1)</f>
        <v>0</v>
      </c>
      <c r="AK44" s="43"/>
      <c r="AL44" s="43"/>
      <c r="AM44" s="111" t="n">
        <f aca="false">ROUND((MAX(AK44:AL44)*0.6+AJ44*0.4),1)</f>
        <v>0</v>
      </c>
      <c r="AN44" s="118" t="n">
        <f aca="false">ROUND(IF(AJ44=0,(MAX(AE44,AF44)*0.6+AD44*0.4),(MAX(AK44,AL44)*0.6+AJ44*0.4)),1)</f>
        <v>0</v>
      </c>
      <c r="AO44" s="43"/>
      <c r="AP44" s="43"/>
      <c r="AQ44" s="111" t="n">
        <f aca="false">ROUND((AO44+AP44*2)/3,1)</f>
        <v>0</v>
      </c>
      <c r="AR44" s="43"/>
      <c r="AS44" s="43"/>
      <c r="AT44" s="111" t="n">
        <f aca="false">ROUND((MAX(AR44:AS44)*0.6+AQ44*0.4),1)</f>
        <v>0</v>
      </c>
      <c r="AU44" s="43"/>
      <c r="AV44" s="43"/>
      <c r="AW44" s="111" t="n">
        <f aca="false">ROUND((AU44+AV44*2)/3,1)</f>
        <v>0</v>
      </c>
      <c r="AX44" s="43"/>
      <c r="AY44" s="43"/>
      <c r="AZ44" s="111" t="n">
        <f aca="false">ROUND((MAX(AX44:AY44)*0.6+AW44*0.4),1)</f>
        <v>0</v>
      </c>
      <c r="BA44" s="118" t="n">
        <f aca="false">ROUND(IF(AW44=0,(MAX(AR44,AS44)*0.6+AQ44*0.4),(MAX(AX44,AY44)*0.6+AW44*0.4)),1)</f>
        <v>0</v>
      </c>
      <c r="BB44" s="43"/>
      <c r="BC44" s="43"/>
      <c r="BD44" s="111" t="n">
        <f aca="false">ROUND((BB44+BC44*2)/3,1)</f>
        <v>0</v>
      </c>
      <c r="BE44" s="43"/>
      <c r="BF44" s="43"/>
      <c r="BG44" s="111" t="n">
        <f aca="false">ROUND((MAX(BE44:BF44)*0.6+BD44*0.4),1)</f>
        <v>0</v>
      </c>
      <c r="BH44" s="43"/>
      <c r="BI44" s="43"/>
      <c r="BJ44" s="111" t="n">
        <f aca="false">ROUND((BH44+BI44*2)/3,1)</f>
        <v>0</v>
      </c>
      <c r="BK44" s="43"/>
      <c r="BL44" s="43"/>
      <c r="BM44" s="111" t="n">
        <f aca="false">ROUND((MAX(BK44:BL44)*0.6+BJ44*0.4),1)</f>
        <v>0</v>
      </c>
      <c r="BN44" s="118" t="n">
        <f aca="false">ROUND(IF(BJ44=0,(MAX(BE44,BF44)*0.6+BD44*0.4),(MAX(BK44,BL44)*0.6+BJ44*0.4)),1)</f>
        <v>0</v>
      </c>
      <c r="BO44" s="43"/>
      <c r="BP44" s="43"/>
      <c r="BQ44" s="111" t="n">
        <f aca="false">ROUND((BO44+BP44*2)/3,1)</f>
        <v>0</v>
      </c>
      <c r="BR44" s="43"/>
      <c r="BS44" s="43"/>
      <c r="BT44" s="111" t="n">
        <f aca="false">ROUND((MAX(BR44:BS44)*0.6+BQ44*0.4),1)</f>
        <v>0</v>
      </c>
      <c r="BU44" s="43"/>
      <c r="BV44" s="43"/>
      <c r="BW44" s="111" t="n">
        <v>0</v>
      </c>
      <c r="BX44" s="43"/>
      <c r="BY44" s="43"/>
      <c r="BZ44" s="111" t="n">
        <f aca="false">ROUND((MAX(BX44:BY44)*0.6+BW44*0.4),1)</f>
        <v>0</v>
      </c>
      <c r="CA44" s="118" t="n">
        <f aca="false">ROUND(IF(BW44=0,(MAX(BR44,BS44)*0.6+BQ44*0.4),(MAX(BX44,BY44)*0.6+BW44*0.4)),1)</f>
        <v>0</v>
      </c>
      <c r="CB44" s="43"/>
      <c r="CC44" s="43"/>
      <c r="CD44" s="111" t="n">
        <f aca="false">ROUND((CB44+CC44*2)/3,1)</f>
        <v>0</v>
      </c>
      <c r="CE44" s="43"/>
      <c r="CF44" s="43"/>
      <c r="CG44" s="111" t="n">
        <f aca="false">ROUND((MAX(CE44:CF44)*0.6+CD44*0.4),1)</f>
        <v>0</v>
      </c>
      <c r="CH44" s="43"/>
      <c r="CI44" s="43"/>
      <c r="CJ44" s="111" t="n">
        <f aca="false">ROUND((CH44+CI44*2)/3,1)</f>
        <v>0</v>
      </c>
      <c r="CK44" s="43"/>
      <c r="CL44" s="43"/>
      <c r="CM44" s="111" t="n">
        <f aca="false">ROUND((MAX(CK44:CL44)*0.6+CJ44*0.4),1)</f>
        <v>0</v>
      </c>
      <c r="CN44" s="118" t="n">
        <f aca="false">ROUND(IF(CJ44=0,(MAX(CE44,CF44)*0.6+CD44*0.4),(MAX(CK44,CL44)*0.6+CJ44*0.4)),1)</f>
        <v>0</v>
      </c>
      <c r="CO44" s="43"/>
      <c r="CP44" s="43"/>
      <c r="CQ44" s="111" t="n">
        <f aca="false">ROUND((CO44+CP44*2)/3,1)</f>
        <v>0</v>
      </c>
      <c r="CR44" s="43"/>
      <c r="CS44" s="43"/>
      <c r="CT44" s="111" t="n">
        <f aca="false">ROUND((MAX(CR44:CS44)*0.6+CQ44*0.4),1)</f>
        <v>0</v>
      </c>
      <c r="CU44" s="43"/>
      <c r="CV44" s="43"/>
      <c r="CW44" s="111" t="n">
        <f aca="false">ROUND((CU44+CV44*2)/3,1)</f>
        <v>0</v>
      </c>
      <c r="CX44" s="43"/>
      <c r="CY44" s="43"/>
      <c r="CZ44" s="111" t="n">
        <f aca="false">ROUND((MAX(CX44:CY44)*0.6+CW44*0.4),1)</f>
        <v>0</v>
      </c>
      <c r="DA44" s="118" t="n">
        <f aca="false">ROUND(IF(CW44=0,(MAX(CR44,CS44)*0.6+CQ44*0.4),(MAX(CX44,CY44)*0.6+CW44*0.4)),1)</f>
        <v>0</v>
      </c>
      <c r="DB44" s="43"/>
      <c r="DC44" s="43"/>
      <c r="DD44" s="43"/>
      <c r="DE44" s="111" t="n">
        <f aca="false">ROUND((DD44+DC44),1)</f>
        <v>0</v>
      </c>
      <c r="DF44" s="134" t="n">
        <f aca="false">ROUND((DE44*0.8+DB44*0.2),1)</f>
        <v>0</v>
      </c>
      <c r="DI44" s="37"/>
      <c r="DJ44" s="37"/>
      <c r="DK44" s="78" t="n">
        <f aca="false">ROUND((DI44+DJ44*2)/3,1)</f>
        <v>0</v>
      </c>
      <c r="DL44" s="37"/>
      <c r="DM44" s="37"/>
      <c r="DN44" s="78" t="n">
        <f aca="false">ROUND((MAX(DL44:DM44)*0.6+DK44*0.4),1)</f>
        <v>0</v>
      </c>
      <c r="DO44" s="37"/>
      <c r="DP44" s="37"/>
      <c r="DQ44" s="78" t="n">
        <v>0</v>
      </c>
      <c r="DR44" s="37"/>
      <c r="DS44" s="37"/>
      <c r="DT44" s="78" t="n">
        <f aca="false">ROUND((MAX(DR44:DS44)*0.6+DQ44*0.4),1)</f>
        <v>0</v>
      </c>
      <c r="DU44" s="126" t="n">
        <f aca="false">ROUND(IF(DQ44=0,(MAX(DL44,DM44)*0.6+DK44*0.4),(MAX(DR44,DS44)*0.6+DQ44*0.4)),1)</f>
        <v>0</v>
      </c>
      <c r="DV44" s="37"/>
      <c r="DW44" s="37"/>
      <c r="DX44" s="78" t="n">
        <f aca="false">ROUND((DV44+DW44*2)/3,1)</f>
        <v>0</v>
      </c>
      <c r="DY44" s="37"/>
      <c r="DZ44" s="37"/>
      <c r="EA44" s="78" t="n">
        <f aca="false">ROUND((MAX(DY44:DZ44)*0.6+DX44*0.4),1)</f>
        <v>0</v>
      </c>
      <c r="EB44" s="37"/>
      <c r="EC44" s="37"/>
      <c r="ED44" s="78" t="n">
        <f aca="false">ROUND((EB44+EC44*2)/3,1)</f>
        <v>0</v>
      </c>
      <c r="EE44" s="37"/>
      <c r="EF44" s="37"/>
      <c r="EG44" s="78" t="n">
        <f aca="false">ROUND((MAX(EE44:EF44)*0.6+ED44*0.4),1)</f>
        <v>0</v>
      </c>
      <c r="EH44" s="126" t="n">
        <f aca="false">ROUND(IF(ED44=0,(MAX(DY44,DZ44)*0.6+DX44*0.4),(MAX(EE44,EF44)*0.6+ED44*0.4)),1)</f>
        <v>0</v>
      </c>
      <c r="EI44" s="37"/>
      <c r="EJ44" s="37"/>
      <c r="EK44" s="78" t="n">
        <f aca="false">ROUND((EI44+EJ44*2)/3,1)</f>
        <v>0</v>
      </c>
      <c r="EL44" s="37"/>
      <c r="EM44" s="37"/>
      <c r="EN44" s="78" t="n">
        <f aca="false">ROUND((MAX(EL44:EM44)*0.6+EK44*0.4),1)</f>
        <v>0</v>
      </c>
      <c r="EO44" s="37"/>
      <c r="EP44" s="37"/>
      <c r="EQ44" s="78" t="n">
        <v>0</v>
      </c>
      <c r="ER44" s="37"/>
      <c r="ES44" s="37"/>
      <c r="ET44" s="78" t="n">
        <f aca="false">ROUND((MAX(ER44:ES44)*0.6+EQ44*0.4),1)</f>
        <v>0</v>
      </c>
      <c r="EU44" s="126" t="n">
        <f aca="false">ROUND(IF(EQ44=0,(MAX(EL44,EM44)*0.6+EK44*0.4),(MAX(ER44,ES44)*0.6+EQ44*0.4)),1)</f>
        <v>0</v>
      </c>
    </row>
    <row r="45" s="3" customFormat="true" ht="9.95" hidden="false" customHeight="true" outlineLevel="0" collapsed="false">
      <c r="B45" s="64" t="s">
        <v>88</v>
      </c>
      <c r="C45" s="64" t="n">
        <v>32</v>
      </c>
      <c r="D45" s="64"/>
      <c r="E45" s="64" t="s">
        <v>667</v>
      </c>
      <c r="F45" s="64" t="n">
        <v>901</v>
      </c>
      <c r="G45" s="65" t="s">
        <v>668</v>
      </c>
      <c r="H45" s="87" t="s">
        <v>245</v>
      </c>
      <c r="I45" s="197" t="s">
        <v>69</v>
      </c>
      <c r="J45" s="197" t="s">
        <v>63</v>
      </c>
      <c r="K45" s="197" t="s">
        <v>69</v>
      </c>
      <c r="L45" s="197" t="s">
        <v>156</v>
      </c>
      <c r="M45" s="197" t="s">
        <v>57</v>
      </c>
      <c r="N45" s="87" t="s">
        <v>245</v>
      </c>
      <c r="O45" s="43"/>
      <c r="P45" s="43"/>
      <c r="Q45" s="111" t="n">
        <f aca="false">ROUND((O45+P45*2)/3,1)</f>
        <v>0</v>
      </c>
      <c r="R45" s="43"/>
      <c r="S45" s="43"/>
      <c r="T45" s="111" t="n">
        <f aca="false">ROUND((MAX(R45:S45)*0.6+Q45*0.4),1)</f>
        <v>0</v>
      </c>
      <c r="U45" s="43"/>
      <c r="V45" s="43"/>
      <c r="W45" s="111" t="n">
        <v>0</v>
      </c>
      <c r="X45" s="43"/>
      <c r="Y45" s="43"/>
      <c r="Z45" s="111" t="n">
        <f aca="false">ROUND((MAX(X45:Y45)*0.6+W45*0.4),1)</f>
        <v>0</v>
      </c>
      <c r="AA45" s="118" t="n">
        <f aca="false">ROUND(IF(W45=0,(MAX(R45,S45)*0.6+Q45*0.4),(MAX(X45,Y45)*0.6+W45*0.4)),1)</f>
        <v>0</v>
      </c>
      <c r="AB45" s="43"/>
      <c r="AC45" s="43"/>
      <c r="AD45" s="111" t="n">
        <f aca="false">ROUND((AB45+AC45*2)/3,1)</f>
        <v>0</v>
      </c>
      <c r="AE45" s="43"/>
      <c r="AF45" s="43"/>
      <c r="AG45" s="111" t="n">
        <f aca="false">ROUND((MAX(AE45:AF45)*0.6+AD45*0.4),1)</f>
        <v>0</v>
      </c>
      <c r="AH45" s="43"/>
      <c r="AI45" s="43"/>
      <c r="AJ45" s="111" t="n">
        <f aca="false">ROUND((AH45+AI45*2)/3,1)</f>
        <v>0</v>
      </c>
      <c r="AK45" s="43"/>
      <c r="AL45" s="43"/>
      <c r="AM45" s="111" t="n">
        <f aca="false">ROUND((MAX(AK45:AL45)*0.6+AJ45*0.4),1)</f>
        <v>0</v>
      </c>
      <c r="AN45" s="118" t="n">
        <f aca="false">ROUND(IF(AJ45=0,(MAX(AE45,AF45)*0.6+AD45*0.4),(MAX(AK45,AL45)*0.6+AJ45*0.4)),1)</f>
        <v>0</v>
      </c>
      <c r="AO45" s="43"/>
      <c r="AP45" s="43"/>
      <c r="AQ45" s="111" t="n">
        <f aca="false">ROUND((AO45+AP45*2)/3,1)</f>
        <v>0</v>
      </c>
      <c r="AR45" s="43"/>
      <c r="AS45" s="43"/>
      <c r="AT45" s="111" t="n">
        <f aca="false">ROUND((MAX(AR45:AS45)*0.6+AQ45*0.4),1)</f>
        <v>0</v>
      </c>
      <c r="AU45" s="43"/>
      <c r="AV45" s="43"/>
      <c r="AW45" s="111" t="n">
        <f aca="false">ROUND((AU45+AV45*2)/3,1)</f>
        <v>0</v>
      </c>
      <c r="AX45" s="43"/>
      <c r="AY45" s="43"/>
      <c r="AZ45" s="111" t="n">
        <f aca="false">ROUND((MAX(AX45:AY45)*0.6+AW45*0.4),1)</f>
        <v>0</v>
      </c>
      <c r="BA45" s="118" t="n">
        <f aca="false">ROUND(IF(AW45=0,(MAX(AR45,AS45)*0.6+AQ45*0.4),(MAX(AX45,AY45)*0.6+AW45*0.4)),1)</f>
        <v>0</v>
      </c>
      <c r="BB45" s="43"/>
      <c r="BC45" s="43"/>
      <c r="BD45" s="111" t="n">
        <f aca="false">ROUND((BB45+BC45*2)/3,1)</f>
        <v>0</v>
      </c>
      <c r="BE45" s="43"/>
      <c r="BF45" s="43"/>
      <c r="BG45" s="111" t="n">
        <f aca="false">ROUND((MAX(BE45:BF45)*0.6+BD45*0.4),1)</f>
        <v>0</v>
      </c>
      <c r="BH45" s="43"/>
      <c r="BI45" s="43"/>
      <c r="BJ45" s="111" t="n">
        <f aca="false">ROUND((BH45+BI45*2)/3,1)</f>
        <v>0</v>
      </c>
      <c r="BK45" s="43"/>
      <c r="BL45" s="43"/>
      <c r="BM45" s="111" t="n">
        <f aca="false">ROUND((MAX(BK45:BL45)*0.6+BJ45*0.4),1)</f>
        <v>0</v>
      </c>
      <c r="BN45" s="118" t="n">
        <f aca="false">ROUND(IF(BJ45=0,(MAX(BE45,BF45)*0.6+BD45*0.4),(MAX(BK45,BL45)*0.6+BJ45*0.4)),1)</f>
        <v>0</v>
      </c>
      <c r="BO45" s="43"/>
      <c r="BP45" s="43"/>
      <c r="BQ45" s="111" t="n">
        <f aca="false">ROUND((BO45+BP45*2)/3,1)</f>
        <v>0</v>
      </c>
      <c r="BR45" s="43"/>
      <c r="BS45" s="43"/>
      <c r="BT45" s="111" t="n">
        <f aca="false">ROUND((MAX(BR45:BS45)*0.6+BQ45*0.4),1)</f>
        <v>0</v>
      </c>
      <c r="BU45" s="43"/>
      <c r="BV45" s="43"/>
      <c r="BW45" s="111" t="n">
        <v>0</v>
      </c>
      <c r="BX45" s="43"/>
      <c r="BY45" s="43"/>
      <c r="BZ45" s="111" t="n">
        <f aca="false">ROUND((MAX(BX45:BY45)*0.6+BW45*0.4),1)</f>
        <v>0</v>
      </c>
      <c r="CA45" s="118" t="n">
        <f aca="false">ROUND(IF(BW45=0,(MAX(BR45,BS45)*0.6+BQ45*0.4),(MAX(BX45,BY45)*0.6+BW45*0.4)),1)</f>
        <v>0</v>
      </c>
      <c r="CB45" s="43"/>
      <c r="CC45" s="43"/>
      <c r="CD45" s="111" t="n">
        <f aca="false">ROUND((CB45+CC45*2)/3,1)</f>
        <v>0</v>
      </c>
      <c r="CE45" s="43"/>
      <c r="CF45" s="43"/>
      <c r="CG45" s="111" t="n">
        <f aca="false">ROUND((MAX(CE45:CF45)*0.6+CD45*0.4),1)</f>
        <v>0</v>
      </c>
      <c r="CH45" s="43"/>
      <c r="CI45" s="43"/>
      <c r="CJ45" s="111" t="n">
        <f aca="false">ROUND((CH45+CI45*2)/3,1)</f>
        <v>0</v>
      </c>
      <c r="CK45" s="43"/>
      <c r="CL45" s="43"/>
      <c r="CM45" s="111" t="n">
        <f aca="false">ROUND((MAX(CK45:CL45)*0.6+CJ45*0.4),1)</f>
        <v>0</v>
      </c>
      <c r="CN45" s="118" t="n">
        <f aca="false">ROUND(IF(CJ45=0,(MAX(CE45,CF45)*0.6+CD45*0.4),(MAX(CK45,CL45)*0.6+CJ45*0.4)),1)</f>
        <v>0</v>
      </c>
      <c r="CO45" s="43"/>
      <c r="CP45" s="43"/>
      <c r="CQ45" s="111" t="n">
        <f aca="false">ROUND((CO45+CP45*2)/3,1)</f>
        <v>0</v>
      </c>
      <c r="CR45" s="43"/>
      <c r="CS45" s="43"/>
      <c r="CT45" s="111" t="n">
        <f aca="false">ROUND((MAX(CR45:CS45)*0.6+CQ45*0.4),1)</f>
        <v>0</v>
      </c>
      <c r="CU45" s="43"/>
      <c r="CV45" s="43"/>
      <c r="CW45" s="111" t="n">
        <f aca="false">ROUND((CU45+CV45*2)/3,1)</f>
        <v>0</v>
      </c>
      <c r="CX45" s="43"/>
      <c r="CY45" s="43"/>
      <c r="CZ45" s="111" t="n">
        <f aca="false">ROUND((MAX(CX45:CY45)*0.6+CW45*0.4),1)</f>
        <v>0</v>
      </c>
      <c r="DA45" s="118" t="n">
        <f aca="false">ROUND(IF(CW45=0,(MAX(CR45,CS45)*0.6+CQ45*0.4),(MAX(CX45,CY45)*0.6+CW45*0.4)),1)</f>
        <v>0</v>
      </c>
      <c r="DB45" s="43"/>
      <c r="DC45" s="43"/>
      <c r="DD45" s="43"/>
      <c r="DE45" s="111" t="n">
        <f aca="false">ROUND((DD45+DC45),1)</f>
        <v>0</v>
      </c>
      <c r="DF45" s="134" t="n">
        <f aca="false">ROUND((DE45*0.8+DB45*0.2),1)</f>
        <v>0</v>
      </c>
      <c r="DI45" s="37"/>
      <c r="DJ45" s="37"/>
      <c r="DK45" s="78" t="n">
        <f aca="false">ROUND((DI45+DJ45*2)/3,1)</f>
        <v>0</v>
      </c>
      <c r="DL45" s="37"/>
      <c r="DM45" s="37"/>
      <c r="DN45" s="78" t="n">
        <f aca="false">ROUND((MAX(DL45:DM45)*0.6+DK45*0.4),1)</f>
        <v>0</v>
      </c>
      <c r="DO45" s="37"/>
      <c r="DP45" s="37"/>
      <c r="DQ45" s="78" t="n">
        <v>0</v>
      </c>
      <c r="DR45" s="37"/>
      <c r="DS45" s="37"/>
      <c r="DT45" s="78" t="n">
        <f aca="false">ROUND((MAX(DR45:DS45)*0.6+DQ45*0.4),1)</f>
        <v>0</v>
      </c>
      <c r="DU45" s="126" t="n">
        <f aca="false">ROUND(IF(DQ45=0,(MAX(DL45,DM45)*0.6+DK45*0.4),(MAX(DR45,DS45)*0.6+DQ45*0.4)),1)</f>
        <v>0</v>
      </c>
      <c r="DV45" s="61" t="n">
        <v>8</v>
      </c>
      <c r="DW45" s="61" t="n">
        <v>8</v>
      </c>
      <c r="DX45" s="62" t="n">
        <f aca="false">ROUND((DV45+DW45*2)/3,1)</f>
        <v>8</v>
      </c>
      <c r="DY45" s="61"/>
      <c r="DZ45" s="61"/>
      <c r="EA45" s="62" t="n">
        <f aca="false">ROUND((MAX(DY45:DZ45)*0.6+DX45*0.4),1)</f>
        <v>3.2</v>
      </c>
      <c r="EB45" s="61"/>
      <c r="EC45" s="61"/>
      <c r="ED45" s="62" t="n">
        <f aca="false">ROUND((EB45+EC45*2)/3,1)</f>
        <v>0</v>
      </c>
      <c r="EE45" s="61"/>
      <c r="EF45" s="61"/>
      <c r="EG45" s="62" t="n">
        <f aca="false">ROUND((MAX(EE45:EF45)*0.6+ED45*0.4),1)</f>
        <v>0</v>
      </c>
      <c r="EH45" s="63" t="n">
        <f aca="false">ROUND(IF(ED45=0,(MAX(DY45,DZ45)*0.6+DX45*0.4),(MAX(EE45,EF45)*0.6+ED45*0.4)),1)</f>
        <v>3.2</v>
      </c>
      <c r="EI45" s="37"/>
      <c r="EJ45" s="37"/>
      <c r="EK45" s="78" t="n">
        <f aca="false">ROUND((EI45+EJ45*2)/3,1)</f>
        <v>0</v>
      </c>
      <c r="EL45" s="37"/>
      <c r="EM45" s="37"/>
      <c r="EN45" s="78" t="n">
        <f aca="false">ROUND((MAX(EL45:EM45)*0.6+EK45*0.4),1)</f>
        <v>0</v>
      </c>
      <c r="EO45" s="37"/>
      <c r="EP45" s="37"/>
      <c r="EQ45" s="78" t="n">
        <v>0</v>
      </c>
      <c r="ER45" s="37"/>
      <c r="ES45" s="37"/>
      <c r="ET45" s="78" t="n">
        <f aca="false">ROUND((MAX(ER45:ES45)*0.6+EQ45*0.4),1)</f>
        <v>0</v>
      </c>
      <c r="EU45" s="126" t="n">
        <f aca="false">ROUND(IF(EQ45=0,(MAX(EL45,EM45)*0.6+EK45*0.4),(MAX(ER45,ES45)*0.6+EQ45*0.4)),1)</f>
        <v>0</v>
      </c>
    </row>
    <row r="46" s="3" customFormat="true" ht="9.95" hidden="false" customHeight="true" outlineLevel="0" collapsed="false">
      <c r="B46" s="64" t="s">
        <v>88</v>
      </c>
      <c r="C46" s="64" t="n">
        <v>32</v>
      </c>
      <c r="D46" s="64"/>
      <c r="E46" s="64" t="s">
        <v>667</v>
      </c>
      <c r="F46" s="64" t="n">
        <v>904</v>
      </c>
      <c r="G46" s="65" t="s">
        <v>669</v>
      </c>
      <c r="H46" s="189" t="s">
        <v>388</v>
      </c>
      <c r="I46" s="96" t="s">
        <v>70</v>
      </c>
      <c r="J46" s="96" t="s">
        <v>63</v>
      </c>
      <c r="K46" s="96" t="n">
        <v>29</v>
      </c>
      <c r="L46" s="96" t="s">
        <v>63</v>
      </c>
      <c r="M46" s="96" t="n">
        <v>92</v>
      </c>
      <c r="N46" s="87" t="s">
        <v>388</v>
      </c>
      <c r="O46" s="43" t="n">
        <v>8</v>
      </c>
      <c r="P46" s="43" t="n">
        <v>7.5</v>
      </c>
      <c r="Q46" s="111" t="n">
        <f aca="false">ROUND((O46+P46*2)/3,1)</f>
        <v>7.7</v>
      </c>
      <c r="R46" s="43" t="n">
        <v>7</v>
      </c>
      <c r="S46" s="43"/>
      <c r="T46" s="111" t="n">
        <f aca="false">ROUND((MAX(R46:S46)*0.6+Q46*0.4),1)</f>
        <v>7.3</v>
      </c>
      <c r="U46" s="43"/>
      <c r="V46" s="43"/>
      <c r="W46" s="111" t="n">
        <v>0</v>
      </c>
      <c r="X46" s="43"/>
      <c r="Y46" s="43"/>
      <c r="Z46" s="111" t="n">
        <f aca="false">ROUND((MAX(X46:Y46)*0.6+W46*0.4),1)</f>
        <v>0</v>
      </c>
      <c r="AA46" s="118" t="n">
        <f aca="false">ROUND(IF(W46=0,(MAX(R46,S46)*0.6+Q46*0.4),(MAX(X46,Y46)*0.6+W46*0.4)),1)</f>
        <v>7.3</v>
      </c>
      <c r="AB46" s="43" t="n">
        <v>8</v>
      </c>
      <c r="AC46" s="43" t="n">
        <v>7.5</v>
      </c>
      <c r="AD46" s="111" t="n">
        <f aca="false">ROUND((AB46+AC46*2)/3,1)</f>
        <v>7.7</v>
      </c>
      <c r="AE46" s="43" t="n">
        <v>7.5</v>
      </c>
      <c r="AF46" s="43"/>
      <c r="AG46" s="111" t="n">
        <f aca="false">ROUND((MAX(AE46:AF46)*0.6+AD46*0.4),1)</f>
        <v>7.6</v>
      </c>
      <c r="AH46" s="43"/>
      <c r="AI46" s="43"/>
      <c r="AJ46" s="111" t="n">
        <f aca="false">ROUND((AH46+AI46*2)/3,1)</f>
        <v>0</v>
      </c>
      <c r="AK46" s="43"/>
      <c r="AL46" s="43"/>
      <c r="AM46" s="111" t="n">
        <f aca="false">ROUND((MAX(AK46:AL46)*0.6+AJ46*0.4),1)</f>
        <v>0</v>
      </c>
      <c r="AN46" s="118" t="n">
        <f aca="false">ROUND(IF(AJ46=0,(MAX(AE46,AF46)*0.6+AD46*0.4),(MAX(AK46,AL46)*0.6+AJ46*0.4)),1)</f>
        <v>7.6</v>
      </c>
      <c r="AO46" s="43" t="n">
        <v>7</v>
      </c>
      <c r="AP46" s="43" t="n">
        <v>7</v>
      </c>
      <c r="AQ46" s="111" t="n">
        <f aca="false">ROUND((AO46+AP46*2)/3,1)</f>
        <v>7</v>
      </c>
      <c r="AR46" s="43" t="n">
        <v>6</v>
      </c>
      <c r="AS46" s="43"/>
      <c r="AT46" s="111" t="n">
        <f aca="false">ROUND((MAX(AR46:AS46)*0.6+AQ46*0.4),1)</f>
        <v>6.4</v>
      </c>
      <c r="AU46" s="43"/>
      <c r="AV46" s="43"/>
      <c r="AW46" s="111" t="n">
        <f aca="false">ROUND((AU46+AV46*2)/3,1)</f>
        <v>0</v>
      </c>
      <c r="AX46" s="43"/>
      <c r="AY46" s="43"/>
      <c r="AZ46" s="111" t="n">
        <f aca="false">ROUND((MAX(AX46:AY46)*0.6+AW46*0.4),1)</f>
        <v>0</v>
      </c>
      <c r="BA46" s="118" t="n">
        <f aca="false">ROUND(IF(AW46=0,(MAX(AR46,AS46)*0.6+AQ46*0.4),(MAX(AX46,AY46)*0.6+AW46*0.4)),1)</f>
        <v>6.4</v>
      </c>
      <c r="BB46" s="43" t="n">
        <v>8</v>
      </c>
      <c r="BC46" s="43" t="n">
        <v>8.5</v>
      </c>
      <c r="BD46" s="111" t="n">
        <f aca="false">ROUND((BB46+BC46*2)/3,1)</f>
        <v>8.3</v>
      </c>
      <c r="BE46" s="43" t="n">
        <v>6.5</v>
      </c>
      <c r="BF46" s="43"/>
      <c r="BG46" s="111" t="n">
        <f aca="false">ROUND((MAX(BE46:BF46)*0.6+BD46*0.4),1)</f>
        <v>7.2</v>
      </c>
      <c r="BH46" s="43"/>
      <c r="BI46" s="43"/>
      <c r="BJ46" s="111" t="n">
        <f aca="false">ROUND((BH46+BI46*2)/3,1)</f>
        <v>0</v>
      </c>
      <c r="BK46" s="43"/>
      <c r="BL46" s="43"/>
      <c r="BM46" s="111" t="n">
        <f aca="false">ROUND((MAX(BK46:BL46)*0.6+BJ46*0.4),1)</f>
        <v>0</v>
      </c>
      <c r="BN46" s="118" t="n">
        <f aca="false">ROUND(IF(BJ46=0,(MAX(BE46,BF46)*0.6+BD46*0.4),(MAX(BK46,BL46)*0.6+BJ46*0.4)),1)</f>
        <v>7.2</v>
      </c>
      <c r="BO46" s="43" t="n">
        <v>7</v>
      </c>
      <c r="BP46" s="43" t="n">
        <v>7</v>
      </c>
      <c r="BQ46" s="111" t="n">
        <f aca="false">ROUND((BO46+BP46*2)/3,1)</f>
        <v>7</v>
      </c>
      <c r="BR46" s="43" t="n">
        <v>7</v>
      </c>
      <c r="BS46" s="43"/>
      <c r="BT46" s="111" t="n">
        <f aca="false">ROUND((MAX(BR46:BS46)*0.6+BQ46*0.4),1)</f>
        <v>7</v>
      </c>
      <c r="BU46" s="43"/>
      <c r="BV46" s="43"/>
      <c r="BW46" s="111" t="n">
        <v>0</v>
      </c>
      <c r="BX46" s="43"/>
      <c r="BY46" s="43"/>
      <c r="BZ46" s="111" t="n">
        <f aca="false">ROUND((MAX(BX46:BY46)*0.6+BW46*0.4),1)</f>
        <v>0</v>
      </c>
      <c r="CA46" s="118" t="n">
        <f aca="false">ROUND(IF(BW46=0,(MAX(BR46,BS46)*0.6+BQ46*0.4),(MAX(BX46,BY46)*0.6+BW46*0.4)),1)</f>
        <v>7</v>
      </c>
      <c r="CB46" s="43" t="n">
        <v>7</v>
      </c>
      <c r="CC46" s="43" t="n">
        <v>7.5</v>
      </c>
      <c r="CD46" s="111" t="n">
        <f aca="false">ROUND((CB46+CC46*2)/3,1)</f>
        <v>7.3</v>
      </c>
      <c r="CE46" s="43" t="n">
        <v>6.5</v>
      </c>
      <c r="CF46" s="43"/>
      <c r="CG46" s="111" t="n">
        <f aca="false">ROUND((MAX(CE46:CF46)*0.6+CD46*0.4),1)</f>
        <v>6.8</v>
      </c>
      <c r="CH46" s="43"/>
      <c r="CI46" s="43"/>
      <c r="CJ46" s="111" t="n">
        <f aca="false">ROUND((CH46+CI46*2)/3,1)</f>
        <v>0</v>
      </c>
      <c r="CK46" s="43"/>
      <c r="CL46" s="43"/>
      <c r="CM46" s="111" t="n">
        <f aca="false">ROUND((MAX(CK46:CL46)*0.6+CJ46*0.4),1)</f>
        <v>0</v>
      </c>
      <c r="CN46" s="118" t="n">
        <f aca="false">ROUND(IF(CJ46=0,(MAX(CE46,CF46)*0.6+CD46*0.4),(MAX(CK46,CL46)*0.6+CJ46*0.4)),1)</f>
        <v>6.8</v>
      </c>
      <c r="CO46" s="43" t="n">
        <v>7.5</v>
      </c>
      <c r="CP46" s="43" t="n">
        <v>7.5</v>
      </c>
      <c r="CQ46" s="111" t="n">
        <f aca="false">ROUND((CO46+CP46*2)/3,1)</f>
        <v>7.5</v>
      </c>
      <c r="CR46" s="43" t="n">
        <v>7</v>
      </c>
      <c r="CS46" s="43"/>
      <c r="CT46" s="111" t="n">
        <f aca="false">ROUND((MAX(CR46:CS46)*0.6+CQ46*0.4),1)</f>
        <v>7.2</v>
      </c>
      <c r="CU46" s="43"/>
      <c r="CV46" s="43"/>
      <c r="CW46" s="111" t="n">
        <f aca="false">ROUND((CU46+CV46*2)/3,1)</f>
        <v>0</v>
      </c>
      <c r="CX46" s="43"/>
      <c r="CY46" s="43"/>
      <c r="CZ46" s="111" t="n">
        <f aca="false">ROUND((MAX(CX46:CY46)*0.6+CW46*0.4),1)</f>
        <v>0</v>
      </c>
      <c r="DA46" s="118" t="n">
        <f aca="false">ROUND(IF(CW46=0,(MAX(CR46,CS46)*0.6+CQ46*0.4),(MAX(CX46,CY46)*0.6+CW46*0.4)),1)</f>
        <v>7.2</v>
      </c>
      <c r="DB46" s="43" t="n">
        <v>7</v>
      </c>
      <c r="DC46" s="43"/>
      <c r="DD46" s="43"/>
      <c r="DE46" s="111" t="n">
        <f aca="false">ROUND((DD46+DC46),1)</f>
        <v>0</v>
      </c>
      <c r="DF46" s="134" t="n">
        <f aca="false">ROUND((DE46*0.8+DB46*0.2),1)</f>
        <v>1.4</v>
      </c>
      <c r="DI46" s="37" t="n">
        <v>8</v>
      </c>
      <c r="DJ46" s="37" t="n">
        <v>7.5</v>
      </c>
      <c r="DK46" s="78" t="n">
        <f aca="false">ROUND((DI46+DJ46*2)/3,1)</f>
        <v>7.7</v>
      </c>
      <c r="DL46" s="37" t="n">
        <v>7.5</v>
      </c>
      <c r="DM46" s="37"/>
      <c r="DN46" s="78" t="n">
        <f aca="false">ROUND((MAX(DL46:DM46)*0.6+DK46*0.4),1)</f>
        <v>7.6</v>
      </c>
      <c r="DO46" s="37"/>
      <c r="DP46" s="37"/>
      <c r="DQ46" s="78" t="n">
        <v>0</v>
      </c>
      <c r="DR46" s="37"/>
      <c r="DS46" s="37"/>
      <c r="DT46" s="78" t="n">
        <f aca="false">ROUND((MAX(DR46:DS46)*0.6+DQ46*0.4),1)</f>
        <v>0</v>
      </c>
      <c r="DU46" s="126" t="n">
        <f aca="false">ROUND(IF(DQ46=0,(MAX(DL46,DM46)*0.6+DK46*0.4),(MAX(DR46,DS46)*0.6+DQ46*0.4)),1)</f>
        <v>7.6</v>
      </c>
      <c r="DV46" s="37" t="n">
        <v>7</v>
      </c>
      <c r="DW46" s="37" t="n">
        <v>7</v>
      </c>
      <c r="DX46" s="78" t="n">
        <f aca="false">ROUND((DV46+DW46*2)/3,1)</f>
        <v>7</v>
      </c>
      <c r="DY46" s="37" t="n">
        <v>4</v>
      </c>
      <c r="DZ46" s="37"/>
      <c r="EA46" s="78" t="n">
        <f aca="false">ROUND((MAX(DY46:DZ46)*0.6+DX46*0.4),1)</f>
        <v>5.2</v>
      </c>
      <c r="EB46" s="37"/>
      <c r="EC46" s="37"/>
      <c r="ED46" s="78" t="n">
        <f aca="false">ROUND((EB46+EC46*2)/3,1)</f>
        <v>0</v>
      </c>
      <c r="EE46" s="37"/>
      <c r="EF46" s="37"/>
      <c r="EG46" s="78" t="n">
        <f aca="false">ROUND((MAX(EE46:EF46)*0.6+ED46*0.4),1)</f>
        <v>0</v>
      </c>
      <c r="EH46" s="126" t="n">
        <f aca="false">ROUND(IF(ED46=0,(MAX(DY46,DZ46)*0.6+DX46*0.4),(MAX(EE46,EF46)*0.6+ED46*0.4)),1)</f>
        <v>5.2</v>
      </c>
      <c r="EI46" s="37"/>
      <c r="EJ46" s="37"/>
      <c r="EK46" s="78" t="n">
        <f aca="false">ROUND((EI46+EJ46*2)/3,1)</f>
        <v>0</v>
      </c>
      <c r="EL46" s="37"/>
      <c r="EM46" s="37"/>
      <c r="EN46" s="78" t="n">
        <f aca="false">ROUND((MAX(EL46:EM46)*0.6+EK46*0.4),1)</f>
        <v>0</v>
      </c>
      <c r="EO46" s="37"/>
      <c r="EP46" s="37"/>
      <c r="EQ46" s="78" t="n">
        <v>0</v>
      </c>
      <c r="ER46" s="37"/>
      <c r="ES46" s="37"/>
      <c r="ET46" s="78" t="n">
        <f aca="false">ROUND((MAX(ER46:ES46)*0.6+EQ46*0.4),1)</f>
        <v>0</v>
      </c>
      <c r="EU46" s="126" t="n">
        <f aca="false">ROUND(IF(EQ46=0,(MAX(EL46,EM46)*0.6+EK46*0.4),(MAX(ER46,ES46)*0.6+EQ46*0.4)),1)</f>
        <v>0</v>
      </c>
    </row>
    <row r="47" s="3" customFormat="true" ht="9.95" hidden="false" customHeight="true" outlineLevel="0" collapsed="false">
      <c r="B47" s="60" t="s">
        <v>88</v>
      </c>
      <c r="C47" s="60" t="n">
        <v>32</v>
      </c>
      <c r="D47" s="58"/>
      <c r="E47" s="93" t="s">
        <v>667</v>
      </c>
      <c r="F47" s="64" t="n">
        <v>909</v>
      </c>
      <c r="G47" s="65" t="s">
        <v>670</v>
      </c>
      <c r="H47" s="189" t="s">
        <v>108</v>
      </c>
      <c r="I47" s="96" t="n">
        <v>27</v>
      </c>
      <c r="J47" s="29" t="s">
        <v>85</v>
      </c>
      <c r="K47" s="29" t="s">
        <v>71</v>
      </c>
      <c r="L47" s="29" t="s">
        <v>141</v>
      </c>
      <c r="M47" s="29" t="s">
        <v>71</v>
      </c>
      <c r="N47" s="87" t="s">
        <v>108</v>
      </c>
      <c r="O47" s="43" t="n">
        <v>8</v>
      </c>
      <c r="P47" s="43" t="n">
        <v>8.5</v>
      </c>
      <c r="Q47" s="111" t="n">
        <f aca="false">ROUND((O47+P47*2)/3,1)</f>
        <v>8.3</v>
      </c>
      <c r="R47" s="43" t="n">
        <v>8.5</v>
      </c>
      <c r="S47" s="43"/>
      <c r="T47" s="111" t="n">
        <f aca="false">ROUND((MAX(R47:S47)*0.6+Q47*0.4),1)</f>
        <v>8.4</v>
      </c>
      <c r="U47" s="43"/>
      <c r="V47" s="43"/>
      <c r="W47" s="111" t="n">
        <v>0</v>
      </c>
      <c r="X47" s="43"/>
      <c r="Y47" s="43"/>
      <c r="Z47" s="111" t="n">
        <f aca="false">ROUND((MAX(X47:Y47)*0.6+W47*0.4),1)</f>
        <v>0</v>
      </c>
      <c r="AA47" s="118" t="n">
        <f aca="false">ROUND(IF(W47=0,(MAX(R47,S47)*0.6+Q47*0.4),(MAX(X47,Y47)*0.6+W47*0.4)),1)</f>
        <v>8.4</v>
      </c>
      <c r="AB47" s="43" t="n">
        <v>8.5</v>
      </c>
      <c r="AC47" s="43" t="n">
        <v>8.5</v>
      </c>
      <c r="AD47" s="111" t="n">
        <f aca="false">ROUND((AB47+AC47*2)/3,1)</f>
        <v>8.5</v>
      </c>
      <c r="AE47" s="43" t="n">
        <v>8.5</v>
      </c>
      <c r="AF47" s="43"/>
      <c r="AG47" s="111" t="n">
        <f aca="false">ROUND((MAX(AE47:AF47)*0.6+AD47*0.4),1)</f>
        <v>8.5</v>
      </c>
      <c r="AH47" s="43"/>
      <c r="AI47" s="43"/>
      <c r="AJ47" s="111" t="n">
        <f aca="false">ROUND((AH47+AI47*2)/3,1)</f>
        <v>0</v>
      </c>
      <c r="AK47" s="43"/>
      <c r="AL47" s="43"/>
      <c r="AM47" s="111" t="n">
        <f aca="false">ROUND((MAX(AK47:AL47)*0.6+AJ47*0.4),1)</f>
        <v>0</v>
      </c>
      <c r="AN47" s="118" t="n">
        <f aca="false">ROUND(IF(AJ47=0,(MAX(AE47,AF47)*0.6+AD47*0.4),(MAX(AK47,AL47)*0.6+AJ47*0.4)),1)</f>
        <v>8.5</v>
      </c>
      <c r="AO47" s="43" t="n">
        <v>5.5</v>
      </c>
      <c r="AP47" s="43" t="n">
        <v>8</v>
      </c>
      <c r="AQ47" s="111" t="n">
        <f aca="false">ROUND((AO47+AP47*2)/3,1)</f>
        <v>7.2</v>
      </c>
      <c r="AR47" s="43" t="n">
        <v>5</v>
      </c>
      <c r="AS47" s="43"/>
      <c r="AT47" s="111" t="n">
        <f aca="false">ROUND((MAX(AR47:AS47)*0.6+AQ47*0.4),1)</f>
        <v>5.9</v>
      </c>
      <c r="AU47" s="43"/>
      <c r="AV47" s="43"/>
      <c r="AW47" s="111" t="n">
        <f aca="false">ROUND((AU47+AV47*2)/3,1)</f>
        <v>0</v>
      </c>
      <c r="AX47" s="43"/>
      <c r="AY47" s="43"/>
      <c r="AZ47" s="111" t="n">
        <f aca="false">ROUND((MAX(AX47:AY47)*0.6+AW47*0.4),1)</f>
        <v>0</v>
      </c>
      <c r="BA47" s="118" t="n">
        <f aca="false">ROUND(IF(AW47=0,(MAX(AR47,AS47)*0.6+AQ47*0.4),(MAX(AX47,AY47)*0.6+AW47*0.4)),1)</f>
        <v>5.9</v>
      </c>
      <c r="BB47" s="43" t="n">
        <v>9</v>
      </c>
      <c r="BC47" s="43" t="n">
        <v>8.5</v>
      </c>
      <c r="BD47" s="111" t="n">
        <f aca="false">ROUND((BB47+BC47*2)/3,1)</f>
        <v>8.7</v>
      </c>
      <c r="BE47" s="43" t="n">
        <v>8</v>
      </c>
      <c r="BF47" s="43"/>
      <c r="BG47" s="111" t="n">
        <f aca="false">ROUND((MAX(BE47:BF47)*0.6+BD47*0.4),1)</f>
        <v>8.3</v>
      </c>
      <c r="BH47" s="43"/>
      <c r="BI47" s="43"/>
      <c r="BJ47" s="111" t="n">
        <f aca="false">ROUND((BH47+BI47*2)/3,1)</f>
        <v>0</v>
      </c>
      <c r="BK47" s="43"/>
      <c r="BL47" s="43"/>
      <c r="BM47" s="111" t="n">
        <f aca="false">ROUND((MAX(BK47:BL47)*0.6+BJ47*0.4),1)</f>
        <v>0</v>
      </c>
      <c r="BN47" s="118" t="n">
        <f aca="false">ROUND(IF(BJ47=0,(MAX(BE47,BF47)*0.6+BD47*0.4),(MAX(BK47,BL47)*0.6+BJ47*0.4)),1)</f>
        <v>8.3</v>
      </c>
      <c r="BO47" s="43" t="n">
        <v>8</v>
      </c>
      <c r="BP47" s="43" t="n">
        <v>8</v>
      </c>
      <c r="BQ47" s="111" t="n">
        <f aca="false">ROUND((BO47+BP47*2)/3,1)</f>
        <v>8</v>
      </c>
      <c r="BR47" s="43" t="n">
        <v>7</v>
      </c>
      <c r="BS47" s="43"/>
      <c r="BT47" s="111" t="n">
        <f aca="false">ROUND((MAX(BR47:BS47)*0.6+BQ47*0.4),1)</f>
        <v>7.4</v>
      </c>
      <c r="BU47" s="43"/>
      <c r="BV47" s="43"/>
      <c r="BW47" s="111" t="n">
        <v>0</v>
      </c>
      <c r="BX47" s="43"/>
      <c r="BY47" s="43"/>
      <c r="BZ47" s="111" t="n">
        <f aca="false">ROUND((MAX(BX47:BY47)*0.6+BW47*0.4),1)</f>
        <v>0</v>
      </c>
      <c r="CA47" s="118" t="n">
        <f aca="false">ROUND(IF(BW47=0,(MAX(BR47,BS47)*0.6+BQ47*0.4),(MAX(BX47,BY47)*0.6+BW47*0.4)),1)</f>
        <v>7.4</v>
      </c>
      <c r="CB47" s="43" t="n">
        <v>8.5</v>
      </c>
      <c r="CC47" s="43" t="n">
        <v>8.5</v>
      </c>
      <c r="CD47" s="111" t="n">
        <f aca="false">ROUND((CB47+CC47*2)/3,1)</f>
        <v>8.5</v>
      </c>
      <c r="CE47" s="43" t="n">
        <v>7</v>
      </c>
      <c r="CF47" s="43"/>
      <c r="CG47" s="111" t="n">
        <f aca="false">ROUND((MAX(CE47:CF47)*0.6+CD47*0.4),1)</f>
        <v>7.6</v>
      </c>
      <c r="CH47" s="43"/>
      <c r="CI47" s="43"/>
      <c r="CJ47" s="111" t="n">
        <f aca="false">ROUND((CH47+CI47*2)/3,1)</f>
        <v>0</v>
      </c>
      <c r="CK47" s="43"/>
      <c r="CL47" s="43"/>
      <c r="CM47" s="111" t="n">
        <f aca="false">ROUND((MAX(CK47:CL47)*0.6+CJ47*0.4),1)</f>
        <v>0</v>
      </c>
      <c r="CN47" s="118" t="n">
        <f aca="false">ROUND(IF(CJ47=0,(MAX(CE47,CF47)*0.6+CD47*0.4),(MAX(CK47,CL47)*0.6+CJ47*0.4)),1)</f>
        <v>7.6</v>
      </c>
      <c r="CO47" s="43" t="n">
        <v>8.5</v>
      </c>
      <c r="CP47" s="43" t="n">
        <v>8.5</v>
      </c>
      <c r="CQ47" s="111" t="n">
        <f aca="false">ROUND((CO47+CP47*2)/3,1)</f>
        <v>8.5</v>
      </c>
      <c r="CR47" s="43" t="n">
        <v>7.5</v>
      </c>
      <c r="CS47" s="43"/>
      <c r="CT47" s="111" t="n">
        <f aca="false">ROUND((MAX(CR47:CS47)*0.6+CQ47*0.4),1)</f>
        <v>7.9</v>
      </c>
      <c r="CU47" s="43"/>
      <c r="CV47" s="43"/>
      <c r="CW47" s="111" t="n">
        <f aca="false">ROUND((CU47+CV47*2)/3,1)</f>
        <v>0</v>
      </c>
      <c r="CX47" s="43"/>
      <c r="CY47" s="43"/>
      <c r="CZ47" s="111" t="n">
        <f aca="false">ROUND((MAX(CX47:CY47)*0.6+CW47*0.4),1)</f>
        <v>0</v>
      </c>
      <c r="DA47" s="118" t="n">
        <f aca="false">ROUND(IF(CW47=0,(MAX(CR47,CS47)*0.6+CQ47*0.4),(MAX(CX47,CY47)*0.6+CW47*0.4)),1)</f>
        <v>7.9</v>
      </c>
      <c r="DB47" s="43" t="n">
        <v>8</v>
      </c>
      <c r="DC47" s="43" t="n">
        <v>1.6</v>
      </c>
      <c r="DD47" s="43" t="n">
        <v>6</v>
      </c>
      <c r="DE47" s="111" t="n">
        <f aca="false">ROUND((DD47+DC47),1)</f>
        <v>7.6</v>
      </c>
      <c r="DF47" s="134" t="n">
        <f aca="false">ROUND((DE47*0.8+DB47*0.2),1)</f>
        <v>7.7</v>
      </c>
      <c r="DI47" s="37" t="n">
        <v>9</v>
      </c>
      <c r="DJ47" s="37" t="n">
        <v>8.5</v>
      </c>
      <c r="DK47" s="78" t="n">
        <f aca="false">ROUND((DI47+DJ47*2)/3,1)</f>
        <v>8.7</v>
      </c>
      <c r="DL47" s="37" t="n">
        <v>8</v>
      </c>
      <c r="DM47" s="37"/>
      <c r="DN47" s="78" t="n">
        <f aca="false">ROUND((MAX(DL47:DM47)*0.6+DK47*0.4),1)</f>
        <v>8.3</v>
      </c>
      <c r="DO47" s="37"/>
      <c r="DP47" s="37"/>
      <c r="DQ47" s="78" t="n">
        <v>0</v>
      </c>
      <c r="DR47" s="37"/>
      <c r="DS47" s="37"/>
      <c r="DT47" s="78" t="n">
        <f aca="false">ROUND((MAX(DR47:DS47)*0.6+DQ47*0.4),1)</f>
        <v>0</v>
      </c>
      <c r="DU47" s="126" t="n">
        <f aca="false">ROUND(IF(DQ47=0,(MAX(DL47,DM47)*0.6+DK47*0.4),(MAX(DR47,DS47)*0.6+DQ47*0.4)),1)</f>
        <v>8.3</v>
      </c>
      <c r="DV47" s="37" t="n">
        <v>8</v>
      </c>
      <c r="DW47" s="37" t="n">
        <v>7</v>
      </c>
      <c r="DX47" s="78" t="n">
        <f aca="false">ROUND((DV47+DW47*2)/3,1)</f>
        <v>7.3</v>
      </c>
      <c r="DY47" s="37" t="n">
        <v>4</v>
      </c>
      <c r="DZ47" s="37"/>
      <c r="EA47" s="78" t="n">
        <f aca="false">ROUND((MAX(DY47:DZ47)*0.6+DX47*0.4),1)</f>
        <v>5.3</v>
      </c>
      <c r="EB47" s="37"/>
      <c r="EC47" s="37"/>
      <c r="ED47" s="78" t="n">
        <f aca="false">ROUND((EB47+EC47*2)/3,1)</f>
        <v>0</v>
      </c>
      <c r="EE47" s="37"/>
      <c r="EF47" s="37"/>
      <c r="EG47" s="78" t="n">
        <f aca="false">ROUND((MAX(EE47:EF47)*0.6+ED47*0.4),1)</f>
        <v>0</v>
      </c>
      <c r="EH47" s="126" t="n">
        <f aca="false">ROUND(IF(ED47=0,(MAX(DY47,DZ47)*0.6+DX47*0.4),(MAX(EE47,EF47)*0.6+ED47*0.4)),1)</f>
        <v>5.3</v>
      </c>
      <c r="EI47" s="37"/>
      <c r="EJ47" s="37"/>
      <c r="EK47" s="78" t="n">
        <f aca="false">ROUND((EI47+EJ47*2)/3,1)</f>
        <v>0</v>
      </c>
      <c r="EL47" s="37"/>
      <c r="EM47" s="37"/>
      <c r="EN47" s="78" t="n">
        <f aca="false">ROUND((MAX(EL47:EM47)*0.6+EK47*0.4),1)</f>
        <v>0</v>
      </c>
      <c r="EO47" s="37"/>
      <c r="EP47" s="37"/>
      <c r="EQ47" s="78" t="n">
        <v>0</v>
      </c>
      <c r="ER47" s="37"/>
      <c r="ES47" s="37"/>
      <c r="ET47" s="78" t="n">
        <f aca="false">ROUND((MAX(ER47:ES47)*0.6+EQ47*0.4),1)</f>
        <v>0</v>
      </c>
      <c r="EU47" s="126" t="n">
        <f aca="false">ROUND(IF(EQ47=0,(MAX(EL47,EM47)*0.6+EK47*0.4),(MAX(ER47,ES47)*0.6+EQ47*0.4)),1)</f>
        <v>0</v>
      </c>
    </row>
    <row r="48" s="3" customFormat="true" ht="9.95" hidden="false" customHeight="true" outlineLevel="0" collapsed="false">
      <c r="B48" s="60" t="s">
        <v>88</v>
      </c>
      <c r="C48" s="60" t="n">
        <v>32</v>
      </c>
      <c r="D48" s="58"/>
      <c r="E48" s="64" t="s">
        <v>667</v>
      </c>
      <c r="F48" s="64" t="n">
        <v>915</v>
      </c>
      <c r="G48" s="65" t="s">
        <v>671</v>
      </c>
      <c r="H48" s="189" t="s">
        <v>560</v>
      </c>
      <c r="I48" s="96" t="n">
        <v>8</v>
      </c>
      <c r="J48" s="96" t="n">
        <v>10</v>
      </c>
      <c r="K48" s="96" t="n">
        <v>7</v>
      </c>
      <c r="L48" s="96" t="n">
        <v>4</v>
      </c>
      <c r="M48" s="96" t="n">
        <v>99</v>
      </c>
      <c r="N48" s="87" t="s">
        <v>560</v>
      </c>
      <c r="O48" s="43" t="n">
        <v>7.5</v>
      </c>
      <c r="P48" s="43" t="n">
        <v>7.5</v>
      </c>
      <c r="Q48" s="111" t="n">
        <f aca="false">ROUND((O48+P48*2)/3,1)</f>
        <v>7.5</v>
      </c>
      <c r="R48" s="43" t="n">
        <v>7</v>
      </c>
      <c r="S48" s="43"/>
      <c r="T48" s="111" t="n">
        <f aca="false">ROUND((MAX(R48:S48)*0.6+Q48*0.4),1)</f>
        <v>7.2</v>
      </c>
      <c r="U48" s="43"/>
      <c r="V48" s="43"/>
      <c r="W48" s="111" t="n">
        <v>0</v>
      </c>
      <c r="X48" s="43"/>
      <c r="Y48" s="43"/>
      <c r="Z48" s="111" t="n">
        <f aca="false">ROUND((MAX(X48:Y48)*0.6+W48*0.4),1)</f>
        <v>0</v>
      </c>
      <c r="AA48" s="118" t="n">
        <f aca="false">ROUND(IF(W48=0,(MAX(R48,S48)*0.6+Q48*0.4),(MAX(X48,Y48)*0.6+W48*0.4)),1)</f>
        <v>7.2</v>
      </c>
      <c r="AB48" s="43" t="n">
        <v>8.5</v>
      </c>
      <c r="AC48" s="43" t="n">
        <v>9</v>
      </c>
      <c r="AD48" s="111" t="n">
        <f aca="false">ROUND((AB48+AC48*2)/3,1)</f>
        <v>8.8</v>
      </c>
      <c r="AE48" s="43" t="n">
        <v>5</v>
      </c>
      <c r="AF48" s="43"/>
      <c r="AG48" s="111" t="n">
        <f aca="false">ROUND((MAX(AE48:AF48)*0.6+AD48*0.4),1)</f>
        <v>6.5</v>
      </c>
      <c r="AH48" s="43"/>
      <c r="AI48" s="43"/>
      <c r="AJ48" s="111" t="n">
        <f aca="false">ROUND((AH48+AI48*2)/3,1)</f>
        <v>0</v>
      </c>
      <c r="AK48" s="43"/>
      <c r="AL48" s="43"/>
      <c r="AM48" s="111" t="n">
        <f aca="false">ROUND((MAX(AK48:AL48)*0.6+AJ48*0.4),1)</f>
        <v>0</v>
      </c>
      <c r="AN48" s="118" t="n">
        <f aca="false">ROUND(IF(AJ48=0,(MAX(AE48,AF48)*0.6+AD48*0.4),(MAX(AK48,AL48)*0.6+AJ48*0.4)),1)</f>
        <v>6.5</v>
      </c>
      <c r="AO48" s="61" t="n">
        <v>6</v>
      </c>
      <c r="AP48" s="61" t="n">
        <v>6.5</v>
      </c>
      <c r="AQ48" s="62" t="n">
        <f aca="false">ROUND((AO48+AP48*2)/3,1)</f>
        <v>6.3</v>
      </c>
      <c r="AR48" s="61"/>
      <c r="AS48" s="61"/>
      <c r="AT48" s="62" t="n">
        <f aca="false">ROUND((MAX(AR48:AS48)*0.6+AQ48*0.4),1)</f>
        <v>2.5</v>
      </c>
      <c r="AU48" s="61"/>
      <c r="AV48" s="61"/>
      <c r="AW48" s="62" t="n">
        <f aca="false">ROUND((AU48+AV48*2)/3,1)</f>
        <v>0</v>
      </c>
      <c r="AX48" s="61"/>
      <c r="AY48" s="61"/>
      <c r="AZ48" s="62" t="n">
        <f aca="false">ROUND((MAX(AX48:AY48)*0.6+AW48*0.4),1)</f>
        <v>0</v>
      </c>
      <c r="BA48" s="63" t="n">
        <f aca="false">ROUND(IF(AW48=0,(MAX(AR48,AS48)*0.6+AQ48*0.4),(MAX(AX48,AY48)*0.6+AW48*0.4)),1)</f>
        <v>2.5</v>
      </c>
      <c r="BB48" s="61" t="n">
        <v>8</v>
      </c>
      <c r="BC48" s="61" t="n">
        <v>8.5</v>
      </c>
      <c r="BD48" s="62" t="n">
        <f aca="false">ROUND((BB48+BC48*2)/3,1)</f>
        <v>8.3</v>
      </c>
      <c r="BE48" s="61"/>
      <c r="BF48" s="61" t="n">
        <v>7</v>
      </c>
      <c r="BG48" s="62" t="n">
        <f aca="false">ROUND((MAX(BE48:BF48)*0.6+BD48*0.4),1)</f>
        <v>7.5</v>
      </c>
      <c r="BH48" s="61"/>
      <c r="BI48" s="61"/>
      <c r="BJ48" s="62" t="n">
        <f aca="false">ROUND((BH48+BI48*2)/3,1)</f>
        <v>0</v>
      </c>
      <c r="BK48" s="61"/>
      <c r="BL48" s="61"/>
      <c r="BM48" s="62" t="n">
        <f aca="false">ROUND((MAX(BK48:BL48)*0.6+BJ48*0.4),1)</f>
        <v>0</v>
      </c>
      <c r="BN48" s="63" t="n">
        <f aca="false">ROUND(IF(BJ48=0,(MAX(BE48,BF48)*0.6+BD48*0.4),(MAX(BK48,BL48)*0.6+BJ48*0.4)),1)</f>
        <v>7.5</v>
      </c>
      <c r="BO48" s="43"/>
      <c r="BP48" s="43"/>
      <c r="BQ48" s="111" t="n">
        <f aca="false">ROUND((BO48+BP48*2)/3,1)</f>
        <v>0</v>
      </c>
      <c r="BR48" s="43"/>
      <c r="BS48" s="43"/>
      <c r="BT48" s="111" t="n">
        <f aca="false">ROUND((MAX(BR48:BS48)*0.6+BQ48*0.4),1)</f>
        <v>0</v>
      </c>
      <c r="BU48" s="43"/>
      <c r="BV48" s="43"/>
      <c r="BW48" s="111" t="n">
        <v>0</v>
      </c>
      <c r="BX48" s="43"/>
      <c r="BY48" s="43"/>
      <c r="BZ48" s="111" t="n">
        <f aca="false">ROUND((MAX(BX48:BY48)*0.6+BW48*0.4),1)</f>
        <v>0</v>
      </c>
      <c r="CA48" s="118" t="n">
        <f aca="false">ROUND(IF(BW48=0,(MAX(BR48,BS48)*0.6+BQ48*0.4),(MAX(BX48,BY48)*0.6+BW48*0.4)),1)</f>
        <v>0</v>
      </c>
      <c r="CB48" s="43" t="n">
        <v>7.5</v>
      </c>
      <c r="CC48" s="43" t="n">
        <v>7.5</v>
      </c>
      <c r="CD48" s="111" t="n">
        <f aca="false">ROUND((CB48+CC48*2)/3,1)</f>
        <v>7.5</v>
      </c>
      <c r="CE48" s="43" t="n">
        <v>8.5</v>
      </c>
      <c r="CF48" s="43"/>
      <c r="CG48" s="111" t="n">
        <f aca="false">ROUND((MAX(CE48:CF48)*0.6+CD48*0.4),1)</f>
        <v>8.1</v>
      </c>
      <c r="CH48" s="43"/>
      <c r="CI48" s="43"/>
      <c r="CJ48" s="111" t="n">
        <f aca="false">ROUND((CH48+CI48*2)/3,1)</f>
        <v>0</v>
      </c>
      <c r="CK48" s="43"/>
      <c r="CL48" s="43"/>
      <c r="CM48" s="111" t="n">
        <f aca="false">ROUND((MAX(CK48:CL48)*0.6+CJ48*0.4),1)</f>
        <v>0</v>
      </c>
      <c r="CN48" s="118" t="n">
        <f aca="false">ROUND(IF(CJ48=0,(MAX(CE48,CF48)*0.6+CD48*0.4),(MAX(CK48,CL48)*0.6+CJ48*0.4)),1)</f>
        <v>8.1</v>
      </c>
      <c r="CO48" s="43"/>
      <c r="CP48" s="43"/>
      <c r="CQ48" s="111" t="n">
        <f aca="false">ROUND((CO48+CP48*2)/3,1)</f>
        <v>0</v>
      </c>
      <c r="CR48" s="43"/>
      <c r="CS48" s="43"/>
      <c r="CT48" s="111" t="n">
        <f aca="false">ROUND((MAX(CR48:CS48)*0.6+CQ48*0.4),1)</f>
        <v>0</v>
      </c>
      <c r="CU48" s="43"/>
      <c r="CV48" s="43"/>
      <c r="CW48" s="111" t="n">
        <f aca="false">ROUND((CU48+CV48*2)/3,1)</f>
        <v>0</v>
      </c>
      <c r="CX48" s="43"/>
      <c r="CY48" s="43"/>
      <c r="CZ48" s="111" t="n">
        <f aca="false">ROUND((MAX(CX48:CY48)*0.6+CW48*0.4),1)</f>
        <v>0</v>
      </c>
      <c r="DA48" s="118" t="n">
        <f aca="false">ROUND(IF(CW48=0,(MAX(CR48,CS48)*0.6+CQ48*0.4),(MAX(CX48,CY48)*0.6+CW48*0.4)),1)</f>
        <v>0</v>
      </c>
      <c r="DB48" s="43" t="n">
        <v>7</v>
      </c>
      <c r="DC48" s="43"/>
      <c r="DD48" s="43"/>
      <c r="DE48" s="111" t="n">
        <f aca="false">ROUND((DD48+DC48),1)</f>
        <v>0</v>
      </c>
      <c r="DF48" s="134" t="n">
        <f aca="false">ROUND((DE48*0.8+DB48*0.2),1)</f>
        <v>1.4</v>
      </c>
      <c r="DI48" s="37"/>
      <c r="DJ48" s="37"/>
      <c r="DK48" s="78" t="n">
        <f aca="false">ROUND((DI48+DJ48*2)/3,1)</f>
        <v>0</v>
      </c>
      <c r="DL48" s="37"/>
      <c r="DM48" s="37"/>
      <c r="DN48" s="78" t="n">
        <f aca="false">ROUND((MAX(DL48:DM48)*0.6+DK48*0.4),1)</f>
        <v>0</v>
      </c>
      <c r="DO48" s="37"/>
      <c r="DP48" s="37"/>
      <c r="DQ48" s="78" t="n">
        <v>0</v>
      </c>
      <c r="DR48" s="37"/>
      <c r="DS48" s="37"/>
      <c r="DT48" s="78" t="n">
        <f aca="false">ROUND((MAX(DR48:DS48)*0.6+DQ48*0.4),1)</f>
        <v>0</v>
      </c>
      <c r="DU48" s="126" t="n">
        <f aca="false">ROUND(IF(DQ48=0,(MAX(DL48,DM48)*0.6+DK48*0.4),(MAX(DR48,DS48)*0.6+DQ48*0.4)),1)</f>
        <v>0</v>
      </c>
      <c r="DV48" s="37"/>
      <c r="DW48" s="37"/>
      <c r="DX48" s="78" t="n">
        <f aca="false">ROUND((DV48+DW48*2)/3,1)</f>
        <v>0</v>
      </c>
      <c r="DY48" s="37"/>
      <c r="DZ48" s="37"/>
      <c r="EA48" s="78" t="n">
        <f aca="false">ROUND((MAX(DY48:DZ48)*0.6+DX48*0.4),1)</f>
        <v>0</v>
      </c>
      <c r="EB48" s="37"/>
      <c r="EC48" s="37"/>
      <c r="ED48" s="78" t="n">
        <f aca="false">ROUND((EB48+EC48*2)/3,1)</f>
        <v>0</v>
      </c>
      <c r="EE48" s="37"/>
      <c r="EF48" s="37"/>
      <c r="EG48" s="78" t="n">
        <f aca="false">ROUND((MAX(EE48:EF48)*0.6+ED48*0.4),1)</f>
        <v>0</v>
      </c>
      <c r="EH48" s="126" t="n">
        <f aca="false">ROUND(IF(ED48=0,(MAX(DY48,DZ48)*0.6+DX48*0.4),(MAX(EE48,EF48)*0.6+ED48*0.4)),1)</f>
        <v>0</v>
      </c>
      <c r="EI48" s="37"/>
      <c r="EJ48" s="37"/>
      <c r="EK48" s="78" t="n">
        <f aca="false">ROUND((EI48+EJ48*2)/3,1)</f>
        <v>0</v>
      </c>
      <c r="EL48" s="37"/>
      <c r="EM48" s="37"/>
      <c r="EN48" s="78" t="n">
        <f aca="false">ROUND((MAX(EL48:EM48)*0.6+EK48*0.4),1)</f>
        <v>0</v>
      </c>
      <c r="EO48" s="37"/>
      <c r="EP48" s="37"/>
      <c r="EQ48" s="78" t="n">
        <v>0</v>
      </c>
      <c r="ER48" s="37"/>
      <c r="ES48" s="37"/>
      <c r="ET48" s="78" t="n">
        <f aca="false">ROUND((MAX(ER48:ES48)*0.6+EQ48*0.4),1)</f>
        <v>0</v>
      </c>
      <c r="EU48" s="126" t="n">
        <f aca="false">ROUND(IF(EQ48=0,(MAX(EL48,EM48)*0.6+EK48*0.4),(MAX(ER48,ES48)*0.6+EQ48*0.4)),1)</f>
        <v>0</v>
      </c>
    </row>
    <row r="49" s="3" customFormat="true" ht="9.95" hidden="false" customHeight="true" outlineLevel="0" collapsed="false">
      <c r="E49" s="198" t="s">
        <v>667</v>
      </c>
      <c r="F49" s="199" t="n">
        <v>926</v>
      </c>
      <c r="G49" s="31" t="s">
        <v>672</v>
      </c>
      <c r="H49" s="200" t="s">
        <v>476</v>
      </c>
      <c r="I49" s="29" t="s">
        <v>141</v>
      </c>
      <c r="J49" s="29" t="s">
        <v>147</v>
      </c>
      <c r="K49" s="29" t="n">
        <v>14</v>
      </c>
      <c r="L49" s="29" t="n">
        <v>12</v>
      </c>
      <c r="M49" s="29" t="n">
        <v>99</v>
      </c>
      <c r="N49" s="32" t="s">
        <v>476</v>
      </c>
      <c r="O49" s="79" t="n">
        <v>7.5</v>
      </c>
      <c r="P49" s="79" t="n">
        <v>7.5</v>
      </c>
      <c r="Q49" s="80" t="n">
        <f aca="false">ROUND((O49+P49*2)/3,1)</f>
        <v>7.5</v>
      </c>
      <c r="R49" s="79"/>
      <c r="S49" s="79"/>
      <c r="T49" s="80" t="n">
        <f aca="false">ROUND((MAX(R49:S49)*0.6+Q49*0.4),1)</f>
        <v>3</v>
      </c>
      <c r="U49" s="79"/>
      <c r="V49" s="79"/>
      <c r="W49" s="80" t="n">
        <v>0</v>
      </c>
      <c r="X49" s="79"/>
      <c r="Y49" s="79"/>
      <c r="Z49" s="80" t="n">
        <f aca="false">ROUND((MAX(X49:Y49)*0.6+W49*0.4),1)</f>
        <v>0</v>
      </c>
      <c r="AA49" s="81" t="n">
        <f aca="false">ROUND(IF(W49=0,(MAX(R49,S49)*0.6+Q49*0.4),(MAX(X49,Y49)*0.6+W49*0.4)),1)</f>
        <v>3</v>
      </c>
      <c r="AB49" s="43"/>
      <c r="AC49" s="43"/>
      <c r="AD49" s="111" t="n">
        <f aca="false">ROUND((AB49+AC49*2)/3,1)</f>
        <v>0</v>
      </c>
      <c r="AE49" s="43"/>
      <c r="AF49" s="43"/>
      <c r="AG49" s="111" t="n">
        <f aca="false">ROUND((MAX(AE49:AF49)*0.6+AD49*0.4),1)</f>
        <v>0</v>
      </c>
      <c r="AH49" s="43"/>
      <c r="AI49" s="43"/>
      <c r="AJ49" s="111" t="n">
        <f aca="false">ROUND((AH49+AI49*2)/3,1)</f>
        <v>0</v>
      </c>
      <c r="AK49" s="43"/>
      <c r="AL49" s="43"/>
      <c r="AM49" s="111" t="n">
        <f aca="false">ROUND((MAX(AK49:AL49)*0.6+AJ49*0.4),1)</f>
        <v>0</v>
      </c>
      <c r="AN49" s="118" t="n">
        <f aca="false">ROUND(IF(AJ49=0,(MAX(AE49,AF49)*0.6+AD49*0.4),(MAX(AK49,AL49)*0.6+AJ49*0.4)),1)</f>
        <v>0</v>
      </c>
      <c r="AO49" s="43" t="n">
        <v>5</v>
      </c>
      <c r="AP49" s="43" t="n">
        <v>5.5</v>
      </c>
      <c r="AQ49" s="111" t="n">
        <f aca="false">ROUND((AO49+AP49*2)/3,1)</f>
        <v>5.3</v>
      </c>
      <c r="AR49" s="43" t="n">
        <v>5</v>
      </c>
      <c r="AS49" s="43"/>
      <c r="AT49" s="111" t="n">
        <f aca="false">ROUND((MAX(AR49:AS49)*0.6+AQ49*0.4),1)</f>
        <v>5.1</v>
      </c>
      <c r="AU49" s="43"/>
      <c r="AV49" s="43"/>
      <c r="AW49" s="111" t="n">
        <f aca="false">ROUND((AU49+AV49*2)/3,1)</f>
        <v>0</v>
      </c>
      <c r="AX49" s="43"/>
      <c r="AY49" s="43"/>
      <c r="AZ49" s="111" t="n">
        <f aca="false">ROUND((MAX(AX49:AY49)*0.6+AW49*0.4),1)</f>
        <v>0</v>
      </c>
      <c r="BA49" s="118" t="n">
        <f aca="false">ROUND(IF(AW49=0,(MAX(AR49,AS49)*0.6+AQ49*0.4),(MAX(AX49,AY49)*0.6+AW49*0.4)),1)</f>
        <v>5.1</v>
      </c>
      <c r="BB49" s="43" t="n">
        <v>8.5</v>
      </c>
      <c r="BC49" s="43" t="n">
        <v>9</v>
      </c>
      <c r="BD49" s="111" t="n">
        <f aca="false">ROUND((BB49+BC49*2)/3,1)</f>
        <v>8.8</v>
      </c>
      <c r="BE49" s="43" t="n">
        <v>8</v>
      </c>
      <c r="BF49" s="43"/>
      <c r="BG49" s="111" t="n">
        <f aca="false">ROUND((MAX(BE49:BF49)*0.6+BD49*0.4),1)</f>
        <v>8.3</v>
      </c>
      <c r="BH49" s="43"/>
      <c r="BI49" s="43"/>
      <c r="BJ49" s="111" t="n">
        <f aca="false">ROUND((BH49+BI49*2)/3,1)</f>
        <v>0</v>
      </c>
      <c r="BK49" s="43"/>
      <c r="BL49" s="43"/>
      <c r="BM49" s="111" t="n">
        <f aca="false">ROUND((MAX(BK49:BL49)*0.6+BJ49*0.4),1)</f>
        <v>0</v>
      </c>
      <c r="BN49" s="118" t="n">
        <f aca="false">ROUND(IF(BJ49=0,(MAX(BE49,BF49)*0.6+BD49*0.4),(MAX(BK49,BL49)*0.6+BJ49*0.4)),1)</f>
        <v>8.3</v>
      </c>
      <c r="BO49" s="43" t="n">
        <v>7.5</v>
      </c>
      <c r="BP49" s="43" t="n">
        <v>7.5</v>
      </c>
      <c r="BQ49" s="111" t="n">
        <f aca="false">ROUND((BO49+BP49*2)/3,1)</f>
        <v>7.5</v>
      </c>
      <c r="BR49" s="43" t="n">
        <v>7</v>
      </c>
      <c r="BS49" s="43"/>
      <c r="BT49" s="111" t="n">
        <f aca="false">ROUND((MAX(BR49:BS49)*0.6+BQ49*0.4),1)</f>
        <v>7.2</v>
      </c>
      <c r="BU49" s="43"/>
      <c r="BV49" s="43"/>
      <c r="BW49" s="111" t="n">
        <v>0</v>
      </c>
      <c r="BX49" s="43"/>
      <c r="BY49" s="43"/>
      <c r="BZ49" s="111" t="n">
        <f aca="false">ROUND((MAX(BX49:BY49)*0.6+BW49*0.4),1)</f>
        <v>0</v>
      </c>
      <c r="CA49" s="118" t="n">
        <f aca="false">ROUND(IF(BW49=0,(MAX(BR49,BS49)*0.6+BQ49*0.4),(MAX(BX49,BY49)*0.6+BW49*0.4)),1)</f>
        <v>7.2</v>
      </c>
      <c r="CB49" s="43" t="n">
        <v>7</v>
      </c>
      <c r="CC49" s="43" t="n">
        <v>7</v>
      </c>
      <c r="CD49" s="111" t="n">
        <f aca="false">ROUND((CB49+CC49*2)/3,1)</f>
        <v>7</v>
      </c>
      <c r="CE49" s="43" t="n">
        <v>7.5</v>
      </c>
      <c r="CF49" s="43"/>
      <c r="CG49" s="111" t="n">
        <f aca="false">ROUND((MAX(CE49:CF49)*0.6+CD49*0.4),1)</f>
        <v>7.3</v>
      </c>
      <c r="CH49" s="43"/>
      <c r="CI49" s="43"/>
      <c r="CJ49" s="111" t="n">
        <f aca="false">ROUND((CH49+CI49*2)/3,1)</f>
        <v>0</v>
      </c>
      <c r="CK49" s="43"/>
      <c r="CL49" s="43"/>
      <c r="CM49" s="111" t="n">
        <f aca="false">ROUND((MAX(CK49:CL49)*0.6+CJ49*0.4),1)</f>
        <v>0</v>
      </c>
      <c r="CN49" s="118" t="n">
        <f aca="false">ROUND(IF(CJ49=0,(MAX(CE49,CF49)*0.6+CD49*0.4),(MAX(CK49,CL49)*0.6+CJ49*0.4)),1)</f>
        <v>7.3</v>
      </c>
      <c r="CO49" s="43" t="n">
        <v>7</v>
      </c>
      <c r="CP49" s="43" t="n">
        <v>7</v>
      </c>
      <c r="CQ49" s="111" t="n">
        <f aca="false">ROUND((CO49+CP49*2)/3,1)</f>
        <v>7</v>
      </c>
      <c r="CR49" s="43" t="n">
        <v>7.5</v>
      </c>
      <c r="CS49" s="43"/>
      <c r="CT49" s="111" t="n">
        <f aca="false">ROUND((MAX(CR49:CS49)*0.6+CQ49*0.4),1)</f>
        <v>7.3</v>
      </c>
      <c r="CU49" s="43"/>
      <c r="CV49" s="43"/>
      <c r="CW49" s="111" t="n">
        <f aca="false">ROUND((CU49+CV49*2)/3,1)</f>
        <v>0</v>
      </c>
      <c r="CX49" s="43"/>
      <c r="CY49" s="43"/>
      <c r="CZ49" s="111" t="n">
        <f aca="false">ROUND((MAX(CX49:CY49)*0.6+CW49*0.4),1)</f>
        <v>0</v>
      </c>
      <c r="DA49" s="118" t="n">
        <f aca="false">ROUND(IF(CW49=0,(MAX(CR49,CS49)*0.6+CQ49*0.4),(MAX(CX49,CY49)*0.6+CW49*0.4)),1)</f>
        <v>7.3</v>
      </c>
      <c r="DB49" s="43" t="n">
        <v>7</v>
      </c>
      <c r="DC49" s="43"/>
      <c r="DD49" s="43"/>
      <c r="DE49" s="111" t="n">
        <f aca="false">ROUND((DD49+DC49),1)</f>
        <v>0</v>
      </c>
      <c r="DF49" s="134" t="n">
        <f aca="false">ROUND((DE49*0.8+DB49*0.2),1)</f>
        <v>1.4</v>
      </c>
      <c r="DI49" s="37" t="n">
        <v>7.5</v>
      </c>
      <c r="DJ49" s="37" t="n">
        <v>7.5</v>
      </c>
      <c r="DK49" s="78" t="n">
        <f aca="false">ROUND((DI49+DJ49*2)/3,1)</f>
        <v>7.5</v>
      </c>
      <c r="DL49" s="37" t="n">
        <v>7.5</v>
      </c>
      <c r="DM49" s="37"/>
      <c r="DN49" s="78" t="n">
        <f aca="false">ROUND((MAX(DL49:DM49)*0.6+DK49*0.4),1)</f>
        <v>7.5</v>
      </c>
      <c r="DO49" s="37"/>
      <c r="DP49" s="37"/>
      <c r="DQ49" s="78" t="n">
        <v>0</v>
      </c>
      <c r="DR49" s="37"/>
      <c r="DS49" s="37"/>
      <c r="DT49" s="78" t="n">
        <f aca="false">ROUND((MAX(DR49:DS49)*0.6+DQ49*0.4),1)</f>
        <v>0</v>
      </c>
      <c r="DU49" s="126" t="n">
        <f aca="false">ROUND(IF(DQ49=0,(MAX(DL49,DM49)*0.6+DK49*0.4),(MAX(DR49,DS49)*0.6+DQ49*0.4)),1)</f>
        <v>7.5</v>
      </c>
      <c r="DV49" s="37"/>
      <c r="DW49" s="37"/>
      <c r="DX49" s="78" t="n">
        <f aca="false">ROUND((DV49+DW49*2)/3,1)</f>
        <v>0</v>
      </c>
      <c r="DY49" s="37"/>
      <c r="DZ49" s="37"/>
      <c r="EA49" s="78" t="n">
        <f aca="false">ROUND((MAX(DY49:DZ49)*0.6+DX49*0.4),1)</f>
        <v>0</v>
      </c>
      <c r="EB49" s="37"/>
      <c r="EC49" s="37"/>
      <c r="ED49" s="78" t="n">
        <f aca="false">ROUND((EB49+EC49*2)/3,1)</f>
        <v>0</v>
      </c>
      <c r="EE49" s="37"/>
      <c r="EF49" s="37"/>
      <c r="EG49" s="78" t="n">
        <f aca="false">ROUND((MAX(EE49:EF49)*0.6+ED49*0.4),1)</f>
        <v>0</v>
      </c>
      <c r="EH49" s="126" t="n">
        <f aca="false">ROUND(IF(ED49=0,(MAX(DY49,DZ49)*0.6+DX49*0.4),(MAX(EE49,EF49)*0.6+ED49*0.4)),1)</f>
        <v>0</v>
      </c>
      <c r="EI49" s="37"/>
      <c r="EJ49" s="37"/>
      <c r="EK49" s="78" t="n">
        <f aca="false">ROUND((EI49+EJ49*2)/3,1)</f>
        <v>0</v>
      </c>
      <c r="EL49" s="37"/>
      <c r="EM49" s="37"/>
      <c r="EN49" s="78" t="n">
        <f aca="false">ROUND((MAX(EL49:EM49)*0.6+EK49*0.4),1)</f>
        <v>0</v>
      </c>
      <c r="EO49" s="37"/>
      <c r="EP49" s="37"/>
      <c r="EQ49" s="78" t="n">
        <v>0</v>
      </c>
      <c r="ER49" s="37"/>
      <c r="ES49" s="37"/>
      <c r="ET49" s="78" t="n">
        <f aca="false">ROUND((MAX(ER49:ES49)*0.6+EQ49*0.4),1)</f>
        <v>0</v>
      </c>
      <c r="EU49" s="126" t="n">
        <f aca="false">ROUND(IF(EQ49=0,(MAX(EL49,EM49)*0.6+EK49*0.4),(MAX(ER49,ES49)*0.6+EQ49*0.4)),1)</f>
        <v>0</v>
      </c>
    </row>
    <row r="50" s="3" customFormat="true" ht="9.95" hidden="false" customHeight="true" outlineLevel="0" collapsed="false">
      <c r="H50" s="161"/>
      <c r="O50" s="43"/>
      <c r="P50" s="43"/>
      <c r="Q50" s="111" t="n">
        <f aca="false">ROUND((O50+P50*2)/3,1)</f>
        <v>0</v>
      </c>
      <c r="R50" s="43"/>
      <c r="S50" s="43"/>
      <c r="T50" s="111" t="n">
        <f aca="false">ROUND((MAX(R50:S50)*0.6+Q50*0.4),1)</f>
        <v>0</v>
      </c>
      <c r="U50" s="43"/>
      <c r="V50" s="43"/>
      <c r="W50" s="111" t="n">
        <v>0</v>
      </c>
      <c r="X50" s="43"/>
      <c r="Y50" s="43"/>
      <c r="Z50" s="111" t="n">
        <f aca="false">ROUND((MAX(X50:Y50)*0.6+W50*0.4),1)</f>
        <v>0</v>
      </c>
      <c r="AA50" s="118" t="n">
        <f aca="false">ROUND(IF(W50=0,(MAX(R50,S50)*0.6+Q50*0.4),(MAX(X50,Y50)*0.6+W50*0.4)),1)</f>
        <v>0</v>
      </c>
      <c r="AB50" s="61"/>
      <c r="AC50" s="61"/>
      <c r="AD50" s="62" t="n">
        <f aca="false">ROUND((AB50+AC50*2)/3,1)</f>
        <v>0</v>
      </c>
      <c r="AE50" s="61"/>
      <c r="AF50" s="61"/>
      <c r="AG50" s="62" t="n">
        <f aca="false">ROUND((MAX(AE50:AF50)*0.6+AD50*0.4),1)</f>
        <v>0</v>
      </c>
      <c r="AH50" s="61"/>
      <c r="AI50" s="61"/>
      <c r="AJ50" s="62" t="n">
        <f aca="false">ROUND((AH50+AI50*2)/3,1)</f>
        <v>0</v>
      </c>
      <c r="AK50" s="61"/>
      <c r="AL50" s="61"/>
      <c r="AM50" s="62" t="n">
        <f aca="false">ROUND((MAX(AK50:AL50)*0.6+AJ50*0.4),1)</f>
        <v>0</v>
      </c>
      <c r="AN50" s="63" t="n">
        <f aca="false">ROUND(IF(AJ50=0,(MAX(AE50,AF50)*0.6+AD50*0.4),(MAX(AK50,AL50)*0.6+AJ50*0.4)),1)</f>
        <v>0</v>
      </c>
      <c r="AO50" s="43"/>
      <c r="AP50" s="43"/>
      <c r="AQ50" s="111" t="n">
        <f aca="false">ROUND((AO50+AP50*2)/3,1)</f>
        <v>0</v>
      </c>
      <c r="AR50" s="43"/>
      <c r="AS50" s="43"/>
      <c r="AT50" s="111" t="n">
        <f aca="false">ROUND((MAX(AR50:AS50)*0.6+AQ50*0.4),1)</f>
        <v>0</v>
      </c>
      <c r="AU50" s="43"/>
      <c r="AV50" s="43"/>
      <c r="AW50" s="111" t="n">
        <f aca="false">ROUND((AU50+AV50*2)/3,1)</f>
        <v>0</v>
      </c>
      <c r="AX50" s="43"/>
      <c r="AY50" s="43"/>
      <c r="AZ50" s="111" t="n">
        <f aca="false">ROUND((MAX(AX50:AY50)*0.6+AW50*0.4),1)</f>
        <v>0</v>
      </c>
      <c r="BA50" s="118" t="n">
        <f aca="false">ROUND(IF(AW50=0,(MAX(AR50,AS50)*0.6+AQ50*0.4),(MAX(AX50,AY50)*0.6+AW50*0.4)),1)</f>
        <v>0</v>
      </c>
      <c r="BB50" s="43"/>
      <c r="BC50" s="43"/>
      <c r="BD50" s="111" t="n">
        <f aca="false">ROUND((BB50+BC50*2)/3,1)</f>
        <v>0</v>
      </c>
      <c r="BE50" s="43"/>
      <c r="BF50" s="43"/>
      <c r="BG50" s="111" t="n">
        <f aca="false">ROUND((MAX(BE50:BF50)*0.6+BD50*0.4),1)</f>
        <v>0</v>
      </c>
      <c r="BH50" s="43"/>
      <c r="BI50" s="43"/>
      <c r="BJ50" s="111" t="n">
        <f aca="false">ROUND((BH50+BI50*2)/3,1)</f>
        <v>0</v>
      </c>
      <c r="BK50" s="43"/>
      <c r="BL50" s="43"/>
      <c r="BM50" s="111" t="n">
        <f aca="false">ROUND((MAX(BK50:BL50)*0.6+BJ50*0.4),1)</f>
        <v>0</v>
      </c>
      <c r="BN50" s="118" t="n">
        <f aca="false">ROUND(IF(BJ50=0,(MAX(BE50,BF50)*0.6+BD50*0.4),(MAX(BK50,BL50)*0.6+BJ50*0.4)),1)</f>
        <v>0</v>
      </c>
      <c r="BO50" s="43"/>
      <c r="BP50" s="43"/>
      <c r="BQ50" s="111" t="n">
        <f aca="false">ROUND((BO50+BP50*2)/3,1)</f>
        <v>0</v>
      </c>
      <c r="BR50" s="43"/>
      <c r="BS50" s="43"/>
      <c r="BT50" s="111" t="n">
        <f aca="false">ROUND((MAX(BR50:BS50)*0.6+BQ50*0.4),1)</f>
        <v>0</v>
      </c>
      <c r="BU50" s="43"/>
      <c r="BV50" s="43"/>
      <c r="BW50" s="111" t="n">
        <v>0</v>
      </c>
      <c r="BX50" s="43"/>
      <c r="BY50" s="43"/>
      <c r="BZ50" s="111" t="n">
        <f aca="false">ROUND((MAX(BX50:BY50)*0.6+BW50*0.4),1)</f>
        <v>0</v>
      </c>
      <c r="CA50" s="118" t="n">
        <f aca="false">ROUND(IF(BW50=0,(MAX(BR50,BS50)*0.6+BQ50*0.4),(MAX(BX50,BY50)*0.6+BW50*0.4)),1)</f>
        <v>0</v>
      </c>
      <c r="CB50" s="43"/>
      <c r="CC50" s="43"/>
      <c r="CD50" s="111" t="n">
        <f aca="false">ROUND((CB50+CC50*2)/3,1)</f>
        <v>0</v>
      </c>
      <c r="CE50" s="43"/>
      <c r="CF50" s="43"/>
      <c r="CG50" s="111" t="n">
        <f aca="false">ROUND((MAX(CE50:CF50)*0.6+CD50*0.4),1)</f>
        <v>0</v>
      </c>
      <c r="CH50" s="43"/>
      <c r="CI50" s="43"/>
      <c r="CJ50" s="111" t="n">
        <f aca="false">ROUND((CH50+CI50*2)/3,1)</f>
        <v>0</v>
      </c>
      <c r="CK50" s="43"/>
      <c r="CL50" s="43"/>
      <c r="CM50" s="111" t="n">
        <f aca="false">ROUND((MAX(CK50:CL50)*0.6+CJ50*0.4),1)</f>
        <v>0</v>
      </c>
      <c r="CN50" s="118" t="n">
        <f aca="false">ROUND(IF(CJ50=0,(MAX(CE50,CF50)*0.6+CD50*0.4),(MAX(CK50,CL50)*0.6+CJ50*0.4)),1)</f>
        <v>0</v>
      </c>
      <c r="CO50" s="43"/>
      <c r="CP50" s="43"/>
      <c r="CQ50" s="111" t="n">
        <f aca="false">ROUND((CO50+CP50*2)/3,1)</f>
        <v>0</v>
      </c>
      <c r="CR50" s="43"/>
      <c r="CS50" s="43"/>
      <c r="CT50" s="111" t="n">
        <f aca="false">ROUND((MAX(CR50:CS50)*0.6+CQ50*0.4),1)</f>
        <v>0</v>
      </c>
      <c r="CU50" s="43"/>
      <c r="CV50" s="43"/>
      <c r="CW50" s="111" t="n">
        <f aca="false">ROUND((CU50+CV50*2)/3,1)</f>
        <v>0</v>
      </c>
      <c r="CX50" s="43"/>
      <c r="CY50" s="43"/>
      <c r="CZ50" s="111" t="n">
        <f aca="false">ROUND((MAX(CX50:CY50)*0.6+CW50*0.4),1)</f>
        <v>0</v>
      </c>
      <c r="DA50" s="118" t="n">
        <f aca="false">ROUND(IF(CW50=0,(MAX(CR50,CS50)*0.6+CQ50*0.4),(MAX(CX50,CY50)*0.6+CW50*0.4)),1)</f>
        <v>0</v>
      </c>
      <c r="DB50" s="43"/>
      <c r="DC50" s="43"/>
      <c r="DD50" s="43"/>
      <c r="DE50" s="111" t="n">
        <f aca="false">ROUND((DD50+DC50),1)</f>
        <v>0</v>
      </c>
      <c r="DF50" s="134" t="n">
        <f aca="false">ROUND((DE50*0.8+DB50*0.2),1)</f>
        <v>0</v>
      </c>
      <c r="DI50" s="37"/>
      <c r="DJ50" s="37"/>
      <c r="DK50" s="78" t="n">
        <f aca="false">ROUND((DI50+DJ50*2)/3,1)</f>
        <v>0</v>
      </c>
      <c r="DL50" s="37"/>
      <c r="DM50" s="37"/>
      <c r="DN50" s="78" t="n">
        <f aca="false">ROUND((MAX(DL50:DM50)*0.6+DK50*0.4),1)</f>
        <v>0</v>
      </c>
      <c r="DO50" s="37"/>
      <c r="DP50" s="37"/>
      <c r="DQ50" s="78" t="n">
        <v>0</v>
      </c>
      <c r="DR50" s="37"/>
      <c r="DS50" s="37"/>
      <c r="DT50" s="78" t="n">
        <f aca="false">ROUND((MAX(DR50:DS50)*0.6+DQ50*0.4),1)</f>
        <v>0</v>
      </c>
      <c r="DU50" s="126" t="n">
        <f aca="false">ROUND(IF(DQ50=0,(MAX(DL50,DM50)*0.6+DK50*0.4),(MAX(DR50,DS50)*0.6+DQ50*0.4)),1)</f>
        <v>0</v>
      </c>
      <c r="DV50" s="37"/>
      <c r="DW50" s="37"/>
      <c r="DX50" s="78" t="n">
        <f aca="false">ROUND((DV50+DW50*2)/3,1)</f>
        <v>0</v>
      </c>
      <c r="DY50" s="37"/>
      <c r="DZ50" s="37"/>
      <c r="EA50" s="78" t="n">
        <f aca="false">ROUND((MAX(DY50:DZ50)*0.6+DX50*0.4),1)</f>
        <v>0</v>
      </c>
      <c r="EB50" s="37"/>
      <c r="EC50" s="37"/>
      <c r="ED50" s="78" t="n">
        <f aca="false">ROUND((EB50+EC50*2)/3,1)</f>
        <v>0</v>
      </c>
      <c r="EE50" s="37"/>
      <c r="EF50" s="37"/>
      <c r="EG50" s="78" t="n">
        <f aca="false">ROUND((MAX(EE50:EF50)*0.6+ED50*0.4),1)</f>
        <v>0</v>
      </c>
      <c r="EH50" s="126" t="n">
        <f aca="false">ROUND(IF(ED50=0,(MAX(DY50,DZ50)*0.6+DX50*0.4),(MAX(EE50,EF50)*0.6+ED50*0.4)),1)</f>
        <v>0</v>
      </c>
      <c r="EI50" s="37"/>
      <c r="EJ50" s="37"/>
      <c r="EK50" s="78" t="n">
        <f aca="false">ROUND((EI50+EJ50*2)/3,1)</f>
        <v>0</v>
      </c>
      <c r="EL50" s="37"/>
      <c r="EM50" s="37"/>
      <c r="EN50" s="78" t="n">
        <f aca="false">ROUND((MAX(EL50:EM50)*0.6+EK50*0.4),1)</f>
        <v>0</v>
      </c>
      <c r="EO50" s="37"/>
      <c r="EP50" s="37"/>
      <c r="EQ50" s="78" t="n">
        <v>0</v>
      </c>
      <c r="ER50" s="37"/>
      <c r="ES50" s="37"/>
      <c r="ET50" s="78" t="n">
        <f aca="false">ROUND((MAX(ER50:ES50)*0.6+EQ50*0.4),1)</f>
        <v>0</v>
      </c>
      <c r="EU50" s="126" t="n">
        <f aca="false">ROUND(IF(EQ50=0,(MAX(EL50,EM50)*0.6+EK50*0.4),(MAX(ER50,ES50)*0.6+EQ50*0.4)),1)</f>
        <v>0</v>
      </c>
    </row>
    <row r="51" s="3" customFormat="true" ht="9.95" hidden="false" customHeight="true" outlineLevel="0" collapsed="false">
      <c r="B51" s="64" t="s">
        <v>49</v>
      </c>
      <c r="C51" s="64" t="n">
        <v>32</v>
      </c>
      <c r="D51" s="64"/>
      <c r="E51" s="64" t="s">
        <v>673</v>
      </c>
      <c r="F51" s="64" t="n">
        <v>902</v>
      </c>
      <c r="G51" s="65" t="s">
        <v>674</v>
      </c>
      <c r="H51" s="87" t="s">
        <v>190</v>
      </c>
      <c r="I51" s="201" t="s">
        <v>69</v>
      </c>
      <c r="J51" s="201" t="s">
        <v>63</v>
      </c>
      <c r="K51" s="202" t="s">
        <v>63</v>
      </c>
      <c r="L51" s="202" t="n">
        <v>11</v>
      </c>
      <c r="M51" s="202" t="n">
        <v>99</v>
      </c>
      <c r="N51" s="87" t="s">
        <v>190</v>
      </c>
      <c r="O51" s="43"/>
      <c r="P51" s="43"/>
      <c r="Q51" s="111" t="n">
        <f aca="false">ROUND((O51+P51*2)/3,1)</f>
        <v>0</v>
      </c>
      <c r="R51" s="43"/>
      <c r="S51" s="43"/>
      <c r="T51" s="111" t="n">
        <f aca="false">ROUND((MAX(R51:S51)*0.6+Q51*0.4),1)</f>
        <v>0</v>
      </c>
      <c r="U51" s="43"/>
      <c r="V51" s="43"/>
      <c r="W51" s="111" t="n">
        <v>0</v>
      </c>
      <c r="X51" s="43"/>
      <c r="Y51" s="43"/>
      <c r="Z51" s="111" t="n">
        <f aca="false">ROUND((MAX(X51:Y51)*0.6+W51*0.4),1)</f>
        <v>0</v>
      </c>
      <c r="AA51" s="118" t="n">
        <f aca="false">ROUND(IF(W51=0,(MAX(R51,S51)*0.6+Q51*0.4),(MAX(X51,Y51)*0.6+W51*0.4)),1)</f>
        <v>0</v>
      </c>
      <c r="AB51" s="61" t="n">
        <v>7.5</v>
      </c>
      <c r="AC51" s="61" t="n">
        <v>5.5</v>
      </c>
      <c r="AD51" s="62" t="n">
        <f aca="false">ROUND((AB51+AC51*2)/3,1)</f>
        <v>6.2</v>
      </c>
      <c r="AE51" s="61"/>
      <c r="AF51" s="61"/>
      <c r="AG51" s="62" t="n">
        <f aca="false">ROUND((MAX(AE51:AF51)*0.6+AD51*0.4),1)</f>
        <v>2.5</v>
      </c>
      <c r="AH51" s="61"/>
      <c r="AI51" s="61"/>
      <c r="AJ51" s="62" t="n">
        <f aca="false">ROUND((AH51+AI51*2)/3,1)</f>
        <v>0</v>
      </c>
      <c r="AK51" s="61"/>
      <c r="AL51" s="61"/>
      <c r="AM51" s="62" t="n">
        <f aca="false">ROUND((MAX(AK51:AL51)*0.6+AJ51*0.4),1)</f>
        <v>0</v>
      </c>
      <c r="AN51" s="63" t="n">
        <f aca="false">ROUND(IF(AJ51=0,(MAX(AE51,AF51)*0.6+AD51*0.4),(MAX(AK51,AL51)*0.6+AJ51*0.4)),1)</f>
        <v>2.5</v>
      </c>
      <c r="AO51" s="43"/>
      <c r="AP51" s="43"/>
      <c r="AQ51" s="111" t="n">
        <f aca="false">ROUND((AO51+AP51*2)/3,1)</f>
        <v>0</v>
      </c>
      <c r="AR51" s="43"/>
      <c r="AS51" s="43"/>
      <c r="AT51" s="111" t="n">
        <f aca="false">ROUND((MAX(AR51:AS51)*0.6+AQ51*0.4),1)</f>
        <v>0</v>
      </c>
      <c r="AU51" s="43"/>
      <c r="AV51" s="43"/>
      <c r="AW51" s="111" t="n">
        <f aca="false">ROUND((AU51+AV51*2)/3,1)</f>
        <v>0</v>
      </c>
      <c r="AX51" s="43"/>
      <c r="AY51" s="43"/>
      <c r="AZ51" s="111" t="n">
        <f aca="false">ROUND((MAX(AX51:AY51)*0.6+AW51*0.4),1)</f>
        <v>0</v>
      </c>
      <c r="BA51" s="118" t="n">
        <f aca="false">ROUND(IF(AW51=0,(MAX(AR51,AS51)*0.6+AQ51*0.4),(MAX(AX51,AY51)*0.6+AW51*0.4)),1)</f>
        <v>0</v>
      </c>
      <c r="BB51" s="43"/>
      <c r="BC51" s="43"/>
      <c r="BD51" s="111" t="n">
        <f aca="false">ROUND((BB51+BC51*2)/3,1)</f>
        <v>0</v>
      </c>
      <c r="BE51" s="43"/>
      <c r="BF51" s="43"/>
      <c r="BG51" s="111" t="n">
        <f aca="false">ROUND((MAX(BE51:BF51)*0.6+BD51*0.4),1)</f>
        <v>0</v>
      </c>
      <c r="BH51" s="43"/>
      <c r="BI51" s="43"/>
      <c r="BJ51" s="111" t="n">
        <f aca="false">ROUND((BH51+BI51*2)/3,1)</f>
        <v>0</v>
      </c>
      <c r="BK51" s="43"/>
      <c r="BL51" s="43"/>
      <c r="BM51" s="111" t="n">
        <f aca="false">ROUND((MAX(BK51:BL51)*0.6+BJ51*0.4),1)</f>
        <v>0</v>
      </c>
      <c r="BN51" s="118" t="n">
        <f aca="false">ROUND(IF(BJ51=0,(MAX(BE51,BF51)*0.6+BD51*0.4),(MAX(BK51,BL51)*0.6+BJ51*0.4)),1)</f>
        <v>0</v>
      </c>
      <c r="BO51" s="43"/>
      <c r="BP51" s="43"/>
      <c r="BQ51" s="111" t="n">
        <f aca="false">ROUND((BO51+BP51*2)/3,1)</f>
        <v>0</v>
      </c>
      <c r="BR51" s="43"/>
      <c r="BS51" s="43"/>
      <c r="BT51" s="111" t="n">
        <f aca="false">ROUND((MAX(BR51:BS51)*0.6+BQ51*0.4),1)</f>
        <v>0</v>
      </c>
      <c r="BU51" s="43"/>
      <c r="BV51" s="43"/>
      <c r="BW51" s="111" t="n">
        <v>0</v>
      </c>
      <c r="BX51" s="43"/>
      <c r="BY51" s="43"/>
      <c r="BZ51" s="111" t="n">
        <f aca="false">ROUND((MAX(BX51:BY51)*0.6+BW51*0.4),1)</f>
        <v>0</v>
      </c>
      <c r="CA51" s="118" t="n">
        <f aca="false">ROUND(IF(BW51=0,(MAX(BR51,BS51)*0.6+BQ51*0.4),(MAX(BX51,BY51)*0.6+BW51*0.4)),1)</f>
        <v>0</v>
      </c>
      <c r="CB51" s="43"/>
      <c r="CC51" s="43"/>
      <c r="CD51" s="111" t="n">
        <f aca="false">ROUND((CB51+CC51*2)/3,1)</f>
        <v>0</v>
      </c>
      <c r="CE51" s="43"/>
      <c r="CF51" s="43"/>
      <c r="CG51" s="111" t="n">
        <f aca="false">ROUND((MAX(CE51:CF51)*0.6+CD51*0.4),1)</f>
        <v>0</v>
      </c>
      <c r="CH51" s="43"/>
      <c r="CI51" s="43"/>
      <c r="CJ51" s="111" t="n">
        <f aca="false">ROUND((CH51+CI51*2)/3,1)</f>
        <v>0</v>
      </c>
      <c r="CK51" s="43"/>
      <c r="CL51" s="43"/>
      <c r="CM51" s="111" t="n">
        <f aca="false">ROUND((MAX(CK51:CL51)*0.6+CJ51*0.4),1)</f>
        <v>0</v>
      </c>
      <c r="CN51" s="118" t="n">
        <f aca="false">ROUND(IF(CJ51=0,(MAX(CE51,CF51)*0.6+CD51*0.4),(MAX(CK51,CL51)*0.6+CJ51*0.4)),1)</f>
        <v>0</v>
      </c>
      <c r="CO51" s="43"/>
      <c r="CP51" s="43"/>
      <c r="CQ51" s="111" t="n">
        <f aca="false">ROUND((CO51+CP51*2)/3,1)</f>
        <v>0</v>
      </c>
      <c r="CR51" s="43"/>
      <c r="CS51" s="43"/>
      <c r="CT51" s="111" t="n">
        <f aca="false">ROUND((MAX(CR51:CS51)*0.6+CQ51*0.4),1)</f>
        <v>0</v>
      </c>
      <c r="CU51" s="43"/>
      <c r="CV51" s="43"/>
      <c r="CW51" s="111" t="n">
        <f aca="false">ROUND((CU51+CV51*2)/3,1)</f>
        <v>0</v>
      </c>
      <c r="CX51" s="43"/>
      <c r="CY51" s="43"/>
      <c r="CZ51" s="111" t="n">
        <f aca="false">ROUND((MAX(CX51:CY51)*0.6+CW51*0.4),1)</f>
        <v>0</v>
      </c>
      <c r="DA51" s="118" t="n">
        <f aca="false">ROUND(IF(CW51=0,(MAX(CR51,CS51)*0.6+CQ51*0.4),(MAX(CX51,CY51)*0.6+CW51*0.4)),1)</f>
        <v>0</v>
      </c>
      <c r="DB51" s="43"/>
      <c r="DC51" s="43"/>
      <c r="DD51" s="43"/>
      <c r="DE51" s="111" t="n">
        <f aca="false">ROUND((DD51+DC51),1)</f>
        <v>0</v>
      </c>
      <c r="DF51" s="134" t="n">
        <f aca="false">ROUND((DE51*0.8+DB51*0.2),1)</f>
        <v>0</v>
      </c>
      <c r="DI51" s="37"/>
      <c r="DJ51" s="37"/>
      <c r="DK51" s="78" t="n">
        <f aca="false">ROUND((DI51+DJ51*2)/3,1)</f>
        <v>0</v>
      </c>
      <c r="DL51" s="37"/>
      <c r="DM51" s="37"/>
      <c r="DN51" s="78" t="n">
        <f aca="false">ROUND((MAX(DL51:DM51)*0.6+DK51*0.4),1)</f>
        <v>0</v>
      </c>
      <c r="DO51" s="37"/>
      <c r="DP51" s="37"/>
      <c r="DQ51" s="78" t="n">
        <v>0</v>
      </c>
      <c r="DR51" s="37"/>
      <c r="DS51" s="37"/>
      <c r="DT51" s="78" t="n">
        <f aca="false">ROUND((MAX(DR51:DS51)*0.6+DQ51*0.4),1)</f>
        <v>0</v>
      </c>
      <c r="DU51" s="126" t="n">
        <f aca="false">ROUND(IF(DQ51=0,(MAX(DL51,DM51)*0.6+DK51*0.4),(MAX(DR51,DS51)*0.6+DQ51*0.4)),1)</f>
        <v>0</v>
      </c>
      <c r="DV51" s="61" t="n">
        <v>8</v>
      </c>
      <c r="DW51" s="61" t="n">
        <v>8</v>
      </c>
      <c r="DX51" s="62" t="n">
        <f aca="false">ROUND((DV51+DW51*2)/3,1)</f>
        <v>8</v>
      </c>
      <c r="DY51" s="61"/>
      <c r="DZ51" s="61"/>
      <c r="EA51" s="62" t="n">
        <f aca="false">ROUND((MAX(DY51:DZ51)*0.6+DX51*0.4),1)</f>
        <v>3.2</v>
      </c>
      <c r="EB51" s="61"/>
      <c r="EC51" s="61"/>
      <c r="ED51" s="62" t="n">
        <f aca="false">ROUND((EB51+EC51*2)/3,1)</f>
        <v>0</v>
      </c>
      <c r="EE51" s="61"/>
      <c r="EF51" s="61"/>
      <c r="EG51" s="62" t="n">
        <f aca="false">ROUND((MAX(EE51:EF51)*0.6+ED51*0.4),1)</f>
        <v>0</v>
      </c>
      <c r="EH51" s="63" t="n">
        <f aca="false">ROUND(IF(ED51=0,(MAX(DY51,DZ51)*0.6+DX51*0.4),(MAX(EE51,EF51)*0.6+ED51*0.4)),1)</f>
        <v>3.2</v>
      </c>
      <c r="EI51" s="37"/>
      <c r="EJ51" s="37"/>
      <c r="EK51" s="78" t="n">
        <f aca="false">ROUND((EI51+EJ51*2)/3,1)</f>
        <v>0</v>
      </c>
      <c r="EL51" s="37"/>
      <c r="EM51" s="37"/>
      <c r="EN51" s="78" t="n">
        <f aca="false">ROUND((MAX(EL51:EM51)*0.6+EK51*0.4),1)</f>
        <v>0</v>
      </c>
      <c r="EO51" s="37"/>
      <c r="EP51" s="37"/>
      <c r="EQ51" s="78" t="n">
        <v>0</v>
      </c>
      <c r="ER51" s="37"/>
      <c r="ES51" s="37"/>
      <c r="ET51" s="78" t="n">
        <f aca="false">ROUND((MAX(ER51:ES51)*0.6+EQ51*0.4),1)</f>
        <v>0</v>
      </c>
      <c r="EU51" s="126" t="n">
        <f aca="false">ROUND(IF(EQ51=0,(MAX(EL51,EM51)*0.6+EK51*0.4),(MAX(ER51,ES51)*0.6+EQ51*0.4)),1)</f>
        <v>0</v>
      </c>
    </row>
    <row r="52" s="3" customFormat="true" ht="9.95" hidden="false" customHeight="true" outlineLevel="0" collapsed="false">
      <c r="B52" s="60" t="s">
        <v>49</v>
      </c>
      <c r="C52" s="60" t="n">
        <v>32</v>
      </c>
      <c r="D52" s="58"/>
      <c r="E52" s="64" t="s">
        <v>673</v>
      </c>
      <c r="F52" s="64" t="n">
        <v>912</v>
      </c>
      <c r="G52" s="65" t="s">
        <v>675</v>
      </c>
      <c r="H52" s="87" t="s">
        <v>171</v>
      </c>
      <c r="I52" s="94" t="n">
        <v>18</v>
      </c>
      <c r="J52" s="95" t="n">
        <v>9</v>
      </c>
      <c r="K52" s="60" t="n">
        <v>25</v>
      </c>
      <c r="L52" s="95" t="n">
        <v>6</v>
      </c>
      <c r="M52" s="96" t="n">
        <v>1</v>
      </c>
      <c r="N52" s="87" t="s">
        <v>171</v>
      </c>
      <c r="O52" s="43" t="n">
        <v>8.5</v>
      </c>
      <c r="P52" s="43" t="n">
        <v>8.5</v>
      </c>
      <c r="Q52" s="111" t="n">
        <f aca="false">ROUND((O52+P52*2)/3,1)</f>
        <v>8.5</v>
      </c>
      <c r="R52" s="43" t="n">
        <v>8.5</v>
      </c>
      <c r="S52" s="43"/>
      <c r="T52" s="111" t="n">
        <f aca="false">ROUND((MAX(R52:S52)*0.6+Q52*0.4),1)</f>
        <v>8.5</v>
      </c>
      <c r="U52" s="43"/>
      <c r="V52" s="43"/>
      <c r="W52" s="111" t="n">
        <v>0</v>
      </c>
      <c r="X52" s="43"/>
      <c r="Y52" s="43"/>
      <c r="Z52" s="111" t="n">
        <f aca="false">ROUND((MAX(X52:Y52)*0.6+W52*0.4),1)</f>
        <v>0</v>
      </c>
      <c r="AA52" s="118" t="n">
        <f aca="false">ROUND(IF(W52=0,(MAX(R52,S52)*0.6+Q52*0.4),(MAX(X52,Y52)*0.6+W52*0.4)),1)</f>
        <v>8.5</v>
      </c>
      <c r="AB52" s="43" t="n">
        <v>8.5</v>
      </c>
      <c r="AC52" s="43" t="n">
        <v>8.5</v>
      </c>
      <c r="AD52" s="111" t="n">
        <f aca="false">ROUND((AB52+AC52*2)/3,1)</f>
        <v>8.5</v>
      </c>
      <c r="AE52" s="43" t="n">
        <v>8</v>
      </c>
      <c r="AF52" s="43"/>
      <c r="AG52" s="111" t="n">
        <f aca="false">ROUND((MAX(AE52:AF52)*0.6+AD52*0.4),1)</f>
        <v>8.2</v>
      </c>
      <c r="AH52" s="43"/>
      <c r="AI52" s="43"/>
      <c r="AJ52" s="111" t="n">
        <f aca="false">ROUND((AH52+AI52*2)/3,1)</f>
        <v>0</v>
      </c>
      <c r="AK52" s="43"/>
      <c r="AL52" s="43"/>
      <c r="AM52" s="111" t="n">
        <f aca="false">ROUND((MAX(AK52:AL52)*0.6+AJ52*0.4),1)</f>
        <v>0</v>
      </c>
      <c r="AN52" s="118" t="n">
        <f aca="false">ROUND(IF(AJ52=0,(MAX(AE52,AF52)*0.6+AD52*0.4),(MAX(AK52,AL52)*0.6+AJ52*0.4)),1)</f>
        <v>8.2</v>
      </c>
      <c r="AO52" s="43" t="n">
        <v>8.5</v>
      </c>
      <c r="AP52" s="43" t="n">
        <v>9</v>
      </c>
      <c r="AQ52" s="111" t="n">
        <f aca="false">ROUND((AO52+AP52*2)/3,1)</f>
        <v>8.8</v>
      </c>
      <c r="AR52" s="43" t="n">
        <v>5</v>
      </c>
      <c r="AS52" s="43"/>
      <c r="AT52" s="111" t="n">
        <f aca="false">ROUND((MAX(AR52:AS52)*0.6+AQ52*0.4),1)</f>
        <v>6.5</v>
      </c>
      <c r="AU52" s="43"/>
      <c r="AV52" s="43"/>
      <c r="AW52" s="111" t="n">
        <f aca="false">ROUND((AU52+AV52*2)/3,1)</f>
        <v>0</v>
      </c>
      <c r="AX52" s="43"/>
      <c r="AY52" s="43"/>
      <c r="AZ52" s="111" t="n">
        <f aca="false">ROUND((MAX(AX52:AY52)*0.6+AW52*0.4),1)</f>
        <v>0</v>
      </c>
      <c r="BA52" s="118" t="n">
        <f aca="false">ROUND(IF(AW52=0,(MAX(AR52,AS52)*0.6+AQ52*0.4),(MAX(AX52,AY52)*0.6+AW52*0.4)),1)</f>
        <v>6.5</v>
      </c>
      <c r="BB52" s="43" t="n">
        <v>8</v>
      </c>
      <c r="BC52" s="43" t="n">
        <v>8</v>
      </c>
      <c r="BD52" s="111" t="n">
        <f aca="false">ROUND((BB52+BC52*2)/3,1)</f>
        <v>8</v>
      </c>
      <c r="BE52" s="43" t="n">
        <v>9</v>
      </c>
      <c r="BF52" s="43"/>
      <c r="BG52" s="111" t="n">
        <f aca="false">ROUND((MAX(BE52:BF52)*0.6+BD52*0.4),1)</f>
        <v>8.6</v>
      </c>
      <c r="BH52" s="43"/>
      <c r="BI52" s="43"/>
      <c r="BJ52" s="111" t="n">
        <f aca="false">ROUND((BH52+BI52*2)/3,1)</f>
        <v>0</v>
      </c>
      <c r="BK52" s="43"/>
      <c r="BL52" s="43"/>
      <c r="BM52" s="111" t="n">
        <f aca="false">ROUND((MAX(BK52:BL52)*0.6+BJ52*0.4),1)</f>
        <v>0</v>
      </c>
      <c r="BN52" s="118" t="n">
        <f aca="false">ROUND(IF(BJ52=0,(MAX(BE52,BF52)*0.6+BD52*0.4),(MAX(BK52,BL52)*0.6+BJ52*0.4)),1)</f>
        <v>8.6</v>
      </c>
      <c r="BO52" s="79" t="n">
        <v>8</v>
      </c>
      <c r="BP52" s="79" t="n">
        <v>8</v>
      </c>
      <c r="BQ52" s="80" t="n">
        <f aca="false">ROUND((BO52+BP52*2)/3,1)</f>
        <v>8</v>
      </c>
      <c r="BR52" s="79"/>
      <c r="BS52" s="79" t="n">
        <v>5</v>
      </c>
      <c r="BT52" s="80" t="n">
        <f aca="false">ROUND((MAX(BR52:BS52)*0.6+BQ52*0.4),1)</f>
        <v>6.2</v>
      </c>
      <c r="BU52" s="79"/>
      <c r="BV52" s="79"/>
      <c r="BW52" s="80" t="n">
        <v>0</v>
      </c>
      <c r="BX52" s="79"/>
      <c r="BY52" s="79"/>
      <c r="BZ52" s="80" t="n">
        <f aca="false">ROUND((MAX(BX52:BY52)*0.6+BW52*0.4),1)</f>
        <v>0</v>
      </c>
      <c r="CA52" s="81" t="n">
        <f aca="false">ROUND(IF(BW52=0,(MAX(BR52,BS52)*0.6+BQ52*0.4),(MAX(BX52,BY52)*0.6+BW52*0.4)),1)</f>
        <v>6.2</v>
      </c>
      <c r="CB52" s="43" t="n">
        <v>7.5</v>
      </c>
      <c r="CC52" s="43" t="n">
        <v>8</v>
      </c>
      <c r="CD52" s="111" t="n">
        <f aca="false">ROUND((CB52+CC52*2)/3,1)</f>
        <v>7.8</v>
      </c>
      <c r="CE52" s="43" t="n">
        <v>7.5</v>
      </c>
      <c r="CF52" s="43"/>
      <c r="CG52" s="111" t="n">
        <f aca="false">ROUND((MAX(CE52:CF52)*0.6+CD52*0.4),1)</f>
        <v>7.6</v>
      </c>
      <c r="CH52" s="43"/>
      <c r="CI52" s="43"/>
      <c r="CJ52" s="111" t="n">
        <f aca="false">ROUND((CH52+CI52*2)/3,1)</f>
        <v>0</v>
      </c>
      <c r="CK52" s="43"/>
      <c r="CL52" s="43"/>
      <c r="CM52" s="111" t="n">
        <f aca="false">ROUND((MAX(CK52:CL52)*0.6+CJ52*0.4),1)</f>
        <v>0</v>
      </c>
      <c r="CN52" s="118" t="n">
        <f aca="false">ROUND(IF(CJ52=0,(MAX(CE52,CF52)*0.6+CD52*0.4),(MAX(CK52,CL52)*0.6+CJ52*0.4)),1)</f>
        <v>7.6</v>
      </c>
      <c r="CO52" s="43" t="n">
        <v>8</v>
      </c>
      <c r="CP52" s="43" t="n">
        <v>8</v>
      </c>
      <c r="CQ52" s="111" t="n">
        <f aca="false">ROUND((CO52+CP52*2)/3,1)</f>
        <v>8</v>
      </c>
      <c r="CR52" s="43" t="n">
        <v>8</v>
      </c>
      <c r="CS52" s="43"/>
      <c r="CT52" s="111" t="n">
        <f aca="false">ROUND((MAX(CR52:CS52)*0.6+CQ52*0.4),1)</f>
        <v>8</v>
      </c>
      <c r="CU52" s="43"/>
      <c r="CV52" s="43"/>
      <c r="CW52" s="111" t="n">
        <f aca="false">ROUND((CU52+CV52*2)/3,1)</f>
        <v>0</v>
      </c>
      <c r="CX52" s="43"/>
      <c r="CY52" s="43"/>
      <c r="CZ52" s="111" t="n">
        <f aca="false">ROUND((MAX(CX52:CY52)*0.6+CW52*0.4),1)</f>
        <v>0</v>
      </c>
      <c r="DA52" s="118" t="n">
        <f aca="false">ROUND(IF(CW52=0,(MAX(CR52,CS52)*0.6+CQ52*0.4),(MAX(CX52,CY52)*0.6+CW52*0.4)),1)</f>
        <v>8</v>
      </c>
      <c r="DB52" s="43" t="n">
        <v>8</v>
      </c>
      <c r="DC52" s="43" t="n">
        <v>1.6</v>
      </c>
      <c r="DD52" s="43" t="n">
        <v>5.7</v>
      </c>
      <c r="DE52" s="111" t="n">
        <f aca="false">ROUND((DD52+DC52),1)</f>
        <v>7.3</v>
      </c>
      <c r="DF52" s="134" t="n">
        <f aca="false">ROUND((DE52*0.8+DB52*0.2),1)</f>
        <v>7.4</v>
      </c>
      <c r="DI52" s="37" t="n">
        <v>8.5</v>
      </c>
      <c r="DJ52" s="37" t="n">
        <v>8</v>
      </c>
      <c r="DK52" s="78" t="n">
        <f aca="false">ROUND((DI52+DJ52*2)/3,1)</f>
        <v>8.2</v>
      </c>
      <c r="DL52" s="37" t="n">
        <v>8</v>
      </c>
      <c r="DM52" s="37"/>
      <c r="DN52" s="78" t="n">
        <f aca="false">ROUND((MAX(DL52:DM52)*0.6+DK52*0.4),1)</f>
        <v>8.1</v>
      </c>
      <c r="DO52" s="37"/>
      <c r="DP52" s="37"/>
      <c r="DQ52" s="78" t="n">
        <v>0</v>
      </c>
      <c r="DR52" s="37"/>
      <c r="DS52" s="37"/>
      <c r="DT52" s="78" t="n">
        <f aca="false">ROUND((MAX(DR52:DS52)*0.6+DQ52*0.4),1)</f>
        <v>0</v>
      </c>
      <c r="DU52" s="126" t="n">
        <f aca="false">ROUND(IF(DQ52=0,(MAX(DL52,DM52)*0.6+DK52*0.4),(MAX(DR52,DS52)*0.6+DQ52*0.4)),1)</f>
        <v>8.1</v>
      </c>
      <c r="DV52" s="37" t="n">
        <v>8</v>
      </c>
      <c r="DW52" s="37" t="n">
        <v>7</v>
      </c>
      <c r="DX52" s="78" t="n">
        <f aca="false">ROUND((DV52+DW52*2)/3,1)</f>
        <v>7.3</v>
      </c>
      <c r="DY52" s="37" t="n">
        <v>2</v>
      </c>
      <c r="DZ52" s="37"/>
      <c r="EA52" s="78" t="n">
        <f aca="false">ROUND((MAX(DY52:DZ52)*0.6+DX52*0.4),1)</f>
        <v>4.1</v>
      </c>
      <c r="EB52" s="37"/>
      <c r="EC52" s="37"/>
      <c r="ED52" s="78" t="n">
        <f aca="false">ROUND((EB52+EC52*2)/3,1)</f>
        <v>0</v>
      </c>
      <c r="EE52" s="37"/>
      <c r="EF52" s="37"/>
      <c r="EG52" s="78" t="n">
        <f aca="false">ROUND((MAX(EE52:EF52)*0.6+ED52*0.4),1)</f>
        <v>0</v>
      </c>
      <c r="EH52" s="126" t="n">
        <f aca="false">ROUND(IF(ED52=0,(MAX(DY52,DZ52)*0.6+DX52*0.4),(MAX(EE52,EF52)*0.6+ED52*0.4)),1)</f>
        <v>4.1</v>
      </c>
      <c r="EI52" s="37"/>
      <c r="EJ52" s="37"/>
      <c r="EK52" s="78" t="n">
        <f aca="false">ROUND((EI52+EJ52*2)/3,1)</f>
        <v>0</v>
      </c>
      <c r="EL52" s="37"/>
      <c r="EM52" s="37"/>
      <c r="EN52" s="78" t="n">
        <f aca="false">ROUND((MAX(EL52:EM52)*0.6+EK52*0.4),1)</f>
        <v>0</v>
      </c>
      <c r="EO52" s="37"/>
      <c r="EP52" s="37"/>
      <c r="EQ52" s="78" t="n">
        <v>0</v>
      </c>
      <c r="ER52" s="37"/>
      <c r="ES52" s="37"/>
      <c r="ET52" s="78" t="n">
        <f aca="false">ROUND((MAX(ER52:ES52)*0.6+EQ52*0.4),1)</f>
        <v>0</v>
      </c>
      <c r="EU52" s="126" t="n">
        <f aca="false">ROUND(IF(EQ52=0,(MAX(EL52,EM52)*0.6+EK52*0.4),(MAX(ER52,ES52)*0.6+EQ52*0.4)),1)</f>
        <v>0</v>
      </c>
    </row>
    <row r="53" s="3" customFormat="true" ht="9.95" hidden="false" customHeight="true" outlineLevel="0" collapsed="false">
      <c r="B53" s="57" t="s">
        <v>49</v>
      </c>
      <c r="C53" s="29" t="n">
        <v>32</v>
      </c>
      <c r="D53" s="58"/>
      <c r="E53" s="64" t="s">
        <v>673</v>
      </c>
      <c r="F53" s="64" t="n">
        <v>918</v>
      </c>
      <c r="G53" s="65" t="s">
        <v>404</v>
      </c>
      <c r="H53" s="87" t="s">
        <v>676</v>
      </c>
      <c r="I53" s="96" t="n">
        <v>11</v>
      </c>
      <c r="J53" s="96" t="n">
        <v>11</v>
      </c>
      <c r="K53" s="96" t="n">
        <v>8</v>
      </c>
      <c r="L53" s="96" t="n">
        <v>1</v>
      </c>
      <c r="M53" s="96" t="n">
        <v>87</v>
      </c>
      <c r="N53" s="87" t="s">
        <v>676</v>
      </c>
      <c r="O53" s="43"/>
      <c r="P53" s="43"/>
      <c r="Q53" s="111" t="n">
        <f aca="false">ROUND((O53+P53*2)/3,1)</f>
        <v>0</v>
      </c>
      <c r="R53" s="43"/>
      <c r="S53" s="43"/>
      <c r="T53" s="111" t="n">
        <f aca="false">ROUND((MAX(R53:S53)*0.6+Q53*0.4),1)</f>
        <v>0</v>
      </c>
      <c r="U53" s="43"/>
      <c r="V53" s="43"/>
      <c r="W53" s="111" t="n">
        <v>0</v>
      </c>
      <c r="X53" s="43"/>
      <c r="Y53" s="43"/>
      <c r="Z53" s="111" t="n">
        <f aca="false">ROUND((MAX(X53:Y53)*0.6+W53*0.4),1)</f>
        <v>0</v>
      </c>
      <c r="AA53" s="118" t="n">
        <f aca="false">ROUND(IF(W53=0,(MAX(R53,S53)*0.6+Q53*0.4),(MAX(X53,Y53)*0.6+W53*0.4)),1)</f>
        <v>0</v>
      </c>
      <c r="AB53" s="43"/>
      <c r="AC53" s="43"/>
      <c r="AD53" s="111" t="n">
        <f aca="false">ROUND((AB53+AC53*2)/3,1)</f>
        <v>0</v>
      </c>
      <c r="AE53" s="43"/>
      <c r="AF53" s="43"/>
      <c r="AG53" s="111" t="n">
        <f aca="false">ROUND((MAX(AE53:AF53)*0.6+AD53*0.4),1)</f>
        <v>0</v>
      </c>
      <c r="AH53" s="43"/>
      <c r="AI53" s="43"/>
      <c r="AJ53" s="111" t="n">
        <f aca="false">ROUND((AH53+AI53*2)/3,1)</f>
        <v>0</v>
      </c>
      <c r="AK53" s="43"/>
      <c r="AL53" s="43"/>
      <c r="AM53" s="111" t="n">
        <f aca="false">ROUND((MAX(AK53:AL53)*0.6+AJ53*0.4),1)</f>
        <v>0</v>
      </c>
      <c r="AN53" s="118" t="n">
        <f aca="false">ROUND(IF(AJ53=0,(MAX(AE53,AF53)*0.6+AD53*0.4),(MAX(AK53,AL53)*0.6+AJ53*0.4)),1)</f>
        <v>0</v>
      </c>
      <c r="AO53" s="43"/>
      <c r="AP53" s="43"/>
      <c r="AQ53" s="111" t="n">
        <f aca="false">ROUND((AO53+AP53*2)/3,1)</f>
        <v>0</v>
      </c>
      <c r="AR53" s="43"/>
      <c r="AS53" s="43"/>
      <c r="AT53" s="111" t="n">
        <f aca="false">ROUND((MAX(AR53:AS53)*0.6+AQ53*0.4),1)</f>
        <v>0</v>
      </c>
      <c r="AU53" s="43"/>
      <c r="AV53" s="43"/>
      <c r="AW53" s="111" t="n">
        <f aca="false">ROUND((AU53+AV53*2)/3,1)</f>
        <v>0</v>
      </c>
      <c r="AX53" s="43"/>
      <c r="AY53" s="43"/>
      <c r="AZ53" s="111" t="n">
        <f aca="false">ROUND((MAX(AX53:AY53)*0.6+AW53*0.4),1)</f>
        <v>0</v>
      </c>
      <c r="BA53" s="118" t="n">
        <f aca="false">ROUND(IF(AW53=0,(MAX(AR53,AS53)*0.6+AQ53*0.4),(MAX(AX53,AY53)*0.6+AW53*0.4)),1)</f>
        <v>0</v>
      </c>
      <c r="BB53" s="43"/>
      <c r="BC53" s="43"/>
      <c r="BD53" s="111" t="n">
        <f aca="false">ROUND((BB53+BC53*2)/3,1)</f>
        <v>0</v>
      </c>
      <c r="BE53" s="43"/>
      <c r="BF53" s="43"/>
      <c r="BG53" s="111" t="n">
        <f aca="false">ROUND((MAX(BE53:BF53)*0.6+BD53*0.4),1)</f>
        <v>0</v>
      </c>
      <c r="BH53" s="43"/>
      <c r="BI53" s="43"/>
      <c r="BJ53" s="111" t="n">
        <f aca="false">ROUND((BH53+BI53*2)/3,1)</f>
        <v>0</v>
      </c>
      <c r="BK53" s="43"/>
      <c r="BL53" s="43"/>
      <c r="BM53" s="111" t="n">
        <f aca="false">ROUND((MAX(BK53:BL53)*0.6+BJ53*0.4),1)</f>
        <v>0</v>
      </c>
      <c r="BN53" s="118" t="n">
        <f aca="false">ROUND(IF(BJ53=0,(MAX(BE53,BF53)*0.6+BD53*0.4),(MAX(BK53,BL53)*0.6+BJ53*0.4)),1)</f>
        <v>0</v>
      </c>
      <c r="BO53" s="43"/>
      <c r="BP53" s="43"/>
      <c r="BQ53" s="111" t="n">
        <f aca="false">ROUND((BO53+BP53*2)/3,1)</f>
        <v>0</v>
      </c>
      <c r="BR53" s="43"/>
      <c r="BS53" s="43"/>
      <c r="BT53" s="111" t="n">
        <f aca="false">ROUND((MAX(BR53:BS53)*0.6+BQ53*0.4),1)</f>
        <v>0</v>
      </c>
      <c r="BU53" s="43"/>
      <c r="BV53" s="43"/>
      <c r="BW53" s="111" t="n">
        <v>0</v>
      </c>
      <c r="BX53" s="43"/>
      <c r="BY53" s="43"/>
      <c r="BZ53" s="111" t="n">
        <f aca="false">ROUND((MAX(BX53:BY53)*0.6+BW53*0.4),1)</f>
        <v>0</v>
      </c>
      <c r="CA53" s="118" t="n">
        <f aca="false">ROUND(IF(BW53=0,(MAX(BR53,BS53)*0.6+BQ53*0.4),(MAX(BX53,BY53)*0.6+BW53*0.4)),1)</f>
        <v>0</v>
      </c>
      <c r="CB53" s="43" t="n">
        <v>7.5</v>
      </c>
      <c r="CC53" s="43" t="n">
        <v>7.5</v>
      </c>
      <c r="CD53" s="111" t="n">
        <f aca="false">ROUND((CB53+CC53*2)/3,1)</f>
        <v>7.5</v>
      </c>
      <c r="CE53" s="43" t="n">
        <v>6</v>
      </c>
      <c r="CF53" s="43"/>
      <c r="CG53" s="111" t="n">
        <f aca="false">ROUND((MAX(CE53:CF53)*0.6+CD53*0.4),1)</f>
        <v>6.6</v>
      </c>
      <c r="CH53" s="43"/>
      <c r="CI53" s="43"/>
      <c r="CJ53" s="111" t="n">
        <f aca="false">ROUND((CH53+CI53*2)/3,1)</f>
        <v>0</v>
      </c>
      <c r="CK53" s="43"/>
      <c r="CL53" s="43"/>
      <c r="CM53" s="111" t="n">
        <f aca="false">ROUND((MAX(CK53:CL53)*0.6+CJ53*0.4),1)</f>
        <v>0</v>
      </c>
      <c r="CN53" s="118" t="n">
        <f aca="false">ROUND(IF(CJ53=0,(MAX(CE53,CF53)*0.6+CD53*0.4),(MAX(CK53,CL53)*0.6+CJ53*0.4)),1)</f>
        <v>6.6</v>
      </c>
      <c r="CO53" s="79" t="n">
        <v>7.5</v>
      </c>
      <c r="CP53" s="79" t="n">
        <v>7.5</v>
      </c>
      <c r="CQ53" s="80" t="n">
        <f aca="false">ROUND((CO53+CP53*2)/3,1)</f>
        <v>7.5</v>
      </c>
      <c r="CR53" s="79"/>
      <c r="CS53" s="79"/>
      <c r="CT53" s="80" t="n">
        <f aca="false">ROUND((MAX(CR53:CS53)*0.6+CQ53*0.4),1)</f>
        <v>3</v>
      </c>
      <c r="CU53" s="79"/>
      <c r="CV53" s="79"/>
      <c r="CW53" s="80" t="n">
        <f aca="false">ROUND((CU53+CV53*2)/3,1)</f>
        <v>0</v>
      </c>
      <c r="CX53" s="79"/>
      <c r="CY53" s="79"/>
      <c r="CZ53" s="80" t="n">
        <f aca="false">ROUND((MAX(CX53:CY53)*0.6+CW53*0.4),1)</f>
        <v>0</v>
      </c>
      <c r="DA53" s="81" t="n">
        <f aca="false">ROUND(IF(CW53=0,(MAX(CR53,CS53)*0.6+CQ53*0.4),(MAX(CX53,CY53)*0.6+CW53*0.4)),1)</f>
        <v>3</v>
      </c>
      <c r="DB53" s="43"/>
      <c r="DC53" s="43"/>
      <c r="DD53" s="43"/>
      <c r="DE53" s="111" t="n">
        <f aca="false">ROUND((DD53+DC53),1)</f>
        <v>0</v>
      </c>
      <c r="DF53" s="134" t="n">
        <f aca="false">ROUND((DE53*0.8+DB53*0.2),1)</f>
        <v>0</v>
      </c>
      <c r="DI53" s="37" t="n">
        <v>7</v>
      </c>
      <c r="DJ53" s="37"/>
      <c r="DK53" s="78" t="n">
        <f aca="false">ROUND((DI53+DJ53*2)/3,1)</f>
        <v>2.3</v>
      </c>
      <c r="DL53" s="37" t="n">
        <v>7.5</v>
      </c>
      <c r="DM53" s="37"/>
      <c r="DN53" s="78" t="n">
        <f aca="false">ROUND((MAX(DL53:DM53)*0.6+DK53*0.4),1)</f>
        <v>5.4</v>
      </c>
      <c r="DO53" s="37"/>
      <c r="DP53" s="37"/>
      <c r="DQ53" s="78" t="n">
        <v>0</v>
      </c>
      <c r="DR53" s="37"/>
      <c r="DS53" s="37"/>
      <c r="DT53" s="78" t="n">
        <f aca="false">ROUND((MAX(DR53:DS53)*0.6+DQ53*0.4),1)</f>
        <v>0</v>
      </c>
      <c r="DU53" s="126" t="n">
        <f aca="false">ROUND(IF(DQ53=0,(MAX(DL53,DM53)*0.6+DK53*0.4),(MAX(DR53,DS53)*0.6+DQ53*0.4)),1)</f>
        <v>5.4</v>
      </c>
      <c r="DV53" s="37"/>
      <c r="DW53" s="37"/>
      <c r="DX53" s="78" t="n">
        <f aca="false">ROUND((DV53+DW53*2)/3,1)</f>
        <v>0</v>
      </c>
      <c r="DY53" s="37"/>
      <c r="DZ53" s="37"/>
      <c r="EA53" s="78" t="n">
        <f aca="false">ROUND((MAX(DY53:DZ53)*0.6+DX53*0.4),1)</f>
        <v>0</v>
      </c>
      <c r="EB53" s="37"/>
      <c r="EC53" s="37"/>
      <c r="ED53" s="78" t="n">
        <f aca="false">ROUND((EB53+EC53*2)/3,1)</f>
        <v>0</v>
      </c>
      <c r="EE53" s="37"/>
      <c r="EF53" s="37"/>
      <c r="EG53" s="78" t="n">
        <f aca="false">ROUND((MAX(EE53:EF53)*0.6+ED53*0.4),1)</f>
        <v>0</v>
      </c>
      <c r="EH53" s="126" t="n">
        <f aca="false">ROUND(IF(ED53=0,(MAX(DY53,DZ53)*0.6+DX53*0.4),(MAX(EE53,EF53)*0.6+ED53*0.4)),1)</f>
        <v>0</v>
      </c>
      <c r="EI53" s="37"/>
      <c r="EJ53" s="37"/>
      <c r="EK53" s="78" t="n">
        <f aca="false">ROUND((EI53+EJ53*2)/3,1)</f>
        <v>0</v>
      </c>
      <c r="EL53" s="37"/>
      <c r="EM53" s="37"/>
      <c r="EN53" s="78" t="n">
        <f aca="false">ROUND((MAX(EL53:EM53)*0.6+EK53*0.4),1)</f>
        <v>0</v>
      </c>
      <c r="EO53" s="37"/>
      <c r="EP53" s="37"/>
      <c r="EQ53" s="78" t="n">
        <v>0</v>
      </c>
      <c r="ER53" s="37"/>
      <c r="ES53" s="37"/>
      <c r="ET53" s="78" t="n">
        <f aca="false">ROUND((MAX(ER53:ES53)*0.6+EQ53*0.4),1)</f>
        <v>0</v>
      </c>
      <c r="EU53" s="126" t="n">
        <f aca="false">ROUND(IF(EQ53=0,(MAX(EL53,EM53)*0.6+EK53*0.4),(MAX(ER53,ES53)*0.6+EQ53*0.4)),1)</f>
        <v>0</v>
      </c>
    </row>
    <row r="54" s="3" customFormat="true" ht="9.95" hidden="false" customHeight="true" outlineLevel="0" collapsed="false">
      <c r="H54" s="161"/>
      <c r="O54" s="43"/>
      <c r="P54" s="43"/>
      <c r="Q54" s="111" t="n">
        <f aca="false">ROUND((O54+P54*2)/3,1)</f>
        <v>0</v>
      </c>
      <c r="R54" s="43"/>
      <c r="S54" s="43"/>
      <c r="T54" s="111" t="n">
        <f aca="false">ROUND((MAX(R54:S54)*0.6+Q54*0.4),1)</f>
        <v>0</v>
      </c>
      <c r="U54" s="43"/>
      <c r="V54" s="43"/>
      <c r="W54" s="111" t="n">
        <v>0</v>
      </c>
      <c r="X54" s="43"/>
      <c r="Y54" s="43"/>
      <c r="Z54" s="111" t="n">
        <f aca="false">ROUND((MAX(X54:Y54)*0.6+W54*0.4),1)</f>
        <v>0</v>
      </c>
      <c r="AA54" s="118" t="n">
        <f aca="false">ROUND(IF(W54=0,(MAX(R54,S54)*0.6+Q54*0.4),(MAX(X54,Y54)*0.6+W54*0.4)),1)</f>
        <v>0</v>
      </c>
      <c r="AB54" s="43"/>
      <c r="AC54" s="43"/>
      <c r="AD54" s="111" t="n">
        <f aca="false">ROUND((AB54+AC54*2)/3,1)</f>
        <v>0</v>
      </c>
      <c r="AE54" s="43"/>
      <c r="AF54" s="43"/>
      <c r="AG54" s="111" t="n">
        <f aca="false">ROUND((MAX(AE54:AF54)*0.6+AD54*0.4),1)</f>
        <v>0</v>
      </c>
      <c r="AH54" s="43"/>
      <c r="AI54" s="43"/>
      <c r="AJ54" s="111" t="n">
        <f aca="false">ROUND((AH54+AI54*2)/3,1)</f>
        <v>0</v>
      </c>
      <c r="AK54" s="43"/>
      <c r="AL54" s="43"/>
      <c r="AM54" s="111" t="n">
        <f aca="false">ROUND((MAX(AK54:AL54)*0.6+AJ54*0.4),1)</f>
        <v>0</v>
      </c>
      <c r="AN54" s="118" t="n">
        <f aca="false">ROUND(IF(AJ54=0,(MAX(AE54,AF54)*0.6+AD54*0.4),(MAX(AK54,AL54)*0.6+AJ54*0.4)),1)</f>
        <v>0</v>
      </c>
      <c r="AO54" s="43"/>
      <c r="AP54" s="43"/>
      <c r="AQ54" s="111" t="n">
        <f aca="false">ROUND((AO54+AP54*2)/3,1)</f>
        <v>0</v>
      </c>
      <c r="AR54" s="43"/>
      <c r="AS54" s="43"/>
      <c r="AT54" s="111" t="n">
        <f aca="false">ROUND((MAX(AR54:AS54)*0.6+AQ54*0.4),1)</f>
        <v>0</v>
      </c>
      <c r="AU54" s="43"/>
      <c r="AV54" s="43"/>
      <c r="AW54" s="111" t="n">
        <f aca="false">ROUND((AU54+AV54*2)/3,1)</f>
        <v>0</v>
      </c>
      <c r="AX54" s="43"/>
      <c r="AY54" s="43"/>
      <c r="AZ54" s="111" t="n">
        <f aca="false">ROUND((MAX(AX54:AY54)*0.6+AW54*0.4),1)</f>
        <v>0</v>
      </c>
      <c r="BA54" s="118" t="n">
        <f aca="false">ROUND(IF(AW54=0,(MAX(AR54,AS54)*0.6+AQ54*0.4),(MAX(AX54,AY54)*0.6+AW54*0.4)),1)</f>
        <v>0</v>
      </c>
      <c r="BB54" s="43"/>
      <c r="BC54" s="43"/>
      <c r="BD54" s="111" t="n">
        <f aca="false">ROUND((BB54+BC54*2)/3,1)</f>
        <v>0</v>
      </c>
      <c r="BE54" s="43"/>
      <c r="BF54" s="43"/>
      <c r="BG54" s="111" t="n">
        <f aca="false">ROUND((MAX(BE54:BF54)*0.6+BD54*0.4),1)</f>
        <v>0</v>
      </c>
      <c r="BH54" s="43"/>
      <c r="BI54" s="43"/>
      <c r="BJ54" s="111" t="n">
        <f aca="false">ROUND((BH54+BI54*2)/3,1)</f>
        <v>0</v>
      </c>
      <c r="BK54" s="43"/>
      <c r="BL54" s="43"/>
      <c r="BM54" s="111" t="n">
        <f aca="false">ROUND((MAX(BK54:BL54)*0.6+BJ54*0.4),1)</f>
        <v>0</v>
      </c>
      <c r="BN54" s="118" t="n">
        <f aca="false">ROUND(IF(BJ54=0,(MAX(BE54,BF54)*0.6+BD54*0.4),(MAX(BK54,BL54)*0.6+BJ54*0.4)),1)</f>
        <v>0</v>
      </c>
      <c r="BO54" s="43"/>
      <c r="BP54" s="43"/>
      <c r="BQ54" s="111" t="n">
        <f aca="false">ROUND((BO54+BP54*2)/3,1)</f>
        <v>0</v>
      </c>
      <c r="BR54" s="43"/>
      <c r="BS54" s="43"/>
      <c r="BT54" s="111" t="n">
        <f aca="false">ROUND((MAX(BR54:BS54)*0.6+BQ54*0.4),1)</f>
        <v>0</v>
      </c>
      <c r="BU54" s="43"/>
      <c r="BV54" s="43"/>
      <c r="BW54" s="111" t="n">
        <v>0</v>
      </c>
      <c r="BX54" s="43"/>
      <c r="BY54" s="43"/>
      <c r="BZ54" s="111" t="n">
        <f aca="false">ROUND((MAX(BX54:BY54)*0.6+BW54*0.4),1)</f>
        <v>0</v>
      </c>
      <c r="CA54" s="118" t="n">
        <f aca="false">ROUND(IF(BW54=0,(MAX(BR54,BS54)*0.6+BQ54*0.4),(MAX(BX54,BY54)*0.6+BW54*0.4)),1)</f>
        <v>0</v>
      </c>
      <c r="CB54" s="43"/>
      <c r="CC54" s="43"/>
      <c r="CD54" s="111" t="n">
        <f aca="false">ROUND((CB54+CC54*2)/3,1)</f>
        <v>0</v>
      </c>
      <c r="CE54" s="43"/>
      <c r="CF54" s="43"/>
      <c r="CG54" s="111" t="n">
        <f aca="false">ROUND((MAX(CE54:CF54)*0.6+CD54*0.4),1)</f>
        <v>0</v>
      </c>
      <c r="CH54" s="43"/>
      <c r="CI54" s="43"/>
      <c r="CJ54" s="111" t="n">
        <f aca="false">ROUND((CH54+CI54*2)/3,1)</f>
        <v>0</v>
      </c>
      <c r="CK54" s="43"/>
      <c r="CL54" s="43"/>
      <c r="CM54" s="111" t="n">
        <f aca="false">ROUND((MAX(CK54:CL54)*0.6+CJ54*0.4),1)</f>
        <v>0</v>
      </c>
      <c r="CN54" s="118" t="n">
        <f aca="false">ROUND(IF(CJ54=0,(MAX(CE54,CF54)*0.6+CD54*0.4),(MAX(CK54,CL54)*0.6+CJ54*0.4)),1)</f>
        <v>0</v>
      </c>
      <c r="CO54" s="43"/>
      <c r="CP54" s="43"/>
      <c r="CQ54" s="111" t="n">
        <f aca="false">ROUND((CO54+CP54*2)/3,1)</f>
        <v>0</v>
      </c>
      <c r="CR54" s="43"/>
      <c r="CS54" s="43"/>
      <c r="CT54" s="111" t="n">
        <f aca="false">ROUND((MAX(CR54:CS54)*0.6+CQ54*0.4),1)</f>
        <v>0</v>
      </c>
      <c r="CU54" s="43"/>
      <c r="CV54" s="43"/>
      <c r="CW54" s="111" t="n">
        <f aca="false">ROUND((CU54+CV54*2)/3,1)</f>
        <v>0</v>
      </c>
      <c r="CX54" s="43"/>
      <c r="CY54" s="43"/>
      <c r="CZ54" s="111" t="n">
        <f aca="false">ROUND((MAX(CX54:CY54)*0.6+CW54*0.4),1)</f>
        <v>0</v>
      </c>
      <c r="DA54" s="118" t="n">
        <f aca="false">ROUND(IF(CW54=0,(MAX(CR54,CS54)*0.6+CQ54*0.4),(MAX(CX54,CY54)*0.6+CW54*0.4)),1)</f>
        <v>0</v>
      </c>
      <c r="DB54" s="43"/>
      <c r="DC54" s="43"/>
      <c r="DD54" s="43"/>
      <c r="DE54" s="111" t="n">
        <f aca="false">ROUND((DD54+DC54),1)</f>
        <v>0</v>
      </c>
      <c r="DF54" s="134" t="n">
        <f aca="false">ROUND((DE54*0.8+DB54*0.2),1)</f>
        <v>0</v>
      </c>
      <c r="DI54" s="37"/>
      <c r="DJ54" s="37"/>
      <c r="DK54" s="78" t="n">
        <f aca="false">ROUND((DI54+DJ54*2)/3,1)</f>
        <v>0</v>
      </c>
      <c r="DL54" s="37"/>
      <c r="DM54" s="37"/>
      <c r="DN54" s="78" t="n">
        <f aca="false">ROUND((MAX(DL54:DM54)*0.6+DK54*0.4),1)</f>
        <v>0</v>
      </c>
      <c r="DO54" s="37"/>
      <c r="DP54" s="37"/>
      <c r="DQ54" s="78" t="n">
        <v>0</v>
      </c>
      <c r="DR54" s="37"/>
      <c r="DS54" s="37"/>
      <c r="DT54" s="78" t="n">
        <f aca="false">ROUND((MAX(DR54:DS54)*0.6+DQ54*0.4),1)</f>
        <v>0</v>
      </c>
      <c r="DU54" s="126" t="n">
        <f aca="false">ROUND(IF(DQ54=0,(MAX(DL54,DM54)*0.6+DK54*0.4),(MAX(DR54,DS54)*0.6+DQ54*0.4)),1)</f>
        <v>0</v>
      </c>
      <c r="DV54" s="37"/>
      <c r="DW54" s="37"/>
      <c r="DX54" s="78" t="n">
        <f aca="false">ROUND((DV54+DW54*2)/3,1)</f>
        <v>0</v>
      </c>
      <c r="DY54" s="37"/>
      <c r="DZ54" s="37"/>
      <c r="EA54" s="78" t="n">
        <f aca="false">ROUND((MAX(DY54:DZ54)*0.6+DX54*0.4),1)</f>
        <v>0</v>
      </c>
      <c r="EB54" s="37"/>
      <c r="EC54" s="37"/>
      <c r="ED54" s="78" t="n">
        <f aca="false">ROUND((EB54+EC54*2)/3,1)</f>
        <v>0</v>
      </c>
      <c r="EE54" s="37"/>
      <c r="EF54" s="37"/>
      <c r="EG54" s="78" t="n">
        <f aca="false">ROUND((MAX(EE54:EF54)*0.6+ED54*0.4),1)</f>
        <v>0</v>
      </c>
      <c r="EH54" s="126" t="n">
        <f aca="false">ROUND(IF(ED54=0,(MAX(DY54,DZ54)*0.6+DX54*0.4),(MAX(EE54,EF54)*0.6+ED54*0.4)),1)</f>
        <v>0</v>
      </c>
      <c r="EI54" s="37"/>
      <c r="EJ54" s="37"/>
      <c r="EK54" s="78" t="n">
        <f aca="false">ROUND((EI54+EJ54*2)/3,1)</f>
        <v>0</v>
      </c>
      <c r="EL54" s="37"/>
      <c r="EM54" s="37"/>
      <c r="EN54" s="78" t="n">
        <f aca="false">ROUND((MAX(EL54:EM54)*0.6+EK54*0.4),1)</f>
        <v>0</v>
      </c>
      <c r="EO54" s="37"/>
      <c r="EP54" s="37"/>
      <c r="EQ54" s="78" t="n">
        <v>0</v>
      </c>
      <c r="ER54" s="37"/>
      <c r="ES54" s="37"/>
      <c r="ET54" s="78" t="n">
        <f aca="false">ROUND((MAX(ER54:ES54)*0.6+EQ54*0.4),1)</f>
        <v>0</v>
      </c>
      <c r="EU54" s="126" t="n">
        <f aca="false">ROUND(IF(EQ54=0,(MAX(EL54,EM54)*0.6+EK54*0.4),(MAX(ER54,ES54)*0.6+EQ54*0.4)),1)</f>
        <v>0</v>
      </c>
    </row>
    <row r="55" s="3" customFormat="true" ht="9.95" hidden="false" customHeight="true" outlineLevel="0" collapsed="false">
      <c r="B55" s="115" t="s">
        <v>88</v>
      </c>
      <c r="C55" s="115" t="n">
        <v>37</v>
      </c>
      <c r="D55" s="115" t="s">
        <v>194</v>
      </c>
      <c r="E55" s="203" t="s">
        <v>677</v>
      </c>
      <c r="F55" s="101" t="s">
        <v>678</v>
      </c>
      <c r="G55" s="116" t="s">
        <v>363</v>
      </c>
      <c r="H55" s="104" t="s">
        <v>105</v>
      </c>
      <c r="I55" s="102" t="s">
        <v>54</v>
      </c>
      <c r="J55" s="103" t="s">
        <v>71</v>
      </c>
      <c r="K55" s="103" t="s">
        <v>70</v>
      </c>
      <c r="L55" s="103" t="s">
        <v>86</v>
      </c>
      <c r="M55" s="103" t="s">
        <v>87</v>
      </c>
      <c r="N55" s="104" t="s">
        <v>105</v>
      </c>
      <c r="O55" s="43" t="n">
        <v>8</v>
      </c>
      <c r="P55" s="43" t="n">
        <v>7</v>
      </c>
      <c r="Q55" s="111" t="n">
        <f aca="false">ROUND((O55+P55*2)/3,1)</f>
        <v>7.3</v>
      </c>
      <c r="R55" s="43" t="n">
        <v>5</v>
      </c>
      <c r="S55" s="43"/>
      <c r="T55" s="111" t="n">
        <f aca="false">ROUND((MAX(R55:S55)*0.6+Q55*0.4),1)</f>
        <v>5.9</v>
      </c>
      <c r="U55" s="43"/>
      <c r="V55" s="43"/>
      <c r="W55" s="111" t="n">
        <v>0</v>
      </c>
      <c r="X55" s="43"/>
      <c r="Y55" s="43"/>
      <c r="Z55" s="111" t="n">
        <f aca="false">ROUND((MAX(X55:Y55)*0.6+W55*0.4),1)</f>
        <v>0</v>
      </c>
      <c r="AA55" s="118" t="n">
        <f aca="false">ROUND(IF(W55=0,(MAX(R55,S55)*0.6+Q55*0.4),(MAX(X55,Y55)*0.6+W55*0.4)),1)</f>
        <v>5.9</v>
      </c>
      <c r="AB55" s="43" t="n">
        <v>6.5</v>
      </c>
      <c r="AC55" s="43" t="n">
        <v>6.5</v>
      </c>
      <c r="AD55" s="111" t="n">
        <f aca="false">ROUND((AB55+AC55*2)/3,1)</f>
        <v>6.5</v>
      </c>
      <c r="AE55" s="43" t="n">
        <v>7.5</v>
      </c>
      <c r="AF55" s="43"/>
      <c r="AG55" s="111" t="n">
        <f aca="false">ROUND((MAX(AE55:AF55)*0.6+AD55*0.4),1)</f>
        <v>7.1</v>
      </c>
      <c r="AH55" s="43"/>
      <c r="AI55" s="43"/>
      <c r="AJ55" s="111" t="n">
        <f aca="false">ROUND((AH55+AI55*2)/3,1)</f>
        <v>0</v>
      </c>
      <c r="AK55" s="43"/>
      <c r="AL55" s="43"/>
      <c r="AM55" s="111" t="n">
        <f aca="false">ROUND((MAX(AK55:AL55)*0.6+AJ55*0.4),1)</f>
        <v>0</v>
      </c>
      <c r="AN55" s="118" t="n">
        <f aca="false">ROUND(IF(AJ55=0,(MAX(AE55,AF55)*0.6+AD55*0.4),(MAX(AK55,AL55)*0.6+AJ55*0.4)),1)</f>
        <v>7.1</v>
      </c>
      <c r="AO55" s="79" t="n">
        <v>8</v>
      </c>
      <c r="AP55" s="79" t="n">
        <v>8</v>
      </c>
      <c r="AQ55" s="80" t="n">
        <f aca="false">ROUND((AO55+AP55*2)/3,1)</f>
        <v>8</v>
      </c>
      <c r="AR55" s="79"/>
      <c r="AS55" s="79"/>
      <c r="AT55" s="80" t="n">
        <f aca="false">ROUND((MAX(AR55:AS55)*0.6+AQ55*0.4),1)</f>
        <v>3.2</v>
      </c>
      <c r="AU55" s="79"/>
      <c r="AV55" s="79"/>
      <c r="AW55" s="80" t="n">
        <f aca="false">ROUND((AU55+AV55*2)/3,1)</f>
        <v>0</v>
      </c>
      <c r="AX55" s="79"/>
      <c r="AY55" s="79"/>
      <c r="AZ55" s="80" t="n">
        <f aca="false">ROUND((MAX(AX55:AY55)*0.6+AW55*0.4),1)</f>
        <v>0</v>
      </c>
      <c r="BA55" s="81" t="n">
        <f aca="false">ROUND(IF(AW55=0,(MAX(AR55,AS55)*0.6+AQ55*0.4),(MAX(AX55,AY55)*0.6+AW55*0.4)),1)</f>
        <v>3.2</v>
      </c>
      <c r="BB55" s="43"/>
      <c r="BC55" s="43"/>
      <c r="BD55" s="111" t="n">
        <f aca="false">ROUND((BB55+BC55*2)/3,1)</f>
        <v>0</v>
      </c>
      <c r="BE55" s="43"/>
      <c r="BF55" s="43"/>
      <c r="BG55" s="111" t="n">
        <f aca="false">ROUND((MAX(BE55:BF55)*0.6+BD55*0.4),1)</f>
        <v>0</v>
      </c>
      <c r="BH55" s="43"/>
      <c r="BI55" s="43"/>
      <c r="BJ55" s="111" t="n">
        <f aca="false">ROUND((BH55+BI55*2)/3,1)</f>
        <v>0</v>
      </c>
      <c r="BK55" s="43"/>
      <c r="BL55" s="43"/>
      <c r="BM55" s="111" t="n">
        <f aca="false">ROUND((MAX(BK55:BL55)*0.6+BJ55*0.4),1)</f>
        <v>0</v>
      </c>
      <c r="BN55" s="118" t="n">
        <f aca="false">ROUND(IF(BJ55=0,(MAX(BE55,BF55)*0.6+BD55*0.4),(MAX(BK55,BL55)*0.6+BJ55*0.4)),1)</f>
        <v>0</v>
      </c>
      <c r="BO55" s="79" t="n">
        <v>7</v>
      </c>
      <c r="BP55" s="79" t="n">
        <v>7</v>
      </c>
      <c r="BQ55" s="80" t="n">
        <f aca="false">ROUND((BO55+BP55*2)/3,1)</f>
        <v>7</v>
      </c>
      <c r="BR55" s="79"/>
      <c r="BS55" s="79"/>
      <c r="BT55" s="80" t="n">
        <f aca="false">ROUND((MAX(BR55:BS55)*0.6+BQ55*0.4),1)</f>
        <v>2.8</v>
      </c>
      <c r="BU55" s="79"/>
      <c r="BV55" s="79"/>
      <c r="BW55" s="80" t="n">
        <v>0</v>
      </c>
      <c r="BX55" s="79"/>
      <c r="BY55" s="79"/>
      <c r="BZ55" s="80" t="n">
        <f aca="false">ROUND((MAX(BX55:BY55)*0.6+BW55*0.4),1)</f>
        <v>0</v>
      </c>
      <c r="CA55" s="81" t="n">
        <f aca="false">ROUND(IF(BW55=0,(MAX(BR55,BS55)*0.6+BQ55*0.4),(MAX(BX55,BY55)*0.6+BW55*0.4)),1)</f>
        <v>2.8</v>
      </c>
      <c r="CB55" s="43"/>
      <c r="CC55" s="43"/>
      <c r="CD55" s="111" t="n">
        <f aca="false">ROUND((CB55+CC55*2)/3,1)</f>
        <v>0</v>
      </c>
      <c r="CE55" s="43"/>
      <c r="CF55" s="43"/>
      <c r="CG55" s="111" t="n">
        <f aca="false">ROUND((MAX(CE55:CF55)*0.6+CD55*0.4),1)</f>
        <v>0</v>
      </c>
      <c r="CH55" s="43"/>
      <c r="CI55" s="43"/>
      <c r="CJ55" s="111" t="n">
        <f aca="false">ROUND((CH55+CI55*2)/3,1)</f>
        <v>0</v>
      </c>
      <c r="CK55" s="43"/>
      <c r="CL55" s="43"/>
      <c r="CM55" s="111" t="n">
        <f aca="false">ROUND((MAX(CK55:CL55)*0.6+CJ55*0.4),1)</f>
        <v>0</v>
      </c>
      <c r="CN55" s="118" t="n">
        <f aca="false">ROUND(IF(CJ55=0,(MAX(CE55,CF55)*0.6+CD55*0.4),(MAX(CK55,CL55)*0.6+CJ55*0.4)),1)</f>
        <v>0</v>
      </c>
      <c r="CO55" s="43"/>
      <c r="CP55" s="43"/>
      <c r="CQ55" s="111" t="n">
        <f aca="false">ROUND((CO55+CP55*2)/3,1)</f>
        <v>0</v>
      </c>
      <c r="CR55" s="43"/>
      <c r="CS55" s="43"/>
      <c r="CT55" s="111" t="n">
        <f aca="false">ROUND((MAX(CR55:CS55)*0.6+CQ55*0.4),1)</f>
        <v>0</v>
      </c>
      <c r="CU55" s="43"/>
      <c r="CV55" s="43"/>
      <c r="CW55" s="111" t="n">
        <f aca="false">ROUND((CU55+CV55*2)/3,1)</f>
        <v>0</v>
      </c>
      <c r="CX55" s="43"/>
      <c r="CY55" s="43"/>
      <c r="CZ55" s="111" t="n">
        <f aca="false">ROUND((MAX(CX55:CY55)*0.6+CW55*0.4),1)</f>
        <v>0</v>
      </c>
      <c r="DA55" s="118" t="n">
        <f aca="false">ROUND(IF(CW55=0,(MAX(CR55,CS55)*0.6+CQ55*0.4),(MAX(CX55,CY55)*0.6+CW55*0.4)),1)</f>
        <v>0</v>
      </c>
      <c r="DB55" s="43"/>
      <c r="DC55" s="43"/>
      <c r="DD55" s="43"/>
      <c r="DE55" s="111" t="n">
        <f aca="false">ROUND((DD55+DC55),1)</f>
        <v>0</v>
      </c>
      <c r="DF55" s="134" t="n">
        <f aca="false">ROUND((DE55*0.8+DB55*0.2),1)</f>
        <v>0</v>
      </c>
      <c r="DI55" s="37"/>
      <c r="DJ55" s="37"/>
      <c r="DK55" s="78" t="n">
        <f aca="false">ROUND((DI55+DJ55*2)/3,1)</f>
        <v>0</v>
      </c>
      <c r="DL55" s="37"/>
      <c r="DM55" s="37"/>
      <c r="DN55" s="78" t="n">
        <f aca="false">ROUND((MAX(DL55:DM55)*0.6+DK55*0.4),1)</f>
        <v>0</v>
      </c>
      <c r="DO55" s="37"/>
      <c r="DP55" s="37"/>
      <c r="DQ55" s="78" t="n">
        <v>0</v>
      </c>
      <c r="DR55" s="37"/>
      <c r="DS55" s="37"/>
      <c r="DT55" s="78" t="n">
        <f aca="false">ROUND((MAX(DR55:DS55)*0.6+DQ55*0.4),1)</f>
        <v>0</v>
      </c>
      <c r="DU55" s="126" t="n">
        <f aca="false">ROUND(IF(DQ55=0,(MAX(DL55,DM55)*0.6+DK55*0.4),(MAX(DR55,DS55)*0.6+DQ55*0.4)),1)</f>
        <v>0</v>
      </c>
      <c r="DV55" s="37" t="n">
        <v>8</v>
      </c>
      <c r="DW55" s="37" t="n">
        <v>8</v>
      </c>
      <c r="DX55" s="78" t="n">
        <f aca="false">ROUND((DV55+DW55*2)/3,1)</f>
        <v>8</v>
      </c>
      <c r="DY55" s="37"/>
      <c r="DZ55" s="37"/>
      <c r="EA55" s="78" t="n">
        <f aca="false">ROUND((MAX(DY55:DZ55)*0.6+DX55*0.4),1)</f>
        <v>3.2</v>
      </c>
      <c r="EB55" s="37"/>
      <c r="EC55" s="37"/>
      <c r="ED55" s="78" t="n">
        <f aca="false">ROUND((EB55+EC55*2)/3,1)</f>
        <v>0</v>
      </c>
      <c r="EE55" s="37"/>
      <c r="EF55" s="37"/>
      <c r="EG55" s="78" t="n">
        <f aca="false">ROUND((MAX(EE55:EF55)*0.6+ED55*0.4),1)</f>
        <v>0</v>
      </c>
      <c r="EH55" s="126" t="n">
        <f aca="false">ROUND(IF(ED55=0,(MAX(DY55,DZ55)*0.6+DX55*0.4),(MAX(EE55,EF55)*0.6+ED55*0.4)),1)</f>
        <v>3.2</v>
      </c>
      <c r="EI55" s="37"/>
      <c r="EJ55" s="37"/>
      <c r="EK55" s="78" t="n">
        <f aca="false">ROUND((EI55+EJ55*2)/3,1)</f>
        <v>0</v>
      </c>
      <c r="EL55" s="37"/>
      <c r="EM55" s="37"/>
      <c r="EN55" s="78" t="n">
        <f aca="false">ROUND((MAX(EL55:EM55)*0.6+EK55*0.4),1)</f>
        <v>0</v>
      </c>
      <c r="EO55" s="37"/>
      <c r="EP55" s="37"/>
      <c r="EQ55" s="78" t="n">
        <v>0</v>
      </c>
      <c r="ER55" s="37"/>
      <c r="ES55" s="37"/>
      <c r="ET55" s="78" t="n">
        <f aca="false">ROUND((MAX(ER55:ES55)*0.6+EQ55*0.4),1)</f>
        <v>0</v>
      </c>
      <c r="EU55" s="126" t="n">
        <f aca="false">ROUND(IF(EQ55=0,(MAX(EL55,EM55)*0.6+EK55*0.4),(MAX(ER55,ES55)*0.6+EQ55*0.4)),1)</f>
        <v>0</v>
      </c>
    </row>
    <row r="56" s="3" customFormat="true" ht="9.95" hidden="false" customHeight="true" outlineLevel="0" collapsed="false">
      <c r="B56" s="115" t="s">
        <v>88</v>
      </c>
      <c r="C56" s="115" t="n">
        <v>37</v>
      </c>
      <c r="D56" s="115"/>
      <c r="E56" s="115" t="s">
        <v>677</v>
      </c>
      <c r="F56" s="107" t="s">
        <v>679</v>
      </c>
      <c r="G56" s="116" t="s">
        <v>680</v>
      </c>
      <c r="H56" s="104" t="s">
        <v>79</v>
      </c>
      <c r="I56" s="103" t="s">
        <v>175</v>
      </c>
      <c r="J56" s="103" t="s">
        <v>85</v>
      </c>
      <c r="K56" s="103" t="s">
        <v>233</v>
      </c>
      <c r="L56" s="103" t="s">
        <v>54</v>
      </c>
      <c r="M56" s="103" t="s">
        <v>71</v>
      </c>
      <c r="N56" s="104" t="s">
        <v>79</v>
      </c>
      <c r="O56" s="43" t="n">
        <v>8</v>
      </c>
      <c r="P56" s="43" t="n">
        <v>7</v>
      </c>
      <c r="Q56" s="111" t="n">
        <f aca="false">ROUND((O56+P56*2)/3,1)</f>
        <v>7.3</v>
      </c>
      <c r="R56" s="43" t="n">
        <v>6</v>
      </c>
      <c r="S56" s="43"/>
      <c r="T56" s="111" t="n">
        <f aca="false">ROUND((MAX(R56:S56)*0.6+Q56*0.4),1)</f>
        <v>6.5</v>
      </c>
      <c r="U56" s="43"/>
      <c r="V56" s="43"/>
      <c r="W56" s="111" t="n">
        <v>0</v>
      </c>
      <c r="X56" s="43"/>
      <c r="Y56" s="43"/>
      <c r="Z56" s="111" t="n">
        <f aca="false">ROUND((MAX(X56:Y56)*0.6+W56*0.4),1)</f>
        <v>0</v>
      </c>
      <c r="AA56" s="118" t="n">
        <f aca="false">ROUND(IF(W56=0,(MAX(R56,S56)*0.6+Q56*0.4),(MAX(X56,Y56)*0.6+W56*0.4)),1)</f>
        <v>6.5</v>
      </c>
      <c r="AB56" s="43" t="n">
        <v>8</v>
      </c>
      <c r="AC56" s="43" t="n">
        <v>8</v>
      </c>
      <c r="AD56" s="111" t="n">
        <f aca="false">ROUND((AB56+AC56*2)/3,1)</f>
        <v>8</v>
      </c>
      <c r="AE56" s="43" t="n">
        <v>7.5</v>
      </c>
      <c r="AF56" s="43"/>
      <c r="AG56" s="111" t="n">
        <f aca="false">ROUND((MAX(AE56:AF56)*0.6+AD56*0.4),1)</f>
        <v>7.7</v>
      </c>
      <c r="AH56" s="43"/>
      <c r="AI56" s="43"/>
      <c r="AJ56" s="111" t="n">
        <f aca="false">ROUND((AH56+AI56*2)/3,1)</f>
        <v>0</v>
      </c>
      <c r="AK56" s="43"/>
      <c r="AL56" s="43"/>
      <c r="AM56" s="111" t="n">
        <f aca="false">ROUND((MAX(AK56:AL56)*0.6+AJ56*0.4),1)</f>
        <v>0</v>
      </c>
      <c r="AN56" s="118" t="n">
        <f aca="false">ROUND(IF(AJ56=0,(MAX(AE56,AF56)*0.6+AD56*0.4),(MAX(AK56,AL56)*0.6+AJ56*0.4)),1)</f>
        <v>7.7</v>
      </c>
      <c r="AO56" s="43" t="n">
        <v>7</v>
      </c>
      <c r="AP56" s="43" t="n">
        <v>7</v>
      </c>
      <c r="AQ56" s="111" t="n">
        <f aca="false">ROUND((AO56+AP56*2)/3,1)</f>
        <v>7</v>
      </c>
      <c r="AR56" s="43" t="n">
        <v>7.5</v>
      </c>
      <c r="AS56" s="43"/>
      <c r="AT56" s="111" t="n">
        <f aca="false">ROUND((MAX(AR56:AS56)*0.6+AQ56*0.4),1)</f>
        <v>7.3</v>
      </c>
      <c r="AU56" s="43"/>
      <c r="AV56" s="43"/>
      <c r="AW56" s="111" t="n">
        <f aca="false">ROUND((AU56+AV56*2)/3,1)</f>
        <v>0</v>
      </c>
      <c r="AX56" s="43"/>
      <c r="AY56" s="43"/>
      <c r="AZ56" s="111" t="n">
        <f aca="false">ROUND((MAX(AX56:AY56)*0.6+AW56*0.4),1)</f>
        <v>0</v>
      </c>
      <c r="BA56" s="118" t="n">
        <f aca="false">ROUND(IF(AW56=0,(MAX(AR56,AS56)*0.6+AQ56*0.4),(MAX(AX56,AY56)*0.6+AW56*0.4)),1)</f>
        <v>7.3</v>
      </c>
      <c r="BB56" s="43" t="n">
        <v>5</v>
      </c>
      <c r="BC56" s="43" t="n">
        <v>5</v>
      </c>
      <c r="BD56" s="111" t="n">
        <f aca="false">ROUND((BB56+BC56*2)/3,1)</f>
        <v>5</v>
      </c>
      <c r="BE56" s="43" t="n">
        <v>5</v>
      </c>
      <c r="BF56" s="43"/>
      <c r="BG56" s="111" t="n">
        <f aca="false">ROUND((MAX(BE56:BF56)*0.6+BD56*0.4),1)</f>
        <v>5</v>
      </c>
      <c r="BH56" s="43"/>
      <c r="BI56" s="43"/>
      <c r="BJ56" s="111" t="n">
        <f aca="false">ROUND((BH56+BI56*2)/3,1)</f>
        <v>0</v>
      </c>
      <c r="BK56" s="43"/>
      <c r="BL56" s="43"/>
      <c r="BM56" s="111" t="n">
        <f aca="false">ROUND((MAX(BK56:BL56)*0.6+BJ56*0.4),1)</f>
        <v>0</v>
      </c>
      <c r="BN56" s="118" t="n">
        <f aca="false">ROUND(IF(BJ56=0,(MAX(BE56,BF56)*0.6+BD56*0.4),(MAX(BK56,BL56)*0.6+BJ56*0.4)),1)</f>
        <v>5</v>
      </c>
      <c r="BO56" s="43" t="n">
        <v>8</v>
      </c>
      <c r="BP56" s="43" t="n">
        <v>7</v>
      </c>
      <c r="BQ56" s="111" t="n">
        <f aca="false">ROUND((BO56+BP56*2)/3,1)</f>
        <v>7.3</v>
      </c>
      <c r="BR56" s="43" t="n">
        <v>7</v>
      </c>
      <c r="BS56" s="43"/>
      <c r="BT56" s="111" t="n">
        <f aca="false">ROUND((MAX(BR56:BS56)*0.6+BQ56*0.4),1)</f>
        <v>7.1</v>
      </c>
      <c r="BU56" s="43"/>
      <c r="BV56" s="43"/>
      <c r="BW56" s="111" t="n">
        <v>0</v>
      </c>
      <c r="BX56" s="43"/>
      <c r="BY56" s="43"/>
      <c r="BZ56" s="111" t="n">
        <f aca="false">ROUND((MAX(BX56:BY56)*0.6+BW56*0.4),1)</f>
        <v>0</v>
      </c>
      <c r="CA56" s="118" t="n">
        <f aca="false">ROUND(IF(BW56=0,(MAX(BR56,BS56)*0.6+BQ56*0.4),(MAX(BX56,BY56)*0.6+BW56*0.4)),1)</f>
        <v>7.1</v>
      </c>
      <c r="CB56" s="43" t="n">
        <v>9</v>
      </c>
      <c r="CC56" s="43" t="n">
        <v>8</v>
      </c>
      <c r="CD56" s="111" t="n">
        <f aca="false">ROUND((CB56+CC56*2)/3,1)</f>
        <v>8.3</v>
      </c>
      <c r="CE56" s="43" t="n">
        <v>7</v>
      </c>
      <c r="CF56" s="43"/>
      <c r="CG56" s="111" t="n">
        <f aca="false">ROUND((MAX(CE56:CF56)*0.6+CD56*0.4),1)</f>
        <v>7.5</v>
      </c>
      <c r="CH56" s="43"/>
      <c r="CI56" s="43"/>
      <c r="CJ56" s="111" t="n">
        <f aca="false">ROUND((CH56+CI56*2)/3,1)</f>
        <v>0</v>
      </c>
      <c r="CK56" s="43"/>
      <c r="CL56" s="43"/>
      <c r="CM56" s="111" t="n">
        <f aca="false">ROUND((MAX(CK56:CL56)*0.6+CJ56*0.4),1)</f>
        <v>0</v>
      </c>
      <c r="CN56" s="118" t="n">
        <f aca="false">ROUND(IF(CJ56=0,(MAX(CE56,CF56)*0.6+CD56*0.4),(MAX(CK56,CL56)*0.6+CJ56*0.4)),1)</f>
        <v>7.5</v>
      </c>
      <c r="CO56" s="43" t="n">
        <v>3</v>
      </c>
      <c r="CP56" s="43" t="n">
        <v>7</v>
      </c>
      <c r="CQ56" s="111" t="n">
        <f aca="false">ROUND((CO56+CP56*2)/3,1)</f>
        <v>5.7</v>
      </c>
      <c r="CR56" s="43" t="n">
        <v>6</v>
      </c>
      <c r="CS56" s="43"/>
      <c r="CT56" s="111" t="n">
        <f aca="false">ROUND((MAX(CR56:CS56)*0.6+CQ56*0.4),1)</f>
        <v>5.9</v>
      </c>
      <c r="CU56" s="43"/>
      <c r="CV56" s="43"/>
      <c r="CW56" s="111" t="n">
        <f aca="false">ROUND((CU56+CV56*2)/3,1)</f>
        <v>0</v>
      </c>
      <c r="CX56" s="43"/>
      <c r="CY56" s="43"/>
      <c r="CZ56" s="111" t="n">
        <f aca="false">ROUND((MAX(CX56:CY56)*0.6+CW56*0.4),1)</f>
        <v>0</v>
      </c>
      <c r="DA56" s="118" t="n">
        <f aca="false">ROUND(IF(CW56=0,(MAX(CR56,CS56)*0.6+CQ56*0.4),(MAX(CX56,CY56)*0.6+CW56*0.4)),1)</f>
        <v>5.9</v>
      </c>
      <c r="DB56" s="43" t="n">
        <v>8</v>
      </c>
      <c r="DC56" s="43" t="n">
        <v>1</v>
      </c>
      <c r="DD56" s="43" t="n">
        <v>4</v>
      </c>
      <c r="DE56" s="111" t="n">
        <f aca="false">ROUND((DD56+DC56),1)</f>
        <v>5</v>
      </c>
      <c r="DF56" s="134" t="n">
        <f aca="false">ROUND((DE56*0.8+DB56*0.2),1)</f>
        <v>5.6</v>
      </c>
      <c r="DI56" s="37"/>
      <c r="DJ56" s="37"/>
      <c r="DK56" s="78" t="n">
        <f aca="false">ROUND((DI56+DJ56*2)/3,1)</f>
        <v>0</v>
      </c>
      <c r="DL56" s="37"/>
      <c r="DM56" s="37"/>
      <c r="DN56" s="78" t="n">
        <f aca="false">ROUND((MAX(DL56:DM56)*0.6+DK56*0.4),1)</f>
        <v>0</v>
      </c>
      <c r="DO56" s="37"/>
      <c r="DP56" s="37"/>
      <c r="DQ56" s="78" t="n">
        <v>0</v>
      </c>
      <c r="DR56" s="37"/>
      <c r="DS56" s="37"/>
      <c r="DT56" s="78" t="n">
        <f aca="false">ROUND((MAX(DR56:DS56)*0.6+DQ56*0.4),1)</f>
        <v>0</v>
      </c>
      <c r="DU56" s="126" t="n">
        <f aca="false">ROUND(IF(DQ56=0,(MAX(DL56,DM56)*0.6+DK56*0.4),(MAX(DR56,DS56)*0.6+DQ56*0.4)),1)</f>
        <v>0</v>
      </c>
      <c r="DV56" s="37" t="n">
        <v>6</v>
      </c>
      <c r="DW56" s="37" t="n">
        <v>7</v>
      </c>
      <c r="DX56" s="78" t="n">
        <f aca="false">ROUND((DV56+DW56*2)/3,1)</f>
        <v>6.7</v>
      </c>
      <c r="DY56" s="37"/>
      <c r="DZ56" s="37"/>
      <c r="EA56" s="78" t="n">
        <f aca="false">ROUND((MAX(DY56:DZ56)*0.6+DX56*0.4),1)</f>
        <v>2.7</v>
      </c>
      <c r="EB56" s="37"/>
      <c r="EC56" s="37"/>
      <c r="ED56" s="78" t="n">
        <f aca="false">ROUND((EB56+EC56*2)/3,1)</f>
        <v>0</v>
      </c>
      <c r="EE56" s="37"/>
      <c r="EF56" s="37"/>
      <c r="EG56" s="78" t="n">
        <f aca="false">ROUND((MAX(EE56:EF56)*0.6+ED56*0.4),1)</f>
        <v>0</v>
      </c>
      <c r="EH56" s="126" t="n">
        <f aca="false">ROUND(IF(ED56=0,(MAX(DY56,DZ56)*0.6+DX56*0.4),(MAX(EE56,EF56)*0.6+ED56*0.4)),1)</f>
        <v>2.7</v>
      </c>
      <c r="EI56" s="37"/>
      <c r="EJ56" s="37"/>
      <c r="EK56" s="78" t="n">
        <f aca="false">ROUND((EI56+EJ56*2)/3,1)</f>
        <v>0</v>
      </c>
      <c r="EL56" s="37"/>
      <c r="EM56" s="37"/>
      <c r="EN56" s="78" t="n">
        <f aca="false">ROUND((MAX(EL56:EM56)*0.6+EK56*0.4),1)</f>
        <v>0</v>
      </c>
      <c r="EO56" s="37"/>
      <c r="EP56" s="37"/>
      <c r="EQ56" s="78" t="n">
        <v>0</v>
      </c>
      <c r="ER56" s="37"/>
      <c r="ES56" s="37"/>
      <c r="ET56" s="78" t="n">
        <f aca="false">ROUND((MAX(ER56:ES56)*0.6+EQ56*0.4),1)</f>
        <v>0</v>
      </c>
      <c r="EU56" s="126" t="n">
        <f aca="false">ROUND(IF(EQ56=0,(MAX(EL56,EM56)*0.6+EK56*0.4),(MAX(ER56,ES56)*0.6+EQ56*0.4)),1)</f>
        <v>0</v>
      </c>
    </row>
    <row r="57" s="3" customFormat="true" ht="9.95" hidden="false" customHeight="true" outlineLevel="0" collapsed="false">
      <c r="H57" s="161"/>
      <c r="O57" s="43"/>
      <c r="P57" s="43"/>
      <c r="Q57" s="111" t="n">
        <f aca="false">ROUND((O57+P57*2)/3,1)</f>
        <v>0</v>
      </c>
      <c r="R57" s="43"/>
      <c r="S57" s="43"/>
      <c r="T57" s="111" t="n">
        <f aca="false">ROUND((MAX(R57:S57)*0.6+Q57*0.4),1)</f>
        <v>0</v>
      </c>
      <c r="U57" s="43"/>
      <c r="V57" s="43"/>
      <c r="W57" s="111" t="n">
        <v>0</v>
      </c>
      <c r="X57" s="43"/>
      <c r="Y57" s="43"/>
      <c r="Z57" s="111" t="n">
        <f aca="false">ROUND((MAX(X57:Y57)*0.6+W57*0.4),1)</f>
        <v>0</v>
      </c>
      <c r="AA57" s="118" t="n">
        <f aca="false">ROUND(IF(W57=0,(MAX(R57,S57)*0.6+Q57*0.4),(MAX(X57,Y57)*0.6+W57*0.4)),1)</f>
        <v>0</v>
      </c>
      <c r="AB57" s="43"/>
      <c r="AC57" s="43"/>
      <c r="AD57" s="111" t="n">
        <f aca="false">ROUND((AB57+AC57*2)/3,1)</f>
        <v>0</v>
      </c>
      <c r="AE57" s="43"/>
      <c r="AF57" s="43"/>
      <c r="AG57" s="111" t="n">
        <f aca="false">ROUND((MAX(AE57:AF57)*0.6+AD57*0.4),1)</f>
        <v>0</v>
      </c>
      <c r="AH57" s="43"/>
      <c r="AI57" s="43"/>
      <c r="AJ57" s="111" t="n">
        <f aca="false">ROUND((AH57+AI57*2)/3,1)</f>
        <v>0</v>
      </c>
      <c r="AK57" s="43"/>
      <c r="AL57" s="43"/>
      <c r="AM57" s="111" t="n">
        <f aca="false">ROUND((MAX(AK57:AL57)*0.6+AJ57*0.4),1)</f>
        <v>0</v>
      </c>
      <c r="AN57" s="118" t="n">
        <f aca="false">ROUND(IF(AJ57=0,(MAX(AE57,AF57)*0.6+AD57*0.4),(MAX(AK57,AL57)*0.6+AJ57*0.4)),1)</f>
        <v>0</v>
      </c>
      <c r="AO57" s="43"/>
      <c r="AP57" s="43"/>
      <c r="AQ57" s="111" t="n">
        <f aca="false">ROUND((AO57+AP57*2)/3,1)</f>
        <v>0</v>
      </c>
      <c r="AR57" s="43"/>
      <c r="AS57" s="43"/>
      <c r="AT57" s="111" t="n">
        <f aca="false">ROUND((MAX(AR57:AS57)*0.6+AQ57*0.4),1)</f>
        <v>0</v>
      </c>
      <c r="AU57" s="43"/>
      <c r="AV57" s="43"/>
      <c r="AW57" s="111" t="n">
        <f aca="false">ROUND((AU57+AV57*2)/3,1)</f>
        <v>0</v>
      </c>
      <c r="AX57" s="43"/>
      <c r="AY57" s="43"/>
      <c r="AZ57" s="111" t="n">
        <f aca="false">ROUND((MAX(AX57:AY57)*0.6+AW57*0.4),1)</f>
        <v>0</v>
      </c>
      <c r="BA57" s="118" t="n">
        <f aca="false">ROUND(IF(AW57=0,(MAX(AR57,AS57)*0.6+AQ57*0.4),(MAX(AX57,AY57)*0.6+AW57*0.4)),1)</f>
        <v>0</v>
      </c>
      <c r="BB57" s="43"/>
      <c r="BC57" s="43"/>
      <c r="BD57" s="111" t="n">
        <f aca="false">ROUND((BB57+BC57*2)/3,1)</f>
        <v>0</v>
      </c>
      <c r="BE57" s="43"/>
      <c r="BF57" s="43"/>
      <c r="BG57" s="111" t="n">
        <f aca="false">ROUND((MAX(BE57:BF57)*0.6+BD57*0.4),1)</f>
        <v>0</v>
      </c>
      <c r="BH57" s="43"/>
      <c r="BI57" s="43"/>
      <c r="BJ57" s="111" t="n">
        <f aca="false">ROUND((BH57+BI57*2)/3,1)</f>
        <v>0</v>
      </c>
      <c r="BK57" s="43"/>
      <c r="BL57" s="43"/>
      <c r="BM57" s="111" t="n">
        <f aca="false">ROUND((MAX(BK57:BL57)*0.6+BJ57*0.4),1)</f>
        <v>0</v>
      </c>
      <c r="BN57" s="118" t="n">
        <f aca="false">ROUND(IF(BJ57=0,(MAX(BE57,BF57)*0.6+BD57*0.4),(MAX(BK57,BL57)*0.6+BJ57*0.4)),1)</f>
        <v>0</v>
      </c>
      <c r="BO57" s="43"/>
      <c r="BP57" s="43"/>
      <c r="BQ57" s="111" t="n">
        <f aca="false">ROUND((BO57+BP57*2)/3,1)</f>
        <v>0</v>
      </c>
      <c r="BR57" s="43"/>
      <c r="BS57" s="43"/>
      <c r="BT57" s="111" t="n">
        <f aca="false">ROUND((MAX(BR57:BS57)*0.6+BQ57*0.4),1)</f>
        <v>0</v>
      </c>
      <c r="BU57" s="43"/>
      <c r="BV57" s="43"/>
      <c r="BW57" s="111" t="n">
        <v>0</v>
      </c>
      <c r="BX57" s="43"/>
      <c r="BY57" s="43"/>
      <c r="BZ57" s="111" t="n">
        <f aca="false">ROUND((MAX(BX57:BY57)*0.6+BW57*0.4),1)</f>
        <v>0</v>
      </c>
      <c r="CA57" s="118" t="n">
        <f aca="false">ROUND(IF(BW57=0,(MAX(BR57,BS57)*0.6+BQ57*0.4),(MAX(BX57,BY57)*0.6+BW57*0.4)),1)</f>
        <v>0</v>
      </c>
      <c r="CB57" s="43"/>
      <c r="CC57" s="43"/>
      <c r="CD57" s="111" t="n">
        <f aca="false">ROUND((CB57+CC57*2)/3,1)</f>
        <v>0</v>
      </c>
      <c r="CE57" s="43"/>
      <c r="CF57" s="43"/>
      <c r="CG57" s="111" t="n">
        <f aca="false">ROUND((MAX(CE57:CF57)*0.6+CD57*0.4),1)</f>
        <v>0</v>
      </c>
      <c r="CH57" s="43"/>
      <c r="CI57" s="43"/>
      <c r="CJ57" s="111" t="n">
        <f aca="false">ROUND((CH57+CI57*2)/3,1)</f>
        <v>0</v>
      </c>
      <c r="CK57" s="43"/>
      <c r="CL57" s="43"/>
      <c r="CM57" s="111" t="n">
        <f aca="false">ROUND((MAX(CK57:CL57)*0.6+CJ57*0.4),1)</f>
        <v>0</v>
      </c>
      <c r="CN57" s="118" t="n">
        <f aca="false">ROUND(IF(CJ57=0,(MAX(CE57,CF57)*0.6+CD57*0.4),(MAX(CK57,CL57)*0.6+CJ57*0.4)),1)</f>
        <v>0</v>
      </c>
      <c r="CO57" s="43"/>
      <c r="CP57" s="43"/>
      <c r="CQ57" s="111" t="n">
        <f aca="false">ROUND((CO57+CP57*2)/3,1)</f>
        <v>0</v>
      </c>
      <c r="CR57" s="43"/>
      <c r="CS57" s="43"/>
      <c r="CT57" s="111" t="n">
        <f aca="false">ROUND((MAX(CR57:CS57)*0.6+CQ57*0.4),1)</f>
        <v>0</v>
      </c>
      <c r="CU57" s="43"/>
      <c r="CV57" s="43"/>
      <c r="CW57" s="111" t="n">
        <f aca="false">ROUND((CU57+CV57*2)/3,1)</f>
        <v>0</v>
      </c>
      <c r="CX57" s="43"/>
      <c r="CY57" s="43"/>
      <c r="CZ57" s="111" t="n">
        <f aca="false">ROUND((MAX(CX57:CY57)*0.6+CW57*0.4),1)</f>
        <v>0</v>
      </c>
      <c r="DA57" s="118" t="n">
        <f aca="false">ROUND(IF(CW57=0,(MAX(CR57,CS57)*0.6+CQ57*0.4),(MAX(CX57,CY57)*0.6+CW57*0.4)),1)</f>
        <v>0</v>
      </c>
      <c r="DB57" s="43"/>
      <c r="DC57" s="43"/>
      <c r="DD57" s="43"/>
      <c r="DE57" s="111" t="n">
        <f aca="false">ROUND((DD57+DC57),1)</f>
        <v>0</v>
      </c>
      <c r="DF57" s="134" t="n">
        <f aca="false">ROUND((DE57*0.8+DB57*0.2),1)</f>
        <v>0</v>
      </c>
      <c r="DI57" s="37"/>
      <c r="DJ57" s="37"/>
      <c r="DK57" s="78" t="n">
        <f aca="false">ROUND((DI57+DJ57*2)/3,1)</f>
        <v>0</v>
      </c>
      <c r="DL57" s="37"/>
      <c r="DM57" s="37"/>
      <c r="DN57" s="78" t="n">
        <f aca="false">ROUND((MAX(DL57:DM57)*0.6+DK57*0.4),1)</f>
        <v>0</v>
      </c>
      <c r="DO57" s="37"/>
      <c r="DP57" s="37"/>
      <c r="DQ57" s="78" t="n">
        <v>0</v>
      </c>
      <c r="DR57" s="37"/>
      <c r="DS57" s="37"/>
      <c r="DT57" s="78" t="n">
        <f aca="false">ROUND((MAX(DR57:DS57)*0.6+DQ57*0.4),1)</f>
        <v>0</v>
      </c>
      <c r="DU57" s="126" t="n">
        <f aca="false">ROUND(IF(DQ57=0,(MAX(DL57,DM57)*0.6+DK57*0.4),(MAX(DR57,DS57)*0.6+DQ57*0.4)),1)</f>
        <v>0</v>
      </c>
      <c r="DV57" s="37"/>
      <c r="DW57" s="37"/>
      <c r="DX57" s="78" t="n">
        <f aca="false">ROUND((DV57+DW57*2)/3,1)</f>
        <v>0</v>
      </c>
      <c r="DY57" s="37"/>
      <c r="DZ57" s="37"/>
      <c r="EA57" s="78" t="n">
        <f aca="false">ROUND((MAX(DY57:DZ57)*0.6+DX57*0.4),1)</f>
        <v>0</v>
      </c>
      <c r="EB57" s="37"/>
      <c r="EC57" s="37"/>
      <c r="ED57" s="78" t="n">
        <f aca="false">ROUND((EB57+EC57*2)/3,1)</f>
        <v>0</v>
      </c>
      <c r="EE57" s="37"/>
      <c r="EF57" s="37"/>
      <c r="EG57" s="78" t="n">
        <f aca="false">ROUND((MAX(EE57:EF57)*0.6+ED57*0.4),1)</f>
        <v>0</v>
      </c>
      <c r="EH57" s="126" t="n">
        <f aca="false">ROUND(IF(ED57=0,(MAX(DY57,DZ57)*0.6+DX57*0.4),(MAX(EE57,EF57)*0.6+ED57*0.4)),1)</f>
        <v>0</v>
      </c>
      <c r="EI57" s="37"/>
      <c r="EJ57" s="37"/>
      <c r="EK57" s="78" t="n">
        <f aca="false">ROUND((EI57+EJ57*2)/3,1)</f>
        <v>0</v>
      </c>
      <c r="EL57" s="37"/>
      <c r="EM57" s="37"/>
      <c r="EN57" s="78" t="n">
        <f aca="false">ROUND((MAX(EL57:EM57)*0.6+EK57*0.4),1)</f>
        <v>0</v>
      </c>
      <c r="EO57" s="37"/>
      <c r="EP57" s="37"/>
      <c r="EQ57" s="78" t="n">
        <v>0</v>
      </c>
      <c r="ER57" s="37"/>
      <c r="ES57" s="37"/>
      <c r="ET57" s="78" t="n">
        <f aca="false">ROUND((MAX(ER57:ES57)*0.6+EQ57*0.4),1)</f>
        <v>0</v>
      </c>
      <c r="EU57" s="126" t="n">
        <f aca="false">ROUND(IF(EQ57=0,(MAX(EL57,EM57)*0.6+EK57*0.4),(MAX(ER57,ES57)*0.6+EQ57*0.4)),1)</f>
        <v>0</v>
      </c>
    </row>
    <row r="58" s="3" customFormat="true" ht="9.95" hidden="false" customHeight="true" outlineLevel="0" collapsed="false">
      <c r="B58" s="106" t="s">
        <v>49</v>
      </c>
      <c r="C58" s="106" t="n">
        <v>37</v>
      </c>
      <c r="D58" s="64"/>
      <c r="E58" s="106" t="s">
        <v>681</v>
      </c>
      <c r="F58" s="107" t="s">
        <v>682</v>
      </c>
      <c r="G58" s="108" t="s">
        <v>683</v>
      </c>
      <c r="H58" s="109" t="s">
        <v>684</v>
      </c>
      <c r="I58" s="110" t="s">
        <v>57</v>
      </c>
      <c r="J58" s="110" t="s">
        <v>63</v>
      </c>
      <c r="K58" s="110" t="s">
        <v>54</v>
      </c>
      <c r="L58" s="110" t="s">
        <v>70</v>
      </c>
      <c r="M58" s="110" t="s">
        <v>243</v>
      </c>
      <c r="N58" s="109" t="s">
        <v>685</v>
      </c>
      <c r="O58" s="43"/>
      <c r="P58" s="43"/>
      <c r="Q58" s="111" t="n">
        <f aca="false">ROUND((O58+P58*2)/3,1)</f>
        <v>0</v>
      </c>
      <c r="R58" s="43"/>
      <c r="S58" s="43"/>
      <c r="T58" s="111" t="n">
        <f aca="false">ROUND((MAX(R58:S58)*0.6+Q58*0.4),1)</f>
        <v>0</v>
      </c>
      <c r="U58" s="43"/>
      <c r="V58" s="43"/>
      <c r="W58" s="111" t="n">
        <v>0</v>
      </c>
      <c r="X58" s="43"/>
      <c r="Y58" s="43"/>
      <c r="Z58" s="111" t="n">
        <f aca="false">ROUND((MAX(X58:Y58)*0.6+W58*0.4),1)</f>
        <v>0</v>
      </c>
      <c r="AA58" s="118" t="n">
        <f aca="false">ROUND(IF(W58=0,(MAX(R58,S58)*0.6+Q58*0.4),(MAX(X58,Y58)*0.6+W58*0.4)),1)</f>
        <v>0</v>
      </c>
      <c r="AB58" s="43" t="n">
        <v>8</v>
      </c>
      <c r="AC58" s="43" t="n">
        <v>8</v>
      </c>
      <c r="AD58" s="111" t="n">
        <f aca="false">ROUND((AB58+AC58*2)/3,1)</f>
        <v>8</v>
      </c>
      <c r="AE58" s="43" t="n">
        <v>8</v>
      </c>
      <c r="AF58" s="43"/>
      <c r="AG58" s="111" t="n">
        <f aca="false">ROUND((MAX(AE58:AF58)*0.6+AD58*0.4),1)</f>
        <v>8</v>
      </c>
      <c r="AH58" s="43"/>
      <c r="AI58" s="43"/>
      <c r="AJ58" s="111" t="n">
        <f aca="false">ROUND((AH58+AI58*2)/3,1)</f>
        <v>0</v>
      </c>
      <c r="AK58" s="43"/>
      <c r="AL58" s="43"/>
      <c r="AM58" s="111" t="n">
        <f aca="false">ROUND((MAX(AK58:AL58)*0.6+AJ58*0.4),1)</f>
        <v>0</v>
      </c>
      <c r="AN58" s="118" t="n">
        <f aca="false">ROUND(IF(AJ58=0,(MAX(AE58,AF58)*0.6+AD58*0.4),(MAX(AK58,AL58)*0.6+AJ58*0.4)),1)</f>
        <v>8</v>
      </c>
      <c r="AO58" s="43"/>
      <c r="AP58" s="43"/>
      <c r="AQ58" s="111" t="n">
        <f aca="false">ROUND((AO58+AP58*2)/3,1)</f>
        <v>0</v>
      </c>
      <c r="AR58" s="43"/>
      <c r="AS58" s="43"/>
      <c r="AT58" s="111" t="n">
        <f aca="false">ROUND((MAX(AR58:AS58)*0.6+AQ58*0.4),1)</f>
        <v>0</v>
      </c>
      <c r="AU58" s="43"/>
      <c r="AV58" s="43"/>
      <c r="AW58" s="111" t="n">
        <f aca="false">ROUND((AU58+AV58*2)/3,1)</f>
        <v>0</v>
      </c>
      <c r="AX58" s="43"/>
      <c r="AY58" s="43"/>
      <c r="AZ58" s="111" t="n">
        <f aca="false">ROUND((MAX(AX58:AY58)*0.6+AW58*0.4),1)</f>
        <v>0</v>
      </c>
      <c r="BA58" s="118" t="n">
        <f aca="false">ROUND(IF(AW58=0,(MAX(AR58,AS58)*0.6+AQ58*0.4),(MAX(AX58,AY58)*0.6+AW58*0.4)),1)</f>
        <v>0</v>
      </c>
      <c r="BB58" s="43"/>
      <c r="BC58" s="43"/>
      <c r="BD58" s="111" t="n">
        <f aca="false">ROUND((BB58+BC58*2)/3,1)</f>
        <v>0</v>
      </c>
      <c r="BE58" s="43"/>
      <c r="BF58" s="43"/>
      <c r="BG58" s="111" t="n">
        <f aca="false">ROUND((MAX(BE58:BF58)*0.6+BD58*0.4),1)</f>
        <v>0</v>
      </c>
      <c r="BH58" s="43"/>
      <c r="BI58" s="43"/>
      <c r="BJ58" s="111" t="n">
        <f aca="false">ROUND((BH58+BI58*2)/3,1)</f>
        <v>0</v>
      </c>
      <c r="BK58" s="43"/>
      <c r="BL58" s="43"/>
      <c r="BM58" s="111" t="n">
        <f aca="false">ROUND((MAX(BK58:BL58)*0.6+BJ58*0.4),1)</f>
        <v>0</v>
      </c>
      <c r="BN58" s="118" t="n">
        <f aca="false">ROUND(IF(BJ58=0,(MAX(BE58,BF58)*0.6+BD58*0.4),(MAX(BK58,BL58)*0.6+BJ58*0.4)),1)</f>
        <v>0</v>
      </c>
      <c r="BO58" s="43"/>
      <c r="BP58" s="43"/>
      <c r="BQ58" s="111" t="n">
        <f aca="false">ROUND((BO58+BP58*2)/3,1)</f>
        <v>0</v>
      </c>
      <c r="BR58" s="43"/>
      <c r="BS58" s="43"/>
      <c r="BT58" s="111" t="n">
        <f aca="false">ROUND((MAX(BR58:BS58)*0.6+BQ58*0.4),1)</f>
        <v>0</v>
      </c>
      <c r="BU58" s="43"/>
      <c r="BV58" s="43"/>
      <c r="BW58" s="111" t="n">
        <v>0</v>
      </c>
      <c r="BX58" s="43"/>
      <c r="BY58" s="43"/>
      <c r="BZ58" s="111" t="n">
        <f aca="false">ROUND((MAX(BX58:BY58)*0.6+BW58*0.4),1)</f>
        <v>0</v>
      </c>
      <c r="CA58" s="118" t="n">
        <f aca="false">ROUND(IF(BW58=0,(MAX(BR58,BS58)*0.6+BQ58*0.4),(MAX(BX58,BY58)*0.6+BW58*0.4)),1)</f>
        <v>0</v>
      </c>
      <c r="CB58" s="43"/>
      <c r="CC58" s="43"/>
      <c r="CD58" s="111" t="n">
        <f aca="false">ROUND((CB58+CC58*2)/3,1)</f>
        <v>0</v>
      </c>
      <c r="CE58" s="43"/>
      <c r="CF58" s="43"/>
      <c r="CG58" s="111" t="n">
        <f aca="false">ROUND((MAX(CE58:CF58)*0.6+CD58*0.4),1)</f>
        <v>0</v>
      </c>
      <c r="CH58" s="43"/>
      <c r="CI58" s="43"/>
      <c r="CJ58" s="111" t="n">
        <f aca="false">ROUND((CH58+CI58*2)/3,1)</f>
        <v>0</v>
      </c>
      <c r="CK58" s="43"/>
      <c r="CL58" s="43"/>
      <c r="CM58" s="111" t="n">
        <f aca="false">ROUND((MAX(CK58:CL58)*0.6+CJ58*0.4),1)</f>
        <v>0</v>
      </c>
      <c r="CN58" s="118" t="n">
        <f aca="false">ROUND(IF(CJ58=0,(MAX(CE58,CF58)*0.6+CD58*0.4),(MAX(CK58,CL58)*0.6+CJ58*0.4)),1)</f>
        <v>0</v>
      </c>
      <c r="CO58" s="43"/>
      <c r="CP58" s="43"/>
      <c r="CQ58" s="111" t="n">
        <f aca="false">ROUND((CO58+CP58*2)/3,1)</f>
        <v>0</v>
      </c>
      <c r="CR58" s="43"/>
      <c r="CS58" s="43"/>
      <c r="CT58" s="111" t="n">
        <f aca="false">ROUND((MAX(CR58:CS58)*0.6+CQ58*0.4),1)</f>
        <v>0</v>
      </c>
      <c r="CU58" s="43"/>
      <c r="CV58" s="43"/>
      <c r="CW58" s="111" t="n">
        <f aca="false">ROUND((CU58+CV58*2)/3,1)</f>
        <v>0</v>
      </c>
      <c r="CX58" s="43"/>
      <c r="CY58" s="43"/>
      <c r="CZ58" s="111" t="n">
        <f aca="false">ROUND((MAX(CX58:CY58)*0.6+CW58*0.4),1)</f>
        <v>0</v>
      </c>
      <c r="DA58" s="118" t="n">
        <f aca="false">ROUND(IF(CW58=0,(MAX(CR58,CS58)*0.6+CQ58*0.4),(MAX(CX58,CY58)*0.6+CW58*0.4)),1)</f>
        <v>0</v>
      </c>
      <c r="DB58" s="43" t="n">
        <v>6</v>
      </c>
      <c r="DC58" s="43"/>
      <c r="DD58" s="43"/>
      <c r="DE58" s="111" t="n">
        <f aca="false">ROUND((DD58+DC58),1)</f>
        <v>0</v>
      </c>
      <c r="DF58" s="134" t="n">
        <f aca="false">ROUND((DE58*0.8+DB58*0.2),1)</f>
        <v>1.2</v>
      </c>
      <c r="DI58" s="37"/>
      <c r="DJ58" s="37"/>
      <c r="DK58" s="78" t="n">
        <f aca="false">ROUND((DI58+DJ58*2)/3,1)</f>
        <v>0</v>
      </c>
      <c r="DL58" s="37"/>
      <c r="DM58" s="37"/>
      <c r="DN58" s="78" t="n">
        <f aca="false">ROUND((MAX(DL58:DM58)*0.6+DK58*0.4),1)</f>
        <v>0</v>
      </c>
      <c r="DO58" s="37"/>
      <c r="DP58" s="37"/>
      <c r="DQ58" s="78" t="n">
        <v>0</v>
      </c>
      <c r="DR58" s="37"/>
      <c r="DS58" s="37"/>
      <c r="DT58" s="78" t="n">
        <f aca="false">ROUND((MAX(DR58:DS58)*0.6+DQ58*0.4),1)</f>
        <v>0</v>
      </c>
      <c r="DU58" s="126" t="n">
        <f aca="false">ROUND(IF(DQ58=0,(MAX(DL58,DM58)*0.6+DK58*0.4),(MAX(DR58,DS58)*0.6+DQ58*0.4)),1)</f>
        <v>0</v>
      </c>
      <c r="DV58" s="37" t="n">
        <v>7</v>
      </c>
      <c r="DW58" s="37" t="n">
        <v>7</v>
      </c>
      <c r="DX58" s="78" t="n">
        <f aca="false">ROUND((DV58+DW58*2)/3,1)</f>
        <v>7</v>
      </c>
      <c r="DY58" s="37" t="n">
        <v>4</v>
      </c>
      <c r="DZ58" s="37"/>
      <c r="EA58" s="78" t="n">
        <f aca="false">ROUND((MAX(DY58:DZ58)*0.6+DX58*0.4),1)</f>
        <v>5.2</v>
      </c>
      <c r="EB58" s="37"/>
      <c r="EC58" s="37"/>
      <c r="ED58" s="78" t="n">
        <f aca="false">ROUND((EB58+EC58*2)/3,1)</f>
        <v>0</v>
      </c>
      <c r="EE58" s="37"/>
      <c r="EF58" s="37"/>
      <c r="EG58" s="78" t="n">
        <f aca="false">ROUND((MAX(EE58:EF58)*0.6+ED58*0.4),1)</f>
        <v>0</v>
      </c>
      <c r="EH58" s="126" t="n">
        <f aca="false">ROUND(IF(ED58=0,(MAX(DY58,DZ58)*0.6+DX58*0.4),(MAX(EE58,EF58)*0.6+ED58*0.4)),1)</f>
        <v>5.2</v>
      </c>
      <c r="EI58" s="37"/>
      <c r="EJ58" s="37"/>
      <c r="EK58" s="78" t="n">
        <f aca="false">ROUND((EI58+EJ58*2)/3,1)</f>
        <v>0</v>
      </c>
      <c r="EL58" s="37"/>
      <c r="EM58" s="37"/>
      <c r="EN58" s="78" t="n">
        <f aca="false">ROUND((MAX(EL58:EM58)*0.6+EK58*0.4),1)</f>
        <v>0</v>
      </c>
      <c r="EO58" s="37"/>
      <c r="EP58" s="37"/>
      <c r="EQ58" s="78" t="n">
        <v>0</v>
      </c>
      <c r="ER58" s="37"/>
      <c r="ES58" s="37"/>
      <c r="ET58" s="78" t="n">
        <f aca="false">ROUND((MAX(ER58:ES58)*0.6+EQ58*0.4),1)</f>
        <v>0</v>
      </c>
      <c r="EU58" s="126" t="n">
        <f aca="false">ROUND(IF(EQ58=0,(MAX(EL58,EM58)*0.6+EK58*0.4),(MAX(ER58,ES58)*0.6+EQ58*0.4)),1)</f>
        <v>0</v>
      </c>
    </row>
    <row r="59" s="3" customFormat="true" ht="9.95" hidden="false" customHeight="true" outlineLevel="0" collapsed="false">
      <c r="B59" s="106" t="s">
        <v>49</v>
      </c>
      <c r="C59" s="106" t="n">
        <v>37</v>
      </c>
      <c r="D59" s="64"/>
      <c r="E59" s="106" t="s">
        <v>681</v>
      </c>
      <c r="F59" s="107" t="s">
        <v>686</v>
      </c>
      <c r="G59" s="108" t="s">
        <v>687</v>
      </c>
      <c r="H59" s="109" t="s">
        <v>685</v>
      </c>
      <c r="I59" s="110" t="s">
        <v>55</v>
      </c>
      <c r="J59" s="110" t="s">
        <v>63</v>
      </c>
      <c r="K59" s="110" t="s">
        <v>146</v>
      </c>
      <c r="L59" s="110" t="s">
        <v>86</v>
      </c>
      <c r="M59" s="110" t="s">
        <v>234</v>
      </c>
      <c r="N59" s="109" t="s">
        <v>684</v>
      </c>
      <c r="O59" s="43"/>
      <c r="P59" s="43"/>
      <c r="Q59" s="111" t="n">
        <f aca="false">ROUND((O59+P59*2)/3,1)</f>
        <v>0</v>
      </c>
      <c r="R59" s="43"/>
      <c r="S59" s="43"/>
      <c r="T59" s="111" t="n">
        <f aca="false">ROUND((MAX(R59:S59)*0.6+Q59*0.4),1)</f>
        <v>0</v>
      </c>
      <c r="U59" s="43"/>
      <c r="V59" s="43"/>
      <c r="W59" s="111" t="n">
        <v>0</v>
      </c>
      <c r="X59" s="43"/>
      <c r="Y59" s="43"/>
      <c r="Z59" s="111" t="n">
        <f aca="false">ROUND((MAX(X59:Y59)*0.6+W59*0.4),1)</f>
        <v>0</v>
      </c>
      <c r="AA59" s="118" t="n">
        <f aca="false">ROUND(IF(W59=0,(MAX(R59,S59)*0.6+Q59*0.4),(MAX(X59,Y59)*0.6+W59*0.4)),1)</f>
        <v>0</v>
      </c>
      <c r="AB59" s="43" t="n">
        <v>8.5</v>
      </c>
      <c r="AC59" s="43" t="n">
        <v>8</v>
      </c>
      <c r="AD59" s="111" t="n">
        <f aca="false">ROUND((AB59+AC59*2)/3,1)</f>
        <v>8.2</v>
      </c>
      <c r="AE59" s="43" t="n">
        <v>8</v>
      </c>
      <c r="AF59" s="43"/>
      <c r="AG59" s="111" t="n">
        <f aca="false">ROUND((MAX(AE59:AF59)*0.6+AD59*0.4),1)</f>
        <v>8.1</v>
      </c>
      <c r="AH59" s="43"/>
      <c r="AI59" s="43"/>
      <c r="AJ59" s="111" t="n">
        <f aca="false">ROUND((AH59+AI59*2)/3,1)</f>
        <v>0</v>
      </c>
      <c r="AK59" s="43"/>
      <c r="AL59" s="43"/>
      <c r="AM59" s="111" t="n">
        <f aca="false">ROUND((MAX(AK59:AL59)*0.6+AJ59*0.4),1)</f>
        <v>0</v>
      </c>
      <c r="AN59" s="118" t="n">
        <f aca="false">ROUND(IF(AJ59=0,(MAX(AE59,AF59)*0.6+AD59*0.4),(MAX(AK59,AL59)*0.6+AJ59*0.4)),1)</f>
        <v>8.1</v>
      </c>
      <c r="AO59" s="43"/>
      <c r="AP59" s="43"/>
      <c r="AQ59" s="111" t="n">
        <f aca="false">ROUND((AO59+AP59*2)/3,1)</f>
        <v>0</v>
      </c>
      <c r="AR59" s="43"/>
      <c r="AS59" s="43"/>
      <c r="AT59" s="111" t="n">
        <f aca="false">ROUND((MAX(AR59:AS59)*0.6+AQ59*0.4),1)</f>
        <v>0</v>
      </c>
      <c r="AU59" s="43"/>
      <c r="AV59" s="43"/>
      <c r="AW59" s="111" t="n">
        <f aca="false">ROUND((AU59+AV59*2)/3,1)</f>
        <v>0</v>
      </c>
      <c r="AX59" s="43"/>
      <c r="AY59" s="43"/>
      <c r="AZ59" s="111" t="n">
        <f aca="false">ROUND((MAX(AX59:AY59)*0.6+AW59*0.4),1)</f>
        <v>0</v>
      </c>
      <c r="BA59" s="118" t="n">
        <f aca="false">ROUND(IF(AW59=0,(MAX(AR59,AS59)*0.6+AQ59*0.4),(MAX(AX59,AY59)*0.6+AW59*0.4)),1)</f>
        <v>0</v>
      </c>
      <c r="BB59" s="43"/>
      <c r="BC59" s="43"/>
      <c r="BD59" s="111" t="n">
        <f aca="false">ROUND((BB59+BC59*2)/3,1)</f>
        <v>0</v>
      </c>
      <c r="BE59" s="43"/>
      <c r="BF59" s="43"/>
      <c r="BG59" s="111" t="n">
        <f aca="false">ROUND((MAX(BE59:BF59)*0.6+BD59*0.4),1)</f>
        <v>0</v>
      </c>
      <c r="BH59" s="43"/>
      <c r="BI59" s="43"/>
      <c r="BJ59" s="111" t="n">
        <f aca="false">ROUND((BH59+BI59*2)/3,1)</f>
        <v>0</v>
      </c>
      <c r="BK59" s="43"/>
      <c r="BL59" s="43"/>
      <c r="BM59" s="111" t="n">
        <f aca="false">ROUND((MAX(BK59:BL59)*0.6+BJ59*0.4),1)</f>
        <v>0</v>
      </c>
      <c r="BN59" s="118" t="n">
        <f aca="false">ROUND(IF(BJ59=0,(MAX(BE59,BF59)*0.6+BD59*0.4),(MAX(BK59,BL59)*0.6+BJ59*0.4)),1)</f>
        <v>0</v>
      </c>
      <c r="BO59" s="43"/>
      <c r="BP59" s="43"/>
      <c r="BQ59" s="111" t="n">
        <f aca="false">ROUND((BO59+BP59*2)/3,1)</f>
        <v>0</v>
      </c>
      <c r="BR59" s="43"/>
      <c r="BS59" s="43"/>
      <c r="BT59" s="111" t="n">
        <f aca="false">ROUND((MAX(BR59:BS59)*0.6+BQ59*0.4),1)</f>
        <v>0</v>
      </c>
      <c r="BU59" s="43"/>
      <c r="BV59" s="43"/>
      <c r="BW59" s="111" t="n">
        <v>0</v>
      </c>
      <c r="BX59" s="43"/>
      <c r="BY59" s="43"/>
      <c r="BZ59" s="111" t="n">
        <f aca="false">ROUND((MAX(BX59:BY59)*0.6+BW59*0.4),1)</f>
        <v>0</v>
      </c>
      <c r="CA59" s="118" t="n">
        <f aca="false">ROUND(IF(BW59=0,(MAX(BR59,BS59)*0.6+BQ59*0.4),(MAX(BX59,BY59)*0.6+BW59*0.4)),1)</f>
        <v>0</v>
      </c>
      <c r="CB59" s="43"/>
      <c r="CC59" s="43"/>
      <c r="CD59" s="111" t="n">
        <f aca="false">ROUND((CB59+CC59*2)/3,1)</f>
        <v>0</v>
      </c>
      <c r="CE59" s="43"/>
      <c r="CF59" s="43"/>
      <c r="CG59" s="111" t="n">
        <f aca="false">ROUND((MAX(CE59:CF59)*0.6+CD59*0.4),1)</f>
        <v>0</v>
      </c>
      <c r="CH59" s="43"/>
      <c r="CI59" s="43"/>
      <c r="CJ59" s="111" t="n">
        <f aca="false">ROUND((CH59+CI59*2)/3,1)</f>
        <v>0</v>
      </c>
      <c r="CK59" s="43"/>
      <c r="CL59" s="43"/>
      <c r="CM59" s="111" t="n">
        <f aca="false">ROUND((MAX(CK59:CL59)*0.6+CJ59*0.4),1)</f>
        <v>0</v>
      </c>
      <c r="CN59" s="118" t="n">
        <f aca="false">ROUND(IF(CJ59=0,(MAX(CE59,CF59)*0.6+CD59*0.4),(MAX(CK59,CL59)*0.6+CJ59*0.4)),1)</f>
        <v>0</v>
      </c>
      <c r="CO59" s="43"/>
      <c r="CP59" s="43"/>
      <c r="CQ59" s="111" t="n">
        <f aca="false">ROUND((CO59+CP59*2)/3,1)</f>
        <v>0</v>
      </c>
      <c r="CR59" s="43"/>
      <c r="CS59" s="43"/>
      <c r="CT59" s="111" t="n">
        <f aca="false">ROUND((MAX(CR59:CS59)*0.6+CQ59*0.4),1)</f>
        <v>0</v>
      </c>
      <c r="CU59" s="43"/>
      <c r="CV59" s="43"/>
      <c r="CW59" s="111" t="n">
        <f aca="false">ROUND((CU59+CV59*2)/3,1)</f>
        <v>0</v>
      </c>
      <c r="CX59" s="43"/>
      <c r="CY59" s="43"/>
      <c r="CZ59" s="111" t="n">
        <f aca="false">ROUND((MAX(CX59:CY59)*0.6+CW59*0.4),1)</f>
        <v>0</v>
      </c>
      <c r="DA59" s="118" t="n">
        <f aca="false">ROUND(IF(CW59=0,(MAX(CR59,CS59)*0.6+CQ59*0.4),(MAX(CX59,CY59)*0.6+CW59*0.4)),1)</f>
        <v>0</v>
      </c>
      <c r="DB59" s="43" t="n">
        <v>7</v>
      </c>
      <c r="DC59" s="43"/>
      <c r="DD59" s="43"/>
      <c r="DE59" s="111" t="n">
        <f aca="false">ROUND((DD59+DC59),1)</f>
        <v>0</v>
      </c>
      <c r="DF59" s="134" t="n">
        <f aca="false">ROUND((DE59*0.8+DB59*0.2),1)</f>
        <v>1.4</v>
      </c>
      <c r="DI59" s="37"/>
      <c r="DJ59" s="37"/>
      <c r="DK59" s="78" t="n">
        <f aca="false">ROUND((DI59+DJ59*2)/3,1)</f>
        <v>0</v>
      </c>
      <c r="DL59" s="37"/>
      <c r="DM59" s="37"/>
      <c r="DN59" s="78" t="n">
        <f aca="false">ROUND((MAX(DL59:DM59)*0.6+DK59*0.4),1)</f>
        <v>0</v>
      </c>
      <c r="DO59" s="37"/>
      <c r="DP59" s="37"/>
      <c r="DQ59" s="78" t="n">
        <v>0</v>
      </c>
      <c r="DR59" s="37"/>
      <c r="DS59" s="37"/>
      <c r="DT59" s="78" t="n">
        <f aca="false">ROUND((MAX(DR59:DS59)*0.6+DQ59*0.4),1)</f>
        <v>0</v>
      </c>
      <c r="DU59" s="126" t="n">
        <f aca="false">ROUND(IF(DQ59=0,(MAX(DL59,DM59)*0.6+DK59*0.4),(MAX(DR59,DS59)*0.6+DQ59*0.4)),1)</f>
        <v>0</v>
      </c>
      <c r="DV59" s="37" t="n">
        <v>7</v>
      </c>
      <c r="DW59" s="37" t="n">
        <v>7</v>
      </c>
      <c r="DX59" s="78" t="n">
        <f aca="false">ROUND((DV59+DW59*2)/3,1)</f>
        <v>7</v>
      </c>
      <c r="DY59" s="37" t="n">
        <v>4</v>
      </c>
      <c r="DZ59" s="37"/>
      <c r="EA59" s="78" t="n">
        <f aca="false">ROUND((MAX(DY59:DZ59)*0.6+DX59*0.4),1)</f>
        <v>5.2</v>
      </c>
      <c r="EB59" s="37"/>
      <c r="EC59" s="37"/>
      <c r="ED59" s="78" t="n">
        <f aca="false">ROUND((EB59+EC59*2)/3,1)</f>
        <v>0</v>
      </c>
      <c r="EE59" s="37"/>
      <c r="EF59" s="37"/>
      <c r="EG59" s="78" t="n">
        <f aca="false">ROUND((MAX(EE59:EF59)*0.6+ED59*0.4),1)</f>
        <v>0</v>
      </c>
      <c r="EH59" s="126" t="n">
        <f aca="false">ROUND(IF(ED59=0,(MAX(DY59,DZ59)*0.6+DX59*0.4),(MAX(EE59,EF59)*0.6+ED59*0.4)),1)</f>
        <v>5.2</v>
      </c>
      <c r="EI59" s="37"/>
      <c r="EJ59" s="37"/>
      <c r="EK59" s="78" t="n">
        <f aca="false">ROUND((EI59+EJ59*2)/3,1)</f>
        <v>0</v>
      </c>
      <c r="EL59" s="37"/>
      <c r="EM59" s="37"/>
      <c r="EN59" s="78" t="n">
        <f aca="false">ROUND((MAX(EL59:EM59)*0.6+EK59*0.4),1)</f>
        <v>0</v>
      </c>
      <c r="EO59" s="37"/>
      <c r="EP59" s="37"/>
      <c r="EQ59" s="78" t="n">
        <v>0</v>
      </c>
      <c r="ER59" s="37"/>
      <c r="ES59" s="37"/>
      <c r="ET59" s="78" t="n">
        <f aca="false">ROUND((MAX(ER59:ES59)*0.6+EQ59*0.4),1)</f>
        <v>0</v>
      </c>
      <c r="EU59" s="126" t="n">
        <f aca="false">ROUND(IF(EQ59=0,(MAX(EL59,EM59)*0.6+EK59*0.4),(MAX(ER59,ES59)*0.6+EQ59*0.4)),1)</f>
        <v>0</v>
      </c>
    </row>
    <row r="60" s="3" customFormat="true" ht="9.95" hidden="false" customHeight="true" outlineLevel="0" collapsed="false">
      <c r="B60" s="64" t="s">
        <v>49</v>
      </c>
      <c r="C60" s="64" t="n">
        <v>37</v>
      </c>
      <c r="D60" s="64"/>
      <c r="E60" s="64" t="s">
        <v>681</v>
      </c>
      <c r="F60" s="107" t="s">
        <v>688</v>
      </c>
      <c r="G60" s="65" t="s">
        <v>521</v>
      </c>
      <c r="H60" s="87" t="s">
        <v>150</v>
      </c>
      <c r="I60" s="89" t="s">
        <v>151</v>
      </c>
      <c r="J60" s="89" t="s">
        <v>70</v>
      </c>
      <c r="K60" s="89" t="s">
        <v>161</v>
      </c>
      <c r="L60" s="89" t="s">
        <v>54</v>
      </c>
      <c r="M60" s="89" t="s">
        <v>65</v>
      </c>
      <c r="N60" s="87" t="s">
        <v>150</v>
      </c>
      <c r="O60" s="43" t="n">
        <v>8</v>
      </c>
      <c r="P60" s="43" t="n">
        <v>7</v>
      </c>
      <c r="Q60" s="111" t="n">
        <f aca="false">ROUND((O60+P60*2)/3,1)</f>
        <v>7.3</v>
      </c>
      <c r="R60" s="43" t="n">
        <v>9</v>
      </c>
      <c r="S60" s="43"/>
      <c r="T60" s="111" t="n">
        <f aca="false">ROUND((MAX(R60:S60)*0.6+Q60*0.4),1)</f>
        <v>8.3</v>
      </c>
      <c r="U60" s="43"/>
      <c r="V60" s="43"/>
      <c r="W60" s="111" t="n">
        <v>0</v>
      </c>
      <c r="X60" s="43"/>
      <c r="Y60" s="43"/>
      <c r="Z60" s="111" t="n">
        <f aca="false">ROUND((MAX(X60:Y60)*0.6+W60*0.4),1)</f>
        <v>0</v>
      </c>
      <c r="AA60" s="118" t="n">
        <f aca="false">ROUND(IF(W60=0,(MAX(R60,S60)*0.6+Q60*0.4),(MAX(X60,Y60)*0.6+W60*0.4)),1)</f>
        <v>8.3</v>
      </c>
      <c r="AB60" s="43" t="n">
        <v>8.5</v>
      </c>
      <c r="AC60" s="43" t="n">
        <v>8</v>
      </c>
      <c r="AD60" s="111" t="n">
        <f aca="false">ROUND((AB60+AC60*2)/3,1)</f>
        <v>8.2</v>
      </c>
      <c r="AE60" s="43" t="n">
        <v>8</v>
      </c>
      <c r="AF60" s="43"/>
      <c r="AG60" s="111" t="n">
        <f aca="false">ROUND((MAX(AE60:AF60)*0.6+AD60*0.4),1)</f>
        <v>8.1</v>
      </c>
      <c r="AH60" s="43"/>
      <c r="AI60" s="43"/>
      <c r="AJ60" s="111" t="n">
        <f aca="false">ROUND((AH60+AI60*2)/3,1)</f>
        <v>0</v>
      </c>
      <c r="AK60" s="43"/>
      <c r="AL60" s="43"/>
      <c r="AM60" s="111" t="n">
        <f aca="false">ROUND((MAX(AK60:AL60)*0.6+AJ60*0.4),1)</f>
        <v>0</v>
      </c>
      <c r="AN60" s="118" t="n">
        <f aca="false">ROUND(IF(AJ60=0,(MAX(AE60,AF60)*0.6+AD60*0.4),(MAX(AK60,AL60)*0.6+AJ60*0.4)),1)</f>
        <v>8.1</v>
      </c>
      <c r="AO60" s="43" t="n">
        <v>8</v>
      </c>
      <c r="AP60" s="43" t="n">
        <v>8</v>
      </c>
      <c r="AQ60" s="111" t="n">
        <f aca="false">ROUND((AO60+AP60*2)/3,1)</f>
        <v>8</v>
      </c>
      <c r="AR60" s="43" t="n">
        <v>7.5</v>
      </c>
      <c r="AS60" s="43"/>
      <c r="AT60" s="111" t="n">
        <f aca="false">ROUND((MAX(AR60:AS60)*0.6+AQ60*0.4),1)</f>
        <v>7.7</v>
      </c>
      <c r="AU60" s="43"/>
      <c r="AV60" s="43"/>
      <c r="AW60" s="111" t="n">
        <f aca="false">ROUND((AU60+AV60*2)/3,1)</f>
        <v>0</v>
      </c>
      <c r="AX60" s="43"/>
      <c r="AY60" s="43"/>
      <c r="AZ60" s="111" t="n">
        <f aca="false">ROUND((MAX(AX60:AY60)*0.6+AW60*0.4),1)</f>
        <v>0</v>
      </c>
      <c r="BA60" s="118" t="n">
        <f aca="false">ROUND(IF(AW60=0,(MAX(AR60,AS60)*0.6+AQ60*0.4),(MAX(AX60,AY60)*0.6+AW60*0.4)),1)</f>
        <v>7.7</v>
      </c>
      <c r="BB60" s="43" t="n">
        <v>7.5</v>
      </c>
      <c r="BC60" s="43" t="n">
        <v>9</v>
      </c>
      <c r="BD60" s="111" t="n">
        <f aca="false">ROUND((BB60+BC60*2)/3,1)</f>
        <v>8.5</v>
      </c>
      <c r="BE60" s="43" t="n">
        <v>5</v>
      </c>
      <c r="BF60" s="43"/>
      <c r="BG60" s="111" t="n">
        <f aca="false">ROUND((MAX(BE60:BF60)*0.6+BD60*0.4),1)</f>
        <v>6.4</v>
      </c>
      <c r="BH60" s="43"/>
      <c r="BI60" s="43"/>
      <c r="BJ60" s="111" t="n">
        <f aca="false">ROUND((BH60+BI60*2)/3,1)</f>
        <v>0</v>
      </c>
      <c r="BK60" s="43"/>
      <c r="BL60" s="43"/>
      <c r="BM60" s="111" t="n">
        <f aca="false">ROUND((MAX(BK60:BL60)*0.6+BJ60*0.4),1)</f>
        <v>0</v>
      </c>
      <c r="BN60" s="118" t="n">
        <f aca="false">ROUND(IF(BJ60=0,(MAX(BE60,BF60)*0.6+BD60*0.4),(MAX(BK60,BL60)*0.6+BJ60*0.4)),1)</f>
        <v>6.4</v>
      </c>
      <c r="BO60" s="43" t="n">
        <v>8</v>
      </c>
      <c r="BP60" s="43" t="n">
        <v>8</v>
      </c>
      <c r="BQ60" s="111" t="n">
        <f aca="false">ROUND((BO60+BP60*2)/3,1)</f>
        <v>8</v>
      </c>
      <c r="BR60" s="43" t="n">
        <v>7</v>
      </c>
      <c r="BS60" s="43"/>
      <c r="BT60" s="111" t="n">
        <f aca="false">ROUND((MAX(BR60:BS60)*0.6+BQ60*0.4),1)</f>
        <v>7.4</v>
      </c>
      <c r="BU60" s="43"/>
      <c r="BV60" s="43"/>
      <c r="BW60" s="111" t="n">
        <v>0</v>
      </c>
      <c r="BX60" s="43"/>
      <c r="BY60" s="43"/>
      <c r="BZ60" s="111" t="n">
        <f aca="false">ROUND((MAX(BX60:BY60)*0.6+BW60*0.4),1)</f>
        <v>0</v>
      </c>
      <c r="CA60" s="118" t="n">
        <f aca="false">ROUND(IF(BW60=0,(MAX(BR60,BS60)*0.6+BQ60*0.4),(MAX(BX60,BY60)*0.6+BW60*0.4)),1)</f>
        <v>7.4</v>
      </c>
      <c r="CB60" s="43" t="n">
        <v>7</v>
      </c>
      <c r="CC60" s="43" t="n">
        <v>8</v>
      </c>
      <c r="CD60" s="111" t="n">
        <f aca="false">ROUND((CB60+CC60*2)/3,1)</f>
        <v>7.7</v>
      </c>
      <c r="CE60" s="43" t="n">
        <v>6</v>
      </c>
      <c r="CF60" s="43"/>
      <c r="CG60" s="111" t="n">
        <f aca="false">ROUND((MAX(CE60:CF60)*0.6+CD60*0.4),1)</f>
        <v>6.7</v>
      </c>
      <c r="CH60" s="43"/>
      <c r="CI60" s="43"/>
      <c r="CJ60" s="111" t="n">
        <f aca="false">ROUND((CH60+CI60*2)/3,1)</f>
        <v>0</v>
      </c>
      <c r="CK60" s="43"/>
      <c r="CL60" s="43"/>
      <c r="CM60" s="111" t="n">
        <f aca="false">ROUND((MAX(CK60:CL60)*0.6+CJ60*0.4),1)</f>
        <v>0</v>
      </c>
      <c r="CN60" s="118" t="n">
        <f aca="false">ROUND(IF(CJ60=0,(MAX(CE60,CF60)*0.6+CD60*0.4),(MAX(CK60,CL60)*0.6+CJ60*0.4)),1)</f>
        <v>6.7</v>
      </c>
      <c r="CO60" s="43" t="n">
        <v>6</v>
      </c>
      <c r="CP60" s="43" t="n">
        <v>5</v>
      </c>
      <c r="CQ60" s="111" t="n">
        <f aca="false">ROUND((CO60+CP60*2)/3,1)</f>
        <v>5.3</v>
      </c>
      <c r="CR60" s="43" t="n">
        <v>5</v>
      </c>
      <c r="CS60" s="43"/>
      <c r="CT60" s="111" t="n">
        <f aca="false">ROUND((MAX(CR60:CS60)*0.6+CQ60*0.4),1)</f>
        <v>5.1</v>
      </c>
      <c r="CU60" s="43"/>
      <c r="CV60" s="43"/>
      <c r="CW60" s="111" t="n">
        <f aca="false">ROUND((CU60+CV60*2)/3,1)</f>
        <v>0</v>
      </c>
      <c r="CX60" s="43"/>
      <c r="CY60" s="43"/>
      <c r="CZ60" s="111" t="n">
        <f aca="false">ROUND((MAX(CX60:CY60)*0.6+CW60*0.4),1)</f>
        <v>0</v>
      </c>
      <c r="DA60" s="118" t="n">
        <f aca="false">ROUND(IF(CW60=0,(MAX(CR60,CS60)*0.6+CQ60*0.4),(MAX(CX60,CY60)*0.6+CW60*0.4)),1)</f>
        <v>5.1</v>
      </c>
      <c r="DB60" s="43" t="n">
        <v>9</v>
      </c>
      <c r="DC60" s="43" t="n">
        <v>1.4</v>
      </c>
      <c r="DD60" s="43" t="n">
        <v>6.1</v>
      </c>
      <c r="DE60" s="111" t="n">
        <f aca="false">ROUND((DD60+DC60),1)</f>
        <v>7.5</v>
      </c>
      <c r="DF60" s="134" t="n">
        <f aca="false">ROUND((DE60*0.8+DB60*0.2),1)</f>
        <v>7.8</v>
      </c>
      <c r="DI60" s="37"/>
      <c r="DJ60" s="37"/>
      <c r="DK60" s="78" t="n">
        <f aca="false">ROUND((DI60+DJ60*2)/3,1)</f>
        <v>0</v>
      </c>
      <c r="DL60" s="37"/>
      <c r="DM60" s="37"/>
      <c r="DN60" s="78" t="n">
        <f aca="false">ROUND((MAX(DL60:DM60)*0.6+DK60*0.4),1)</f>
        <v>0</v>
      </c>
      <c r="DO60" s="37"/>
      <c r="DP60" s="37"/>
      <c r="DQ60" s="78" t="n">
        <v>0</v>
      </c>
      <c r="DR60" s="37"/>
      <c r="DS60" s="37"/>
      <c r="DT60" s="78" t="n">
        <f aca="false">ROUND((MAX(DR60:DS60)*0.6+DQ60*0.4),1)</f>
        <v>0</v>
      </c>
      <c r="DU60" s="126" t="n">
        <f aca="false">ROUND(IF(DQ60=0,(MAX(DL60,DM60)*0.6+DK60*0.4),(MAX(DR60,DS60)*0.6+DQ60*0.4)),1)</f>
        <v>0</v>
      </c>
      <c r="DV60" s="37"/>
      <c r="DW60" s="37"/>
      <c r="DX60" s="78" t="n">
        <f aca="false">ROUND((DV60+DW60*2)/3,1)</f>
        <v>0</v>
      </c>
      <c r="DY60" s="37"/>
      <c r="DZ60" s="37"/>
      <c r="EA60" s="78" t="n">
        <f aca="false">ROUND((MAX(DY60:DZ60)*0.6+DX60*0.4),1)</f>
        <v>0</v>
      </c>
      <c r="EB60" s="37"/>
      <c r="EC60" s="37"/>
      <c r="ED60" s="78" t="n">
        <f aca="false">ROUND((EB60+EC60*2)/3,1)</f>
        <v>0</v>
      </c>
      <c r="EE60" s="37"/>
      <c r="EF60" s="37"/>
      <c r="EG60" s="78" t="n">
        <f aca="false">ROUND((MAX(EE60:EF60)*0.6+ED60*0.4),1)</f>
        <v>0</v>
      </c>
      <c r="EH60" s="126" t="n">
        <f aca="false">ROUND(IF(ED60=0,(MAX(DY60,DZ60)*0.6+DX60*0.4),(MAX(EE60,EF60)*0.6+ED60*0.4)),1)</f>
        <v>0</v>
      </c>
      <c r="EI60" s="37"/>
      <c r="EJ60" s="37"/>
      <c r="EK60" s="78" t="n">
        <f aca="false">ROUND((EI60+EJ60*2)/3,1)</f>
        <v>0</v>
      </c>
      <c r="EL60" s="37"/>
      <c r="EM60" s="37"/>
      <c r="EN60" s="78" t="n">
        <f aca="false">ROUND((MAX(EL60:EM60)*0.6+EK60*0.4),1)</f>
        <v>0</v>
      </c>
      <c r="EO60" s="37"/>
      <c r="EP60" s="37"/>
      <c r="EQ60" s="78" t="n">
        <v>0</v>
      </c>
      <c r="ER60" s="37"/>
      <c r="ES60" s="37"/>
      <c r="ET60" s="78" t="n">
        <f aca="false">ROUND((MAX(ER60:ES60)*0.6+EQ60*0.4),1)</f>
        <v>0</v>
      </c>
      <c r="EU60" s="126" t="n">
        <f aca="false">ROUND(IF(EQ60=0,(MAX(EL60,EM60)*0.6+EK60*0.4),(MAX(ER60,ES60)*0.6+EQ60*0.4)),1)</f>
        <v>0</v>
      </c>
    </row>
  </sheetData>
  <mergeCells count="53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M9"/>
    <mergeCell ref="CO9:CZ9"/>
    <mergeCell ref="DB9:DE9"/>
    <mergeCell ref="DI9:DT9"/>
    <mergeCell ref="DV9:EG9"/>
    <mergeCell ref="EI9:ET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B11"/>
    <mergeCell ref="DC10:DE10"/>
    <mergeCell ref="DF10:DF11"/>
    <mergeCell ref="DI10:DN10"/>
    <mergeCell ref="DO10:DT10"/>
    <mergeCell ref="DU10:DU11"/>
    <mergeCell ref="DV10:EA10"/>
    <mergeCell ref="EB10:EG10"/>
    <mergeCell ref="EH10:EH11"/>
    <mergeCell ref="EI10:EN10"/>
    <mergeCell ref="EO10:ET10"/>
    <mergeCell ref="EU10:E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X61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pane xSplit="14" ySplit="3" topLeftCell="AP15" activePane="bottomRight" state="frozen"/>
      <selection pane="topLeft" activeCell="A9" activeCellId="0" sqref="A9"/>
      <selection pane="topRight" activeCell="AP9" activeCellId="0" sqref="AP9"/>
      <selection pane="bottomLeft" activeCell="A15" activeCellId="0" sqref="A15"/>
      <selection pane="bottomRight" activeCell="AS27" activeCellId="0" sqref="AS27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7" min="6" style="1" width="5.56"/>
    <col collapsed="false" customWidth="true" hidden="false" outlineLevel="0" max="8" min="8" style="1" width="24.28"/>
    <col collapsed="false" customWidth="true" hidden="false" outlineLevel="0" max="9" min="9" style="1" width="9.14"/>
    <col collapsed="false" customWidth="true" hidden="false" outlineLevel="0" max="14" min="10" style="1" width="4.28"/>
    <col collapsed="false" customWidth="true" hidden="false" outlineLevel="0" max="15" min="15" style="1" width="8.41"/>
    <col collapsed="false" customWidth="true" hidden="false" outlineLevel="0" max="79" min="16" style="1" width="4.28"/>
    <col collapsed="false" customWidth="true" hidden="false" outlineLevel="0" max="80" min="80" style="1" width="4.14"/>
    <col collapsed="false" customWidth="false" hidden="false" outlineLevel="0" max="257" min="81" style="1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689</v>
      </c>
      <c r="D6" s="1" t="s">
        <v>5</v>
      </c>
      <c r="E6" s="1" t="s">
        <v>690</v>
      </c>
      <c r="M6" s="1" t="s">
        <v>7</v>
      </c>
      <c r="N6" s="1" t="s">
        <v>8</v>
      </c>
    </row>
    <row r="9" customFormat="false" ht="17.2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204"/>
      <c r="H9" s="130" t="s">
        <v>13</v>
      </c>
      <c r="I9" s="131" t="s">
        <v>14</v>
      </c>
      <c r="J9" s="132" t="s">
        <v>15</v>
      </c>
      <c r="K9" s="132"/>
      <c r="L9" s="9" t="s">
        <v>16</v>
      </c>
      <c r="M9" s="9"/>
      <c r="N9" s="9"/>
      <c r="O9" s="6" t="s">
        <v>17</v>
      </c>
      <c r="P9" s="17" t="s">
        <v>691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2" t="n">
        <v>3</v>
      </c>
      <c r="AC9" s="17" t="s">
        <v>692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2" t="n">
        <v>3</v>
      </c>
      <c r="AP9" s="17" t="s">
        <v>693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2" t="n">
        <v>3</v>
      </c>
      <c r="BC9" s="17" t="s">
        <v>694</v>
      </c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2" t="n">
        <v>2</v>
      </c>
      <c r="BP9" s="17" t="s">
        <v>695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2" t="n">
        <v>2</v>
      </c>
      <c r="CC9" s="16" t="s">
        <v>30</v>
      </c>
      <c r="CD9" s="16"/>
      <c r="CE9" s="16"/>
      <c r="CF9" s="16"/>
      <c r="CG9" s="17" t="n">
        <v>6</v>
      </c>
      <c r="CL9" s="17" t="s">
        <v>696</v>
      </c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2" t="n">
        <v>2</v>
      </c>
      <c r="CY9" s="17" t="s">
        <v>697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2" t="n">
        <v>3</v>
      </c>
      <c r="DL9" s="17" t="s">
        <v>698</v>
      </c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2" t="n">
        <v>2</v>
      </c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205"/>
      <c r="H10" s="130"/>
      <c r="I10" s="131"/>
      <c r="J10" s="132"/>
      <c r="K10" s="132"/>
      <c r="L10" s="9"/>
      <c r="M10" s="9"/>
      <c r="N10" s="9"/>
      <c r="O10" s="6"/>
      <c r="P10" s="17" t="s">
        <v>33</v>
      </c>
      <c r="Q10" s="17"/>
      <c r="R10" s="17"/>
      <c r="S10" s="17"/>
      <c r="T10" s="17"/>
      <c r="U10" s="17"/>
      <c r="V10" s="17" t="s">
        <v>34</v>
      </c>
      <c r="W10" s="17"/>
      <c r="X10" s="17"/>
      <c r="Y10" s="17"/>
      <c r="Z10" s="17"/>
      <c r="AA10" s="17"/>
      <c r="AB10" s="17" t="s">
        <v>35</v>
      </c>
      <c r="AC10" s="17" t="s">
        <v>33</v>
      </c>
      <c r="AD10" s="17"/>
      <c r="AE10" s="17"/>
      <c r="AF10" s="17"/>
      <c r="AG10" s="17"/>
      <c r="AH10" s="17"/>
      <c r="AI10" s="17" t="s">
        <v>34</v>
      </c>
      <c r="AJ10" s="17"/>
      <c r="AK10" s="17"/>
      <c r="AL10" s="17"/>
      <c r="AM10" s="17"/>
      <c r="AN10" s="17"/>
      <c r="AO10" s="17" t="s">
        <v>35</v>
      </c>
      <c r="AP10" s="17" t="s">
        <v>33</v>
      </c>
      <c r="AQ10" s="17"/>
      <c r="AR10" s="17"/>
      <c r="AS10" s="17"/>
      <c r="AT10" s="17"/>
      <c r="AU10" s="17"/>
      <c r="AV10" s="17" t="s">
        <v>34</v>
      </c>
      <c r="AW10" s="17"/>
      <c r="AX10" s="17"/>
      <c r="AY10" s="17"/>
      <c r="AZ10" s="17"/>
      <c r="BA10" s="17"/>
      <c r="BB10" s="17" t="s">
        <v>35</v>
      </c>
      <c r="BC10" s="17" t="s">
        <v>33</v>
      </c>
      <c r="BD10" s="17"/>
      <c r="BE10" s="17"/>
      <c r="BF10" s="17"/>
      <c r="BG10" s="17"/>
      <c r="BH10" s="17"/>
      <c r="BI10" s="17" t="s">
        <v>34</v>
      </c>
      <c r="BJ10" s="17"/>
      <c r="BK10" s="17"/>
      <c r="BL10" s="17"/>
      <c r="BM10" s="17"/>
      <c r="BN10" s="17"/>
      <c r="BO10" s="17" t="s">
        <v>35</v>
      </c>
      <c r="BP10" s="17" t="s">
        <v>33</v>
      </c>
      <c r="BQ10" s="17"/>
      <c r="BR10" s="17"/>
      <c r="BS10" s="17"/>
      <c r="BT10" s="17"/>
      <c r="BU10" s="17"/>
      <c r="BV10" s="17" t="s">
        <v>34</v>
      </c>
      <c r="BW10" s="17"/>
      <c r="BX10" s="17"/>
      <c r="BY10" s="17"/>
      <c r="BZ10" s="17"/>
      <c r="CA10" s="17"/>
      <c r="CB10" s="17" t="s">
        <v>35</v>
      </c>
      <c r="CC10" s="21" t="s">
        <v>36</v>
      </c>
      <c r="CD10" s="22" t="s">
        <v>30</v>
      </c>
      <c r="CE10" s="22"/>
      <c r="CF10" s="22"/>
      <c r="CG10" s="17" t="s">
        <v>35</v>
      </c>
      <c r="CL10" s="17" t="s">
        <v>33</v>
      </c>
      <c r="CM10" s="17"/>
      <c r="CN10" s="17"/>
      <c r="CO10" s="17"/>
      <c r="CP10" s="17"/>
      <c r="CQ10" s="17"/>
      <c r="CR10" s="17" t="s">
        <v>34</v>
      </c>
      <c r="CS10" s="17"/>
      <c r="CT10" s="17"/>
      <c r="CU10" s="17"/>
      <c r="CV10" s="17"/>
      <c r="CW10" s="17"/>
      <c r="CX10" s="17" t="s">
        <v>35</v>
      </c>
      <c r="CY10" s="17" t="s">
        <v>33</v>
      </c>
      <c r="CZ10" s="17"/>
      <c r="DA10" s="17"/>
      <c r="DB10" s="17"/>
      <c r="DC10" s="17"/>
      <c r="DD10" s="17"/>
      <c r="DE10" s="17" t="s">
        <v>34</v>
      </c>
      <c r="DF10" s="17"/>
      <c r="DG10" s="17"/>
      <c r="DH10" s="17"/>
      <c r="DI10" s="17"/>
      <c r="DJ10" s="17"/>
      <c r="DK10" s="17" t="s">
        <v>35</v>
      </c>
      <c r="DL10" s="17" t="s">
        <v>33</v>
      </c>
      <c r="DM10" s="17"/>
      <c r="DN10" s="17"/>
      <c r="DO10" s="17"/>
      <c r="DP10" s="17"/>
      <c r="DQ10" s="17"/>
      <c r="DR10" s="17" t="s">
        <v>34</v>
      </c>
      <c r="DS10" s="17"/>
      <c r="DT10" s="17"/>
      <c r="DU10" s="17"/>
      <c r="DV10" s="17"/>
      <c r="DW10" s="17"/>
      <c r="DX10" s="17" t="s">
        <v>35</v>
      </c>
    </row>
    <row r="11" customFormat="false" ht="29.2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206"/>
      <c r="H11" s="130"/>
      <c r="I11" s="131"/>
      <c r="J11" s="133"/>
      <c r="K11" s="133"/>
      <c r="L11" s="23"/>
      <c r="M11" s="23"/>
      <c r="N11" s="23"/>
      <c r="O11" s="23"/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43</v>
      </c>
      <c r="U11" s="17" t="s">
        <v>35</v>
      </c>
      <c r="V11" s="17" t="s">
        <v>39</v>
      </c>
      <c r="W11" s="17" t="s">
        <v>40</v>
      </c>
      <c r="X11" s="17" t="s">
        <v>44</v>
      </c>
      <c r="Y11" s="17" t="s">
        <v>42</v>
      </c>
      <c r="Z11" s="17" t="s">
        <v>43</v>
      </c>
      <c r="AA11" s="17" t="s">
        <v>35</v>
      </c>
      <c r="AB11" s="17"/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43</v>
      </c>
      <c r="AH11" s="17" t="s">
        <v>35</v>
      </c>
      <c r="AI11" s="17" t="s">
        <v>39</v>
      </c>
      <c r="AJ11" s="17" t="s">
        <v>40</v>
      </c>
      <c r="AK11" s="17" t="s">
        <v>44</v>
      </c>
      <c r="AL11" s="17" t="s">
        <v>42</v>
      </c>
      <c r="AM11" s="17" t="s">
        <v>43</v>
      </c>
      <c r="AN11" s="17" t="s">
        <v>35</v>
      </c>
      <c r="AO11" s="17"/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43</v>
      </c>
      <c r="AU11" s="17" t="s">
        <v>35</v>
      </c>
      <c r="AV11" s="17" t="s">
        <v>39</v>
      </c>
      <c r="AW11" s="17" t="s">
        <v>40</v>
      </c>
      <c r="AX11" s="17" t="s">
        <v>44</v>
      </c>
      <c r="AY11" s="17" t="s">
        <v>42</v>
      </c>
      <c r="AZ11" s="17" t="s">
        <v>43</v>
      </c>
      <c r="BA11" s="17" t="s">
        <v>35</v>
      </c>
      <c r="BB11" s="17"/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43</v>
      </c>
      <c r="BH11" s="17" t="s">
        <v>35</v>
      </c>
      <c r="BI11" s="17" t="s">
        <v>39</v>
      </c>
      <c r="BJ11" s="17" t="s">
        <v>40</v>
      </c>
      <c r="BK11" s="17" t="s">
        <v>44</v>
      </c>
      <c r="BL11" s="17" t="s">
        <v>42</v>
      </c>
      <c r="BM11" s="17" t="s">
        <v>43</v>
      </c>
      <c r="BN11" s="17" t="s">
        <v>35</v>
      </c>
      <c r="BO11" s="17"/>
      <c r="BP11" s="17" t="s">
        <v>39</v>
      </c>
      <c r="BQ11" s="17" t="s">
        <v>40</v>
      </c>
      <c r="BR11" s="17" t="s">
        <v>41</v>
      </c>
      <c r="BS11" s="17" t="s">
        <v>42</v>
      </c>
      <c r="BT11" s="17" t="s">
        <v>43</v>
      </c>
      <c r="BU11" s="17" t="s">
        <v>35</v>
      </c>
      <c r="BV11" s="17" t="s">
        <v>39</v>
      </c>
      <c r="BW11" s="17" t="s">
        <v>40</v>
      </c>
      <c r="BX11" s="17" t="s">
        <v>44</v>
      </c>
      <c r="BY11" s="17" t="s">
        <v>42</v>
      </c>
      <c r="BZ11" s="17" t="s">
        <v>43</v>
      </c>
      <c r="CA11" s="17" t="s">
        <v>35</v>
      </c>
      <c r="CB11" s="17"/>
      <c r="CC11" s="21"/>
      <c r="CD11" s="24" t="s">
        <v>47</v>
      </c>
      <c r="CE11" s="25" t="s">
        <v>48</v>
      </c>
      <c r="CF11" s="26" t="s">
        <v>35</v>
      </c>
      <c r="CG11" s="17"/>
      <c r="CL11" s="17" t="s">
        <v>39</v>
      </c>
      <c r="CM11" s="17" t="s">
        <v>40</v>
      </c>
      <c r="CN11" s="17" t="s">
        <v>41</v>
      </c>
      <c r="CO11" s="17" t="s">
        <v>42</v>
      </c>
      <c r="CP11" s="17" t="s">
        <v>43</v>
      </c>
      <c r="CQ11" s="17" t="s">
        <v>35</v>
      </c>
      <c r="CR11" s="17" t="s">
        <v>39</v>
      </c>
      <c r="CS11" s="17" t="s">
        <v>40</v>
      </c>
      <c r="CT11" s="17" t="s">
        <v>44</v>
      </c>
      <c r="CU11" s="17" t="s">
        <v>42</v>
      </c>
      <c r="CV11" s="17" t="s">
        <v>43</v>
      </c>
      <c r="CW11" s="17" t="s">
        <v>35</v>
      </c>
      <c r="CX11" s="17"/>
      <c r="CY11" s="17" t="s">
        <v>39</v>
      </c>
      <c r="CZ11" s="17" t="s">
        <v>40</v>
      </c>
      <c r="DA11" s="17" t="s">
        <v>41</v>
      </c>
      <c r="DB11" s="17" t="s">
        <v>42</v>
      </c>
      <c r="DC11" s="17" t="s">
        <v>43</v>
      </c>
      <c r="DD11" s="17" t="s">
        <v>35</v>
      </c>
      <c r="DE11" s="17" t="s">
        <v>39</v>
      </c>
      <c r="DF11" s="17" t="s">
        <v>40</v>
      </c>
      <c r="DG11" s="17" t="s">
        <v>44</v>
      </c>
      <c r="DH11" s="17" t="s">
        <v>42</v>
      </c>
      <c r="DI11" s="17" t="s">
        <v>43</v>
      </c>
      <c r="DJ11" s="17" t="s">
        <v>35</v>
      </c>
      <c r="DK11" s="17"/>
      <c r="DL11" s="17" t="s">
        <v>39</v>
      </c>
      <c r="DM11" s="17" t="s">
        <v>40</v>
      </c>
      <c r="DN11" s="17" t="s">
        <v>41</v>
      </c>
      <c r="DO11" s="17" t="s">
        <v>42</v>
      </c>
      <c r="DP11" s="17" t="s">
        <v>43</v>
      </c>
      <c r="DQ11" s="17" t="s">
        <v>35</v>
      </c>
      <c r="DR11" s="17" t="s">
        <v>39</v>
      </c>
      <c r="DS11" s="17" t="s">
        <v>40</v>
      </c>
      <c r="DT11" s="17" t="s">
        <v>44</v>
      </c>
      <c r="DU11" s="17" t="s">
        <v>42</v>
      </c>
      <c r="DV11" s="17" t="s">
        <v>43</v>
      </c>
      <c r="DW11" s="17" t="s">
        <v>35</v>
      </c>
      <c r="DX11" s="17"/>
    </row>
    <row r="12" s="3" customFormat="true" ht="9.95" hidden="false" customHeight="true" outlineLevel="0" collapsed="false">
      <c r="B12" s="27" t="s">
        <v>88</v>
      </c>
      <c r="C12" s="27" t="n">
        <v>142</v>
      </c>
      <c r="D12" s="28"/>
      <c r="E12" s="50" t="s">
        <v>699</v>
      </c>
      <c r="F12" s="44" t="n">
        <v>405</v>
      </c>
      <c r="G12" s="44"/>
      <c r="H12" s="45" t="s">
        <v>118</v>
      </c>
      <c r="I12" s="46" t="s">
        <v>700</v>
      </c>
      <c r="J12" s="51" t="s">
        <v>701</v>
      </c>
      <c r="K12" s="52" t="s">
        <v>55</v>
      </c>
      <c r="L12" s="53" t="s">
        <v>151</v>
      </c>
      <c r="M12" s="52" t="s">
        <v>54</v>
      </c>
      <c r="N12" s="54" t="s">
        <v>156</v>
      </c>
      <c r="O12" s="46" t="s">
        <v>700</v>
      </c>
      <c r="P12" s="43"/>
      <c r="Q12" s="43"/>
      <c r="R12" s="118" t="n">
        <f aca="false">ROUND((P12+Q12*2)/3,1)</f>
        <v>0</v>
      </c>
      <c r="S12" s="43"/>
      <c r="T12" s="43"/>
      <c r="U12" s="111" t="n">
        <f aca="false">ROUND((MAX(S12:T12)*0.6+R12*0.4),1)</f>
        <v>0</v>
      </c>
      <c r="V12" s="43"/>
      <c r="W12" s="43"/>
      <c r="X12" s="111" t="n">
        <f aca="false">ROUND((V12+W12*2)/3,1)</f>
        <v>0</v>
      </c>
      <c r="Y12" s="43"/>
      <c r="Z12" s="43"/>
      <c r="AA12" s="111" t="n">
        <f aca="false">ROUND((MAX(Y12:Z12)*0.6+X12*0.4),1)</f>
        <v>0</v>
      </c>
      <c r="AB12" s="118" t="n">
        <f aca="false">ROUND(IF(X12=0,(MAX(S12,T12)*0.6+R12*0.4),(MAX(Y12,Z12)*0.6+X12*0.4)),1)</f>
        <v>0</v>
      </c>
      <c r="AC12" s="43"/>
      <c r="AD12" s="43"/>
      <c r="AE12" s="111" t="n">
        <f aca="false">ROUND((AC12+AD12*2)/3,1)</f>
        <v>0</v>
      </c>
      <c r="AF12" s="43"/>
      <c r="AG12" s="43"/>
      <c r="AH12" s="111" t="n">
        <f aca="false">ROUND((MAX(AF12:AG12)*0.6+AE12*0.4),1)</f>
        <v>0</v>
      </c>
      <c r="AI12" s="43"/>
      <c r="AJ12" s="43"/>
      <c r="AK12" s="111" t="n">
        <f aca="false">ROUND((AI12+AJ12*2)/3,1)</f>
        <v>0</v>
      </c>
      <c r="AL12" s="43"/>
      <c r="AM12" s="43"/>
      <c r="AN12" s="111" t="n">
        <f aca="false">ROUND((MAX(AL12:AM12)*0.6+AK12*0.4),1)</f>
        <v>0</v>
      </c>
      <c r="AO12" s="118" t="n">
        <f aca="false">ROUND(IF(AK12=0,(MAX(AF12,AG12)*0.6+AE12*0.4),(MAX(AL12,AM12)*0.6+AK12*0.4)),1)</f>
        <v>0</v>
      </c>
      <c r="AP12" s="43"/>
      <c r="AQ12" s="43"/>
      <c r="AR12" s="111" t="n">
        <f aca="false">ROUND((AP12+AQ12*2)/3,1)</f>
        <v>0</v>
      </c>
      <c r="AS12" s="43"/>
      <c r="AT12" s="43"/>
      <c r="AU12" s="111" t="n">
        <f aca="false">ROUND((MAX(AS12:AT12)*0.6+AR12*0.4),1)</f>
        <v>0</v>
      </c>
      <c r="AV12" s="43"/>
      <c r="AW12" s="43"/>
      <c r="AX12" s="111" t="n">
        <f aca="false">ROUND((AV12+AW12*2)/3,1)</f>
        <v>0</v>
      </c>
      <c r="AY12" s="43"/>
      <c r="AZ12" s="43"/>
      <c r="BA12" s="111" t="n">
        <f aca="false">ROUND((MAX(AY12:AZ12)*0.6+AX12*0.4),1)</f>
        <v>0</v>
      </c>
      <c r="BB12" s="118" t="n">
        <f aca="false">ROUND(IF(AX12=0,(MAX(AS12,AT12)*0.6+AR12*0.4),(MAX(AY12,AZ12)*0.6+AX12*0.4)),1)</f>
        <v>0</v>
      </c>
      <c r="BC12" s="43"/>
      <c r="BD12" s="43"/>
      <c r="BE12" s="111" t="n">
        <f aca="false">ROUND((BC12+BD12*2)/3,1)</f>
        <v>0</v>
      </c>
      <c r="BF12" s="43"/>
      <c r="BG12" s="43"/>
      <c r="BH12" s="111" t="n">
        <f aca="false">ROUND((MAX(BF12:BG12)*0.6+BE12*0.4),1)</f>
        <v>0</v>
      </c>
      <c r="BI12" s="43"/>
      <c r="BJ12" s="43"/>
      <c r="BK12" s="111" t="n">
        <f aca="false">ROUND((BI12+BJ12*2)/3,1)</f>
        <v>0</v>
      </c>
      <c r="BL12" s="43"/>
      <c r="BM12" s="43"/>
      <c r="BN12" s="111" t="n">
        <f aca="false">ROUND((MAX(BL12:BM12)*0.6+BK12*0.4),1)</f>
        <v>0</v>
      </c>
      <c r="BO12" s="118" t="n">
        <f aca="false">ROUND(IF(BK12=0,(MAX(BF12,BG12)*0.6+BE12*0.4),(MAX(BL12,BM12)*0.6+BK12*0.4)),1)</f>
        <v>0</v>
      </c>
      <c r="BP12" s="43"/>
      <c r="BQ12" s="43"/>
      <c r="BR12" s="111" t="n">
        <f aca="false">ROUND((BP12+BQ12*2)/3,1)</f>
        <v>0</v>
      </c>
      <c r="BS12" s="43"/>
      <c r="BT12" s="43"/>
      <c r="BU12" s="111" t="n">
        <f aca="false">ROUND((MAX(BS12:BT12)*0.6+BR12*0.4),1)</f>
        <v>0</v>
      </c>
      <c r="BV12" s="43"/>
      <c r="BW12" s="43"/>
      <c r="BX12" s="111" t="n">
        <f aca="false">ROUND((BV12+BW12*2)/3,1)</f>
        <v>0</v>
      </c>
      <c r="BY12" s="43"/>
      <c r="BZ12" s="43"/>
      <c r="CA12" s="111" t="n">
        <f aca="false">ROUND((MAX(BY12:BZ12)*0.6+BX12*0.4),1)</f>
        <v>0</v>
      </c>
      <c r="CB12" s="118" t="n">
        <f aca="false">ROUND(IF(BX12=0,(MAX(BS12,BT12)*0.6+BR12*0.4),(MAX(BY12,BZ12)*0.6+BX12*0.4)),1)</f>
        <v>0</v>
      </c>
      <c r="CC12" s="43"/>
      <c r="CD12" s="43"/>
      <c r="CE12" s="43"/>
      <c r="CF12" s="111" t="n">
        <f aca="false">ROUND((CE12+CD12),1)</f>
        <v>0</v>
      </c>
      <c r="CG12" s="134" t="n">
        <f aca="false">ROUND((CF12*0.8+CC12*0.2),1)</f>
        <v>0</v>
      </c>
      <c r="CL12" s="37"/>
      <c r="CM12" s="37"/>
      <c r="CN12" s="126" t="n">
        <f aca="false">ROUND((CL12+CM12*2)/3,1)</f>
        <v>0</v>
      </c>
      <c r="CO12" s="37"/>
      <c r="CP12" s="37"/>
      <c r="CQ12" s="78" t="n">
        <f aca="false">ROUND((MAX(CO12:CP12)*0.6+CN12*0.4),1)</f>
        <v>0</v>
      </c>
      <c r="CR12" s="37"/>
      <c r="CS12" s="37"/>
      <c r="CT12" s="78" t="n">
        <f aca="false">ROUND((CR12+CS12*2)/3,1)</f>
        <v>0</v>
      </c>
      <c r="CU12" s="37"/>
      <c r="CV12" s="37"/>
      <c r="CW12" s="78" t="n">
        <f aca="false">ROUND((MAX(CU12:CV12)*0.6+CT12*0.4),1)</f>
        <v>0</v>
      </c>
      <c r="CX12" s="126" t="n">
        <f aca="false">ROUND(IF(CT12=0,(MAX(CO12,CP12)*0.6+CN12*0.4),(MAX(CU12,CV12)*0.6+CT12*0.4)),1)</f>
        <v>0</v>
      </c>
      <c r="CY12" s="37"/>
      <c r="CZ12" s="37"/>
      <c r="DA12" s="78" t="n">
        <f aca="false">ROUND((CY12+CZ12*2)/3,1)</f>
        <v>0</v>
      </c>
      <c r="DB12" s="37"/>
      <c r="DC12" s="37"/>
      <c r="DD12" s="78" t="n">
        <f aca="false">ROUND((MAX(DB12:DC12)*0.6+DA12*0.4),1)</f>
        <v>0</v>
      </c>
      <c r="DE12" s="37"/>
      <c r="DF12" s="37"/>
      <c r="DG12" s="78" t="n">
        <f aca="false">ROUND((DE12+DF12*2)/3,1)</f>
        <v>0</v>
      </c>
      <c r="DH12" s="37"/>
      <c r="DI12" s="37"/>
      <c r="DJ12" s="78" t="n">
        <f aca="false">ROUND((MAX(DH12:DI12)*0.6+DG12*0.4),1)</f>
        <v>0</v>
      </c>
      <c r="DK12" s="126" t="n">
        <f aca="false">ROUND(IF(DG12=0,(MAX(DB12,DC12)*0.6+DA12*0.4),(MAX(DH12,DI12)*0.6+DG12*0.4)),1)</f>
        <v>0</v>
      </c>
      <c r="DL12" s="37"/>
      <c r="DM12" s="37"/>
      <c r="DN12" s="78" t="n">
        <f aca="false">ROUND((DL12+DM12*2)/3,1)</f>
        <v>0</v>
      </c>
      <c r="DO12" s="37"/>
      <c r="DP12" s="37"/>
      <c r="DQ12" s="78" t="n">
        <f aca="false">ROUND((MAX(DO12:DP12)*0.6+DN12*0.4),1)</f>
        <v>0</v>
      </c>
      <c r="DR12" s="37"/>
      <c r="DS12" s="37"/>
      <c r="DT12" s="78" t="n">
        <f aca="false">ROUND((DR12+DS12*2)/3,1)</f>
        <v>0</v>
      </c>
      <c r="DU12" s="37"/>
      <c r="DV12" s="37"/>
      <c r="DW12" s="78" t="n">
        <f aca="false">ROUND((MAX(DU12:DV12)*0.6+DT12*0.4),1)</f>
        <v>0</v>
      </c>
      <c r="DX12" s="126" t="n">
        <f aca="false">ROUND(IF(DT12=0,(MAX(DO12,DP12)*0.6+DN12*0.4),(MAX(DU12,DV12)*0.6+DT12*0.4)),1)</f>
        <v>0</v>
      </c>
    </row>
    <row r="13" s="3" customFormat="true" ht="9.95" hidden="false" customHeight="true" outlineLevel="0" collapsed="false">
      <c r="B13" s="27" t="s">
        <v>88</v>
      </c>
      <c r="C13" s="27" t="n">
        <v>142</v>
      </c>
      <c r="D13" s="28"/>
      <c r="E13" s="50" t="s">
        <v>699</v>
      </c>
      <c r="F13" s="55" t="n">
        <v>406</v>
      </c>
      <c r="G13" s="55"/>
      <c r="H13" s="45" t="s">
        <v>354</v>
      </c>
      <c r="I13" s="46" t="s">
        <v>388</v>
      </c>
      <c r="J13" s="51" t="s">
        <v>86</v>
      </c>
      <c r="K13" s="52" t="s">
        <v>55</v>
      </c>
      <c r="L13" s="53" t="s">
        <v>392</v>
      </c>
      <c r="M13" s="52" t="s">
        <v>147</v>
      </c>
      <c r="N13" s="54" t="s">
        <v>71</v>
      </c>
      <c r="O13" s="46" t="s">
        <v>388</v>
      </c>
      <c r="P13" s="43" t="n">
        <v>7.7</v>
      </c>
      <c r="Q13" s="43" t="n">
        <v>7.4</v>
      </c>
      <c r="R13" s="118" t="n">
        <f aca="false">ROUND((P13+Q13*2)/3,1)</f>
        <v>7.5</v>
      </c>
      <c r="S13" s="43" t="n">
        <v>7.8</v>
      </c>
      <c r="T13" s="43"/>
      <c r="U13" s="111" t="n">
        <f aca="false">ROUND((MAX(S13:T13)*0.6+R13*0.4),1)</f>
        <v>7.7</v>
      </c>
      <c r="V13" s="43"/>
      <c r="W13" s="43"/>
      <c r="X13" s="111" t="n">
        <f aca="false">ROUND((V13+W13*2)/3,1)</f>
        <v>0</v>
      </c>
      <c r="Y13" s="43"/>
      <c r="Z13" s="43"/>
      <c r="AA13" s="111" t="n">
        <f aca="false">ROUND((MAX(Y13:Z13)*0.6+X13*0.4),1)</f>
        <v>0</v>
      </c>
      <c r="AB13" s="118" t="n">
        <f aca="false">ROUND(IF(X13=0,(MAX(S13,T13)*0.6+R13*0.4),(MAX(Y13,Z13)*0.6+X13*0.4)),1)</f>
        <v>7.7</v>
      </c>
      <c r="AC13" s="43" t="n">
        <v>8</v>
      </c>
      <c r="AD13" s="43" t="n">
        <v>5</v>
      </c>
      <c r="AE13" s="111" t="n">
        <f aca="false">ROUND((AC13+AD13*2)/3,1)</f>
        <v>6</v>
      </c>
      <c r="AF13" s="43" t="n">
        <v>6</v>
      </c>
      <c r="AG13" s="43"/>
      <c r="AH13" s="111" t="n">
        <f aca="false">ROUND((MAX(AF13:AG13)*0.6+AE13*0.4),1)</f>
        <v>6</v>
      </c>
      <c r="AI13" s="43"/>
      <c r="AJ13" s="43"/>
      <c r="AK13" s="111" t="n">
        <f aca="false">ROUND((AI13+AJ13*2)/3,1)</f>
        <v>0</v>
      </c>
      <c r="AL13" s="43"/>
      <c r="AM13" s="43"/>
      <c r="AN13" s="111" t="n">
        <f aca="false">ROUND((MAX(AL13:AM13)*0.6+AK13*0.4),1)</f>
        <v>0</v>
      </c>
      <c r="AO13" s="118" t="n">
        <f aca="false">ROUND(IF(AK13=0,(MAX(AF13,AG13)*0.6+AE13*0.4),(MAX(AL13,AM13)*0.6+AK13*0.4)),1)</f>
        <v>6</v>
      </c>
      <c r="AP13" s="43" t="n">
        <v>7</v>
      </c>
      <c r="AQ13" s="43" t="n">
        <v>6</v>
      </c>
      <c r="AR13" s="111" t="n">
        <f aca="false">ROUND((AP13+AQ13*2)/3,1)</f>
        <v>6.3</v>
      </c>
      <c r="AS13" s="43" t="n">
        <v>7</v>
      </c>
      <c r="AT13" s="43"/>
      <c r="AU13" s="111" t="n">
        <f aca="false">ROUND((MAX(AS13:AT13)*0.6+AR13*0.4),1)</f>
        <v>6.7</v>
      </c>
      <c r="AV13" s="43"/>
      <c r="AW13" s="43"/>
      <c r="AX13" s="111" t="n">
        <f aca="false">ROUND((AV13+AW13*2)/3,1)</f>
        <v>0</v>
      </c>
      <c r="AY13" s="43"/>
      <c r="AZ13" s="43"/>
      <c r="BA13" s="111" t="n">
        <f aca="false">ROUND((MAX(AY13:AZ13)*0.6+AX13*0.4),1)</f>
        <v>0</v>
      </c>
      <c r="BB13" s="118" t="n">
        <f aca="false">ROUND(IF(AX13=0,(MAX(AS13,AT13)*0.6+AR13*0.4),(MAX(AY13,AZ13)*0.6+AX13*0.4)),1)</f>
        <v>6.7</v>
      </c>
      <c r="BC13" s="43" t="n">
        <v>7.9</v>
      </c>
      <c r="BD13" s="43" t="n">
        <v>7.7</v>
      </c>
      <c r="BE13" s="111" t="n">
        <f aca="false">ROUND((BC13+BD13*2)/3,1)</f>
        <v>7.8</v>
      </c>
      <c r="BF13" s="43" t="n">
        <v>7.6</v>
      </c>
      <c r="BG13" s="43"/>
      <c r="BH13" s="111" t="n">
        <f aca="false">ROUND((MAX(BF13:BG13)*0.6+BE13*0.4),1)</f>
        <v>7.7</v>
      </c>
      <c r="BI13" s="43"/>
      <c r="BJ13" s="43"/>
      <c r="BK13" s="111" t="n">
        <f aca="false">ROUND((BI13+BJ13*2)/3,1)</f>
        <v>0</v>
      </c>
      <c r="BL13" s="43"/>
      <c r="BM13" s="43"/>
      <c r="BN13" s="111" t="n">
        <f aca="false">ROUND((MAX(BL13:BM13)*0.6+BK13*0.4),1)</f>
        <v>0</v>
      </c>
      <c r="BO13" s="118" t="n">
        <f aca="false">ROUND(IF(BK13=0,(MAX(BF13,BG13)*0.6+BE13*0.4),(MAX(BL13,BM13)*0.6+BK13*0.4)),1)</f>
        <v>7.7</v>
      </c>
      <c r="BP13" s="43" t="n">
        <v>7</v>
      </c>
      <c r="BQ13" s="43" t="n">
        <v>8</v>
      </c>
      <c r="BR13" s="111" t="n">
        <f aca="false">ROUND((BP13+BQ13*2)/3,1)</f>
        <v>7.7</v>
      </c>
      <c r="BS13" s="43" t="n">
        <v>9.5</v>
      </c>
      <c r="BT13" s="43"/>
      <c r="BU13" s="111" t="n">
        <f aca="false">ROUND((MAX(BS13:BT13)*0.6+BR13*0.4),1)</f>
        <v>8.8</v>
      </c>
      <c r="BV13" s="43"/>
      <c r="BW13" s="43"/>
      <c r="BX13" s="111" t="n">
        <f aca="false">ROUND((BV13+BW13*2)/3,1)</f>
        <v>0</v>
      </c>
      <c r="BY13" s="43"/>
      <c r="BZ13" s="43"/>
      <c r="CA13" s="111" t="n">
        <f aca="false">ROUND((MAX(BY13:BZ13)*0.6+BX13*0.4),1)</f>
        <v>0</v>
      </c>
      <c r="CB13" s="118" t="n">
        <f aca="false">ROUND(IF(BX13=0,(MAX(BS13,BT13)*0.6+BR13*0.4),(MAX(BY13,BZ13)*0.6+BX13*0.4)),1)</f>
        <v>8.8</v>
      </c>
      <c r="CC13" s="43" t="n">
        <v>7</v>
      </c>
      <c r="CD13" s="43" t="n">
        <v>1.5</v>
      </c>
      <c r="CE13" s="43" t="n">
        <v>6.6</v>
      </c>
      <c r="CF13" s="111" t="n">
        <f aca="false">ROUND((CE13+CD13),1)</f>
        <v>8.1</v>
      </c>
      <c r="CG13" s="134" t="n">
        <f aca="false">ROUND((CF13*0.8+CC13*0.2),1)</f>
        <v>7.9</v>
      </c>
      <c r="CL13" s="37" t="n">
        <v>6</v>
      </c>
      <c r="CM13" s="37" t="n">
        <v>7</v>
      </c>
      <c r="CN13" s="126" t="n">
        <f aca="false">ROUND((CL13+CM13*2)/3,1)</f>
        <v>6.7</v>
      </c>
      <c r="CO13" s="37" t="n">
        <v>8</v>
      </c>
      <c r="CP13" s="37"/>
      <c r="CQ13" s="78" t="n">
        <f aca="false">ROUND((MAX(CO13:CP13)*0.6+CN13*0.4),1)</f>
        <v>7.5</v>
      </c>
      <c r="CR13" s="37"/>
      <c r="CS13" s="37"/>
      <c r="CT13" s="78" t="n">
        <f aca="false">ROUND((CR13+CS13*2)/3,1)</f>
        <v>0</v>
      </c>
      <c r="CU13" s="37"/>
      <c r="CV13" s="37"/>
      <c r="CW13" s="78" t="n">
        <f aca="false">ROUND((MAX(CU13:CV13)*0.6+CT13*0.4),1)</f>
        <v>0</v>
      </c>
      <c r="CX13" s="126" t="n">
        <f aca="false">ROUND(IF(CT13=0,(MAX(CO13,CP13)*0.6+CN13*0.4),(MAX(CU13,CV13)*0.6+CT13*0.4)),1)</f>
        <v>7.5</v>
      </c>
      <c r="CY13" s="37" t="n">
        <v>9</v>
      </c>
      <c r="CZ13" s="37" t="n">
        <v>8</v>
      </c>
      <c r="DA13" s="78" t="n">
        <f aca="false">ROUND((CY13+CZ13*2)/3,1)</f>
        <v>8.3</v>
      </c>
      <c r="DB13" s="37" t="n">
        <v>8.5</v>
      </c>
      <c r="DC13" s="37"/>
      <c r="DD13" s="78" t="n">
        <f aca="false">ROUND((MAX(DB13:DC13)*0.6+DA13*0.4),1)</f>
        <v>8.4</v>
      </c>
      <c r="DE13" s="37"/>
      <c r="DF13" s="37"/>
      <c r="DG13" s="78" t="n">
        <f aca="false">ROUND((DE13+DF13*2)/3,1)</f>
        <v>0</v>
      </c>
      <c r="DH13" s="37"/>
      <c r="DI13" s="37"/>
      <c r="DJ13" s="78" t="n">
        <f aca="false">ROUND((MAX(DH13:DI13)*0.6+DG13*0.4),1)</f>
        <v>0</v>
      </c>
      <c r="DK13" s="126" t="n">
        <f aca="false">ROUND(IF(DG13=0,(MAX(DB13,DC13)*0.6+DA13*0.4),(MAX(DH13,DI13)*0.6+DG13*0.4)),1)</f>
        <v>8.4</v>
      </c>
      <c r="DL13" s="37"/>
      <c r="DM13" s="37"/>
      <c r="DN13" s="78" t="n">
        <f aca="false">ROUND((DL13+DM13*2)/3,1)</f>
        <v>0</v>
      </c>
      <c r="DO13" s="37"/>
      <c r="DP13" s="37"/>
      <c r="DQ13" s="78" t="n">
        <f aca="false">ROUND((MAX(DO13:DP13)*0.6+DN13*0.4),1)</f>
        <v>0</v>
      </c>
      <c r="DR13" s="37"/>
      <c r="DS13" s="37"/>
      <c r="DT13" s="78" t="n">
        <f aca="false">ROUND((DR13+DS13*2)/3,1)</f>
        <v>0</v>
      </c>
      <c r="DU13" s="37"/>
      <c r="DV13" s="37"/>
      <c r="DW13" s="78" t="n">
        <f aca="false">ROUND((MAX(DU13:DV13)*0.6+DT13*0.4),1)</f>
        <v>0</v>
      </c>
      <c r="DX13" s="126" t="n">
        <f aca="false">ROUND(IF(DT13=0,(MAX(DO13,DP13)*0.6+DN13*0.4),(MAX(DU13,DV13)*0.6+DT13*0.4)),1)</f>
        <v>0</v>
      </c>
    </row>
    <row r="14" s="3" customFormat="true" ht="9.95" hidden="false" customHeight="true" outlineLevel="0" collapsed="false">
      <c r="B14" s="27" t="s">
        <v>88</v>
      </c>
      <c r="C14" s="27" t="n">
        <v>142</v>
      </c>
      <c r="D14" s="28"/>
      <c r="E14" s="50" t="s">
        <v>699</v>
      </c>
      <c r="F14" s="44" t="n">
        <v>407</v>
      </c>
      <c r="G14" s="44"/>
      <c r="H14" s="45" t="s">
        <v>702</v>
      </c>
      <c r="I14" s="46" t="s">
        <v>649</v>
      </c>
      <c r="J14" s="51" t="s">
        <v>86</v>
      </c>
      <c r="K14" s="52" t="s">
        <v>55</v>
      </c>
      <c r="L14" s="53" t="n">
        <v>15</v>
      </c>
      <c r="M14" s="52" t="s">
        <v>69</v>
      </c>
      <c r="N14" s="54" t="s">
        <v>63</v>
      </c>
      <c r="O14" s="46" t="s">
        <v>649</v>
      </c>
      <c r="P14" s="43"/>
      <c r="Q14" s="43"/>
      <c r="R14" s="118" t="n">
        <f aca="false">ROUND((P14+Q14*2)/3,1)</f>
        <v>0</v>
      </c>
      <c r="S14" s="43"/>
      <c r="T14" s="43"/>
      <c r="U14" s="111" t="n">
        <f aca="false">ROUND((MAX(S14:T14)*0.6+R14*0.4),1)</f>
        <v>0</v>
      </c>
      <c r="V14" s="43"/>
      <c r="W14" s="43"/>
      <c r="X14" s="111" t="n">
        <f aca="false">ROUND((V14+W14*2)/3,1)</f>
        <v>0</v>
      </c>
      <c r="Y14" s="43"/>
      <c r="Z14" s="43"/>
      <c r="AA14" s="111" t="n">
        <f aca="false">ROUND((MAX(Y14:Z14)*0.6+X14*0.4),1)</f>
        <v>0</v>
      </c>
      <c r="AB14" s="118" t="n">
        <f aca="false">ROUND(IF(X14=0,(MAX(S14,T14)*0.6+R14*0.4),(MAX(Y14,Z14)*0.6+X14*0.4)),1)</f>
        <v>0</v>
      </c>
      <c r="AC14" s="43"/>
      <c r="AD14" s="43"/>
      <c r="AE14" s="111" t="n">
        <f aca="false">ROUND((AC14+AD14*2)/3,1)</f>
        <v>0</v>
      </c>
      <c r="AF14" s="43"/>
      <c r="AG14" s="43"/>
      <c r="AH14" s="111" t="n">
        <f aca="false">ROUND((MAX(AF14:AG14)*0.6+AE14*0.4),1)</f>
        <v>0</v>
      </c>
      <c r="AI14" s="43"/>
      <c r="AJ14" s="43"/>
      <c r="AK14" s="111" t="n">
        <f aca="false">ROUND((AI14+AJ14*2)/3,1)</f>
        <v>0</v>
      </c>
      <c r="AL14" s="43"/>
      <c r="AM14" s="43"/>
      <c r="AN14" s="111" t="n">
        <f aca="false">ROUND((MAX(AL14:AM14)*0.6+AK14*0.4),1)</f>
        <v>0</v>
      </c>
      <c r="AO14" s="118" t="n">
        <f aca="false">ROUND(IF(AK14=0,(MAX(AF14,AG14)*0.6+AE14*0.4),(MAX(AL14,AM14)*0.6+AK14*0.4)),1)</f>
        <v>0</v>
      </c>
      <c r="AP14" s="43"/>
      <c r="AQ14" s="43"/>
      <c r="AR14" s="111" t="n">
        <f aca="false">ROUND((AP14+AQ14*2)/3,1)</f>
        <v>0</v>
      </c>
      <c r="AS14" s="43"/>
      <c r="AT14" s="43"/>
      <c r="AU14" s="111" t="n">
        <f aca="false">ROUND((MAX(AS14:AT14)*0.6+AR14*0.4),1)</f>
        <v>0</v>
      </c>
      <c r="AV14" s="43"/>
      <c r="AW14" s="43"/>
      <c r="AX14" s="111" t="n">
        <f aca="false">ROUND((AV14+AW14*2)/3,1)</f>
        <v>0</v>
      </c>
      <c r="AY14" s="43"/>
      <c r="AZ14" s="43"/>
      <c r="BA14" s="111" t="n">
        <f aca="false">ROUND((MAX(AY14:AZ14)*0.6+AX14*0.4),1)</f>
        <v>0</v>
      </c>
      <c r="BB14" s="118" t="n">
        <f aca="false">ROUND(IF(AX14=0,(MAX(AS14,AT14)*0.6+AR14*0.4),(MAX(AY14,AZ14)*0.6+AX14*0.4)),1)</f>
        <v>0</v>
      </c>
      <c r="BC14" s="43"/>
      <c r="BD14" s="43"/>
      <c r="BE14" s="111" t="n">
        <f aca="false">ROUND((BC14+BD14*2)/3,1)</f>
        <v>0</v>
      </c>
      <c r="BF14" s="43"/>
      <c r="BG14" s="43"/>
      <c r="BH14" s="111" t="n">
        <f aca="false">ROUND((MAX(BF14:BG14)*0.6+BE14*0.4),1)</f>
        <v>0</v>
      </c>
      <c r="BI14" s="43"/>
      <c r="BJ14" s="43"/>
      <c r="BK14" s="111" t="n">
        <f aca="false">ROUND((BI14+BJ14*2)/3,1)</f>
        <v>0</v>
      </c>
      <c r="BL14" s="43"/>
      <c r="BM14" s="43"/>
      <c r="BN14" s="111" t="n">
        <f aca="false">ROUND((MAX(BL14:BM14)*0.6+BK14*0.4),1)</f>
        <v>0</v>
      </c>
      <c r="BO14" s="118" t="n">
        <f aca="false">ROUND(IF(BK14=0,(MAX(BF14,BG14)*0.6+BE14*0.4),(MAX(BL14,BM14)*0.6+BK14*0.4)),1)</f>
        <v>0</v>
      </c>
      <c r="BP14" s="43"/>
      <c r="BQ14" s="43"/>
      <c r="BR14" s="111" t="n">
        <f aca="false">ROUND((BP14+BQ14*2)/3,1)</f>
        <v>0</v>
      </c>
      <c r="BS14" s="43"/>
      <c r="BT14" s="43"/>
      <c r="BU14" s="111" t="n">
        <f aca="false">ROUND((MAX(BS14:BT14)*0.6+BR14*0.4),1)</f>
        <v>0</v>
      </c>
      <c r="BV14" s="43"/>
      <c r="BW14" s="43"/>
      <c r="BX14" s="111" t="n">
        <f aca="false">ROUND((BV14+BW14*2)/3,1)</f>
        <v>0</v>
      </c>
      <c r="BY14" s="43"/>
      <c r="BZ14" s="43"/>
      <c r="CA14" s="111" t="n">
        <f aca="false">ROUND((MAX(BY14:BZ14)*0.6+BX14*0.4),1)</f>
        <v>0</v>
      </c>
      <c r="CB14" s="118" t="n">
        <f aca="false">ROUND(IF(BX14=0,(MAX(BS14,BT14)*0.6+BR14*0.4),(MAX(BY14,BZ14)*0.6+BX14*0.4)),1)</f>
        <v>0</v>
      </c>
      <c r="CC14" s="43"/>
      <c r="CD14" s="43"/>
      <c r="CE14" s="43"/>
      <c r="CF14" s="111" t="n">
        <f aca="false">ROUND((CE14+CD14),1)</f>
        <v>0</v>
      </c>
      <c r="CG14" s="134" t="n">
        <f aca="false">ROUND((CF14*0.8+CC14*0.2),1)</f>
        <v>0</v>
      </c>
      <c r="CL14" s="37"/>
      <c r="CM14" s="37"/>
      <c r="CN14" s="126" t="n">
        <f aca="false">ROUND((CL14+CM14*2)/3,1)</f>
        <v>0</v>
      </c>
      <c r="CO14" s="37"/>
      <c r="CP14" s="37"/>
      <c r="CQ14" s="78" t="n">
        <f aca="false">ROUND((MAX(CO14:CP14)*0.6+CN14*0.4),1)</f>
        <v>0</v>
      </c>
      <c r="CR14" s="37"/>
      <c r="CS14" s="37"/>
      <c r="CT14" s="78" t="n">
        <f aca="false">ROUND((CR14+CS14*2)/3,1)</f>
        <v>0</v>
      </c>
      <c r="CU14" s="37"/>
      <c r="CV14" s="37"/>
      <c r="CW14" s="78" t="n">
        <f aca="false">ROUND((MAX(CU14:CV14)*0.6+CT14*0.4),1)</f>
        <v>0</v>
      </c>
      <c r="CX14" s="126" t="n">
        <f aca="false">ROUND(IF(CT14=0,(MAX(CO14,CP14)*0.6+CN14*0.4),(MAX(CU14,CV14)*0.6+CT14*0.4)),1)</f>
        <v>0</v>
      </c>
      <c r="CY14" s="37"/>
      <c r="CZ14" s="37"/>
      <c r="DA14" s="78" t="n">
        <f aca="false">ROUND((CY14+CZ14*2)/3,1)</f>
        <v>0</v>
      </c>
      <c r="DB14" s="37"/>
      <c r="DC14" s="37"/>
      <c r="DD14" s="78" t="n">
        <f aca="false">ROUND((MAX(DB14:DC14)*0.6+DA14*0.4),1)</f>
        <v>0</v>
      </c>
      <c r="DE14" s="37"/>
      <c r="DF14" s="37"/>
      <c r="DG14" s="78" t="n">
        <f aca="false">ROUND((DE14+DF14*2)/3,1)</f>
        <v>0</v>
      </c>
      <c r="DH14" s="37"/>
      <c r="DI14" s="37"/>
      <c r="DJ14" s="78" t="n">
        <f aca="false">ROUND((MAX(DH14:DI14)*0.6+DG14*0.4),1)</f>
        <v>0</v>
      </c>
      <c r="DK14" s="126" t="n">
        <f aca="false">ROUND(IF(DG14=0,(MAX(DB14,DC14)*0.6+DA14*0.4),(MAX(DH14,DI14)*0.6+DG14*0.4)),1)</f>
        <v>0</v>
      </c>
      <c r="DL14" s="37"/>
      <c r="DM14" s="37"/>
      <c r="DN14" s="78" t="n">
        <f aca="false">ROUND((DL14+DM14*2)/3,1)</f>
        <v>0</v>
      </c>
      <c r="DO14" s="37"/>
      <c r="DP14" s="37"/>
      <c r="DQ14" s="78" t="n">
        <f aca="false">ROUND((MAX(DO14:DP14)*0.6+DN14*0.4),1)</f>
        <v>0</v>
      </c>
      <c r="DR14" s="37"/>
      <c r="DS14" s="37"/>
      <c r="DT14" s="78" t="n">
        <f aca="false">ROUND((DR14+DS14*2)/3,1)</f>
        <v>0</v>
      </c>
      <c r="DU14" s="37"/>
      <c r="DV14" s="37"/>
      <c r="DW14" s="78" t="n">
        <f aca="false">ROUND((MAX(DU14:DV14)*0.6+DT14*0.4),1)</f>
        <v>0</v>
      </c>
      <c r="DX14" s="126" t="n">
        <f aca="false">ROUND(IF(DT14=0,(MAX(DO14,DP14)*0.6+DN14*0.4),(MAX(DU14,DV14)*0.6+DT14*0.4)),1)</f>
        <v>0</v>
      </c>
    </row>
    <row r="15" s="3" customFormat="true" ht="9.95" hidden="false" customHeight="true" outlineLevel="0" collapsed="false">
      <c r="B15" s="150"/>
      <c r="C15" s="150"/>
      <c r="D15" s="150"/>
      <c r="E15" s="150"/>
      <c r="F15" s="153"/>
      <c r="G15" s="120"/>
      <c r="H15" s="207"/>
      <c r="I15" s="151"/>
      <c r="J15" s="150"/>
      <c r="K15" s="153"/>
      <c r="L15" s="153"/>
      <c r="M15" s="153"/>
      <c r="N15" s="153"/>
      <c r="P15" s="43"/>
      <c r="Q15" s="43"/>
      <c r="R15" s="118" t="n">
        <f aca="false">ROUND((P15+Q15*2)/3,1)</f>
        <v>0</v>
      </c>
      <c r="S15" s="43"/>
      <c r="T15" s="43"/>
      <c r="U15" s="111" t="n">
        <f aca="false">ROUND((MAX(S15:T15)*0.6+R15*0.4),1)</f>
        <v>0</v>
      </c>
      <c r="V15" s="43"/>
      <c r="W15" s="43"/>
      <c r="X15" s="111" t="n">
        <f aca="false">ROUND((V15+W15*2)/3,1)</f>
        <v>0</v>
      </c>
      <c r="Y15" s="43"/>
      <c r="Z15" s="43"/>
      <c r="AA15" s="111" t="n">
        <f aca="false">ROUND((MAX(Y15:Z15)*0.6+X15*0.4),1)</f>
        <v>0</v>
      </c>
      <c r="AB15" s="118" t="n">
        <f aca="false">ROUND(IF(X15=0,(MAX(S15,T15)*0.6+R15*0.4),(MAX(Y15,Z15)*0.6+X15*0.4)),1)</f>
        <v>0</v>
      </c>
      <c r="AC15" s="43"/>
      <c r="AD15" s="43"/>
      <c r="AE15" s="111" t="n">
        <f aca="false">ROUND((AC15+AD15*2)/3,1)</f>
        <v>0</v>
      </c>
      <c r="AF15" s="43"/>
      <c r="AG15" s="43"/>
      <c r="AH15" s="111" t="n">
        <f aca="false">ROUND((MAX(AF15:AG15)*0.6+AE15*0.4),1)</f>
        <v>0</v>
      </c>
      <c r="AI15" s="43"/>
      <c r="AJ15" s="43"/>
      <c r="AK15" s="111" t="n">
        <f aca="false">ROUND((AI15+AJ15*2)/3,1)</f>
        <v>0</v>
      </c>
      <c r="AL15" s="43"/>
      <c r="AM15" s="43"/>
      <c r="AN15" s="111" t="n">
        <f aca="false">ROUND((MAX(AL15:AM15)*0.6+AK15*0.4),1)</f>
        <v>0</v>
      </c>
      <c r="AO15" s="118" t="n">
        <f aca="false">ROUND(IF(AK15=0,(MAX(AF15,AG15)*0.6+AE15*0.4),(MAX(AL15,AM15)*0.6+AK15*0.4)),1)</f>
        <v>0</v>
      </c>
      <c r="AP15" s="43"/>
      <c r="AQ15" s="43"/>
      <c r="AR15" s="111" t="n">
        <f aca="false">ROUND((AP15+AQ15*2)/3,1)</f>
        <v>0</v>
      </c>
      <c r="AS15" s="43"/>
      <c r="AT15" s="43"/>
      <c r="AU15" s="111" t="n">
        <f aca="false">ROUND((MAX(AS15:AT15)*0.6+AR15*0.4),1)</f>
        <v>0</v>
      </c>
      <c r="AV15" s="43"/>
      <c r="AW15" s="43"/>
      <c r="AX15" s="111" t="n">
        <f aca="false">ROUND((AV15+AW15*2)/3,1)</f>
        <v>0</v>
      </c>
      <c r="AY15" s="43"/>
      <c r="AZ15" s="43"/>
      <c r="BA15" s="111" t="n">
        <f aca="false">ROUND((MAX(AY15:AZ15)*0.6+AX15*0.4),1)</f>
        <v>0</v>
      </c>
      <c r="BB15" s="118" t="n">
        <f aca="false">ROUND(IF(AX15=0,(MAX(AS15,AT15)*0.6+AR15*0.4),(MAX(AY15,AZ15)*0.6+AX15*0.4)),1)</f>
        <v>0</v>
      </c>
      <c r="BC15" s="43"/>
      <c r="BD15" s="43"/>
      <c r="BE15" s="111" t="n">
        <f aca="false">ROUND((BC15+BD15*2)/3,1)</f>
        <v>0</v>
      </c>
      <c r="BF15" s="43"/>
      <c r="BG15" s="43"/>
      <c r="BH15" s="111" t="n">
        <f aca="false">ROUND((MAX(BF15:BG15)*0.6+BE15*0.4),1)</f>
        <v>0</v>
      </c>
      <c r="BI15" s="43"/>
      <c r="BJ15" s="43"/>
      <c r="BK15" s="111" t="n">
        <f aca="false">ROUND((BI15+BJ15*2)/3,1)</f>
        <v>0</v>
      </c>
      <c r="BL15" s="43"/>
      <c r="BM15" s="43"/>
      <c r="BN15" s="111" t="n">
        <f aca="false">ROUND((MAX(BL15:BM15)*0.6+BK15*0.4),1)</f>
        <v>0</v>
      </c>
      <c r="BO15" s="118" t="n">
        <f aca="false">ROUND(IF(BK15=0,(MAX(BF15,BG15)*0.6+BE15*0.4),(MAX(BL15,BM15)*0.6+BK15*0.4)),1)</f>
        <v>0</v>
      </c>
      <c r="BP15" s="43"/>
      <c r="BQ15" s="43"/>
      <c r="BR15" s="111" t="n">
        <f aca="false">ROUND((BP15+BQ15*2)/3,1)</f>
        <v>0</v>
      </c>
      <c r="BS15" s="43"/>
      <c r="BT15" s="43"/>
      <c r="BU15" s="111" t="n">
        <f aca="false">ROUND((MAX(BS15:BT15)*0.6+BR15*0.4),1)</f>
        <v>0</v>
      </c>
      <c r="BV15" s="43"/>
      <c r="BW15" s="43"/>
      <c r="BX15" s="111" t="n">
        <f aca="false">ROUND((BV15+BW15*2)/3,1)</f>
        <v>0</v>
      </c>
      <c r="BY15" s="43"/>
      <c r="BZ15" s="43"/>
      <c r="CA15" s="111" t="n">
        <f aca="false">ROUND((MAX(BY15:BZ15)*0.6+BX15*0.4),1)</f>
        <v>0</v>
      </c>
      <c r="CB15" s="118" t="n">
        <f aca="false">ROUND(IF(BX15=0,(MAX(BS15,BT15)*0.6+BR15*0.4),(MAX(BY15,BZ15)*0.6+BX15*0.4)),1)</f>
        <v>0</v>
      </c>
      <c r="CC15" s="43"/>
      <c r="CD15" s="43"/>
      <c r="CE15" s="43"/>
      <c r="CF15" s="111" t="n">
        <f aca="false">ROUND((CE15+CD15),1)</f>
        <v>0</v>
      </c>
      <c r="CG15" s="134" t="n">
        <f aca="false">ROUND((CF15*0.8+CC15*0.2),1)</f>
        <v>0</v>
      </c>
      <c r="CL15" s="37"/>
      <c r="CM15" s="37"/>
      <c r="CN15" s="126" t="n">
        <f aca="false">ROUND((CL15+CM15*2)/3,1)</f>
        <v>0</v>
      </c>
      <c r="CO15" s="37"/>
      <c r="CP15" s="37"/>
      <c r="CQ15" s="78" t="n">
        <f aca="false">ROUND((MAX(CO15:CP15)*0.6+CN15*0.4),1)</f>
        <v>0</v>
      </c>
      <c r="CR15" s="37"/>
      <c r="CS15" s="37"/>
      <c r="CT15" s="78" t="n">
        <f aca="false">ROUND((CR15+CS15*2)/3,1)</f>
        <v>0</v>
      </c>
      <c r="CU15" s="37"/>
      <c r="CV15" s="37"/>
      <c r="CW15" s="78" t="n">
        <f aca="false">ROUND((MAX(CU15:CV15)*0.6+CT15*0.4),1)</f>
        <v>0</v>
      </c>
      <c r="CX15" s="126" t="n">
        <f aca="false">ROUND(IF(CT15=0,(MAX(CO15,CP15)*0.6+CN15*0.4),(MAX(CU15,CV15)*0.6+CT15*0.4)),1)</f>
        <v>0</v>
      </c>
      <c r="CY15" s="37"/>
      <c r="CZ15" s="37"/>
      <c r="DA15" s="78" t="n">
        <f aca="false">ROUND((CY15+CZ15*2)/3,1)</f>
        <v>0</v>
      </c>
      <c r="DB15" s="37"/>
      <c r="DC15" s="37"/>
      <c r="DD15" s="78" t="n">
        <f aca="false">ROUND((MAX(DB15:DC15)*0.6+DA15*0.4),1)</f>
        <v>0</v>
      </c>
      <c r="DE15" s="37"/>
      <c r="DF15" s="37"/>
      <c r="DG15" s="78" t="n">
        <f aca="false">ROUND((DE15+DF15*2)/3,1)</f>
        <v>0</v>
      </c>
      <c r="DH15" s="37"/>
      <c r="DI15" s="37"/>
      <c r="DJ15" s="78" t="n">
        <f aca="false">ROUND((MAX(DH15:DI15)*0.6+DG15*0.4),1)</f>
        <v>0</v>
      </c>
      <c r="DK15" s="126" t="n">
        <f aca="false">ROUND(IF(DG15=0,(MAX(DB15,DC15)*0.6+DA15*0.4),(MAX(DH15,DI15)*0.6+DG15*0.4)),1)</f>
        <v>0</v>
      </c>
      <c r="DL15" s="37"/>
      <c r="DM15" s="37"/>
      <c r="DN15" s="78" t="n">
        <f aca="false">ROUND((DL15+DM15*2)/3,1)</f>
        <v>0</v>
      </c>
      <c r="DO15" s="37"/>
      <c r="DP15" s="37"/>
      <c r="DQ15" s="78" t="n">
        <f aca="false">ROUND((MAX(DO15:DP15)*0.6+DN15*0.4),1)</f>
        <v>0</v>
      </c>
      <c r="DR15" s="37"/>
      <c r="DS15" s="37"/>
      <c r="DT15" s="78" t="n">
        <f aca="false">ROUND((DR15+DS15*2)/3,1)</f>
        <v>0</v>
      </c>
      <c r="DU15" s="37"/>
      <c r="DV15" s="37"/>
      <c r="DW15" s="78" t="n">
        <f aca="false">ROUND((MAX(DU15:DV15)*0.6+DT15*0.4),1)</f>
        <v>0</v>
      </c>
      <c r="DX15" s="126" t="n">
        <f aca="false">ROUND(IF(DT15=0,(MAX(DO15,DP15)*0.6+DN15*0.4),(MAX(DU15,DV15)*0.6+DT15*0.4)),1)</f>
        <v>0</v>
      </c>
    </row>
    <row r="16" s="3" customFormat="true" ht="9.95" hidden="false" customHeight="true" outlineLevel="0" collapsed="false">
      <c r="B16" s="27" t="s">
        <v>88</v>
      </c>
      <c r="C16" s="27" t="n">
        <v>142</v>
      </c>
      <c r="D16" s="28"/>
      <c r="E16" s="50" t="s">
        <v>513</v>
      </c>
      <c r="F16" s="44" t="n">
        <v>636</v>
      </c>
      <c r="G16" s="44"/>
      <c r="H16" s="45" t="s">
        <v>703</v>
      </c>
      <c r="I16" s="46" t="s">
        <v>456</v>
      </c>
      <c r="J16" s="51" t="n">
        <v>8</v>
      </c>
      <c r="K16" s="52" t="n">
        <v>9</v>
      </c>
      <c r="L16" s="53" t="n">
        <v>7</v>
      </c>
      <c r="M16" s="52" t="n">
        <v>5</v>
      </c>
      <c r="N16" s="54" t="n">
        <v>6</v>
      </c>
      <c r="O16" s="46" t="s">
        <v>456</v>
      </c>
      <c r="P16" s="43" t="n">
        <v>7.4</v>
      </c>
      <c r="Q16" s="43" t="n">
        <v>7.2</v>
      </c>
      <c r="R16" s="118" t="n">
        <f aca="false">ROUND((P16+Q16*2)/3,1)</f>
        <v>7.3</v>
      </c>
      <c r="S16" s="43" t="n">
        <v>7.5</v>
      </c>
      <c r="T16" s="43"/>
      <c r="U16" s="111" t="n">
        <f aca="false">ROUND((MAX(S16:T16)*0.6+R16*0.4),1)</f>
        <v>7.4</v>
      </c>
      <c r="V16" s="43"/>
      <c r="W16" s="43"/>
      <c r="X16" s="111" t="n">
        <f aca="false">ROUND((V16+W16*2)/3,1)</f>
        <v>0</v>
      </c>
      <c r="Y16" s="43"/>
      <c r="Z16" s="43"/>
      <c r="AA16" s="111" t="n">
        <f aca="false">ROUND((MAX(Y16:Z16)*0.6+X16*0.4),1)</f>
        <v>0</v>
      </c>
      <c r="AB16" s="118" t="n">
        <f aca="false">ROUND(IF(X16=0,(MAX(S16,T16)*0.6+R16*0.4),(MAX(Y16,Z16)*0.6+X16*0.4)),1)</f>
        <v>7.4</v>
      </c>
      <c r="AC16" s="43" t="n">
        <v>8</v>
      </c>
      <c r="AD16" s="43" t="n">
        <v>7</v>
      </c>
      <c r="AE16" s="111" t="n">
        <f aca="false">ROUND((AC16+AD16*2)/3,1)</f>
        <v>7.3</v>
      </c>
      <c r="AF16" s="43" t="n">
        <v>7</v>
      </c>
      <c r="AG16" s="43"/>
      <c r="AH16" s="111" t="n">
        <f aca="false">ROUND((MAX(AF16:AG16)*0.6+AE16*0.4),1)</f>
        <v>7.1</v>
      </c>
      <c r="AI16" s="43"/>
      <c r="AJ16" s="43"/>
      <c r="AK16" s="111" t="n">
        <f aca="false">ROUND((AI16+AJ16*2)/3,1)</f>
        <v>0</v>
      </c>
      <c r="AL16" s="43"/>
      <c r="AM16" s="43"/>
      <c r="AN16" s="111" t="n">
        <f aca="false">ROUND((MAX(AL16:AM16)*0.6+AK16*0.4),1)</f>
        <v>0</v>
      </c>
      <c r="AO16" s="118" t="n">
        <f aca="false">ROUND(IF(AK16=0,(MAX(AF16,AG16)*0.6+AE16*0.4),(MAX(AL16,AM16)*0.6+AK16*0.4)),1)</f>
        <v>7.1</v>
      </c>
      <c r="AP16" s="43" t="n">
        <v>7</v>
      </c>
      <c r="AQ16" s="43" t="n">
        <v>6</v>
      </c>
      <c r="AR16" s="111" t="n">
        <f aca="false">ROUND((AP16+AQ16*2)/3,1)</f>
        <v>6.3</v>
      </c>
      <c r="AS16" s="43" t="n">
        <v>7</v>
      </c>
      <c r="AT16" s="43"/>
      <c r="AU16" s="111" t="n">
        <f aca="false">ROUND((MAX(AS16:AT16)*0.6+AR16*0.4),1)</f>
        <v>6.7</v>
      </c>
      <c r="AV16" s="43"/>
      <c r="AW16" s="43"/>
      <c r="AX16" s="111" t="n">
        <f aca="false">ROUND((AV16+AW16*2)/3,1)</f>
        <v>0</v>
      </c>
      <c r="AY16" s="43"/>
      <c r="AZ16" s="43"/>
      <c r="BA16" s="111" t="n">
        <f aca="false">ROUND((MAX(AY16:AZ16)*0.6+AX16*0.4),1)</f>
        <v>0</v>
      </c>
      <c r="BB16" s="118" t="n">
        <f aca="false">ROUND(IF(AX16=0,(MAX(AS16,AT16)*0.6+AR16*0.4),(MAX(AY16,AZ16)*0.6+AX16*0.4)),1)</f>
        <v>6.7</v>
      </c>
      <c r="BC16" s="43" t="n">
        <v>7.7</v>
      </c>
      <c r="BD16" s="43" t="n">
        <v>7.5</v>
      </c>
      <c r="BE16" s="111" t="n">
        <f aca="false">ROUND((BC16+BD16*2)/3,1)</f>
        <v>7.6</v>
      </c>
      <c r="BF16" s="43" t="n">
        <v>7.5</v>
      </c>
      <c r="BG16" s="43"/>
      <c r="BH16" s="111" t="n">
        <f aca="false">ROUND((MAX(BF16:BG16)*0.6+BE16*0.4),1)</f>
        <v>7.5</v>
      </c>
      <c r="BI16" s="43"/>
      <c r="BJ16" s="43"/>
      <c r="BK16" s="111" t="n">
        <f aca="false">ROUND((BI16+BJ16*2)/3,1)</f>
        <v>0</v>
      </c>
      <c r="BL16" s="43"/>
      <c r="BM16" s="43"/>
      <c r="BN16" s="111" t="n">
        <f aca="false">ROUND((MAX(BL16:BM16)*0.6+BK16*0.4),1)</f>
        <v>0</v>
      </c>
      <c r="BO16" s="118" t="n">
        <f aca="false">ROUND(IF(BK16=0,(MAX(BF16,BG16)*0.6+BE16*0.4),(MAX(BL16,BM16)*0.6+BK16*0.4)),1)</f>
        <v>7.5</v>
      </c>
      <c r="BP16" s="43" t="n">
        <v>7.5</v>
      </c>
      <c r="BQ16" s="43" t="n">
        <v>7</v>
      </c>
      <c r="BR16" s="111" t="n">
        <f aca="false">ROUND((BP16+BQ16*2)/3,1)</f>
        <v>7.2</v>
      </c>
      <c r="BS16" s="43" t="n">
        <v>9.3</v>
      </c>
      <c r="BT16" s="43"/>
      <c r="BU16" s="111" t="n">
        <f aca="false">ROUND((MAX(BS16:BT16)*0.6+BR16*0.4),1)</f>
        <v>8.5</v>
      </c>
      <c r="BV16" s="43"/>
      <c r="BW16" s="43"/>
      <c r="BX16" s="111" t="n">
        <f aca="false">ROUND((BV16+BW16*2)/3,1)</f>
        <v>0</v>
      </c>
      <c r="BY16" s="43"/>
      <c r="BZ16" s="43"/>
      <c r="CA16" s="111" t="n">
        <f aca="false">ROUND((MAX(BY16:BZ16)*0.6+BX16*0.4),1)</f>
        <v>0</v>
      </c>
      <c r="CB16" s="118" t="n">
        <f aca="false">ROUND(IF(BX16=0,(MAX(BS16,BT16)*0.6+BR16*0.4),(MAX(BY16,BZ16)*0.6+BX16*0.4)),1)</f>
        <v>8.5</v>
      </c>
      <c r="CC16" s="43" t="n">
        <v>7</v>
      </c>
      <c r="CD16" s="43" t="n">
        <v>1.52</v>
      </c>
      <c r="CE16" s="43" t="n">
        <v>6.5</v>
      </c>
      <c r="CF16" s="111" t="n">
        <f aca="false">ROUND((CE16+CD16),1)</f>
        <v>8</v>
      </c>
      <c r="CG16" s="134" t="n">
        <f aca="false">ROUND((CF16*0.8+CC16*0.2),1)</f>
        <v>7.8</v>
      </c>
      <c r="CL16" s="37" t="n">
        <v>5</v>
      </c>
      <c r="CM16" s="37" t="n">
        <v>6</v>
      </c>
      <c r="CN16" s="126" t="n">
        <f aca="false">ROUND((CL16+CM16*2)/3,1)</f>
        <v>5.7</v>
      </c>
      <c r="CO16" s="37" t="n">
        <v>8</v>
      </c>
      <c r="CP16" s="37"/>
      <c r="CQ16" s="78" t="n">
        <f aca="false">ROUND((MAX(CO16:CP16)*0.6+CN16*0.4),1)</f>
        <v>7.1</v>
      </c>
      <c r="CR16" s="37"/>
      <c r="CS16" s="37"/>
      <c r="CT16" s="78" t="n">
        <f aca="false">ROUND((CR16+CS16*2)/3,1)</f>
        <v>0</v>
      </c>
      <c r="CU16" s="37"/>
      <c r="CV16" s="37"/>
      <c r="CW16" s="78" t="n">
        <f aca="false">ROUND((MAX(CU16:CV16)*0.6+CT16*0.4),1)</f>
        <v>0</v>
      </c>
      <c r="CX16" s="126" t="n">
        <f aca="false">ROUND(IF(CT16=0,(MAX(CO16,CP16)*0.6+CN16*0.4),(MAX(CU16,CV16)*0.6+CT16*0.4)),1)</f>
        <v>7.1</v>
      </c>
      <c r="CY16" s="37" t="n">
        <v>9</v>
      </c>
      <c r="CZ16" s="37" t="n">
        <v>7</v>
      </c>
      <c r="DA16" s="78" t="n">
        <f aca="false">ROUND((CY16+CZ16*2)/3,1)</f>
        <v>7.7</v>
      </c>
      <c r="DB16" s="37" t="n">
        <v>8</v>
      </c>
      <c r="DC16" s="37"/>
      <c r="DD16" s="78" t="n">
        <f aca="false">ROUND((MAX(DB16:DC16)*0.6+DA16*0.4),1)</f>
        <v>7.9</v>
      </c>
      <c r="DE16" s="37"/>
      <c r="DF16" s="37"/>
      <c r="DG16" s="78" t="n">
        <f aca="false">ROUND((DE16+DF16*2)/3,1)</f>
        <v>0</v>
      </c>
      <c r="DH16" s="37"/>
      <c r="DI16" s="37"/>
      <c r="DJ16" s="78" t="n">
        <f aca="false">ROUND((MAX(DH16:DI16)*0.6+DG16*0.4),1)</f>
        <v>0</v>
      </c>
      <c r="DK16" s="126" t="n">
        <f aca="false">ROUND(IF(DG16=0,(MAX(DB16,DC16)*0.6+DA16*0.4),(MAX(DH16,DI16)*0.6+DG16*0.4)),1)</f>
        <v>7.9</v>
      </c>
      <c r="DL16" s="37"/>
      <c r="DM16" s="37"/>
      <c r="DN16" s="78" t="n">
        <f aca="false">ROUND((DL16+DM16*2)/3,1)</f>
        <v>0</v>
      </c>
      <c r="DO16" s="37"/>
      <c r="DP16" s="37"/>
      <c r="DQ16" s="78" t="n">
        <f aca="false">ROUND((MAX(DO16:DP16)*0.6+DN16*0.4),1)</f>
        <v>0</v>
      </c>
      <c r="DR16" s="37"/>
      <c r="DS16" s="37"/>
      <c r="DT16" s="78" t="n">
        <f aca="false">ROUND((DR16+DS16*2)/3,1)</f>
        <v>0</v>
      </c>
      <c r="DU16" s="37"/>
      <c r="DV16" s="37"/>
      <c r="DW16" s="78" t="n">
        <f aca="false">ROUND((MAX(DU16:DV16)*0.6+DT16*0.4),1)</f>
        <v>0</v>
      </c>
      <c r="DX16" s="126" t="n">
        <f aca="false">ROUND(IF(DT16=0,(MAX(DO16,DP16)*0.6+DN16*0.4),(MAX(DU16,DV16)*0.6+DT16*0.4)),1)</f>
        <v>0</v>
      </c>
    </row>
    <row r="17" s="3" customFormat="true" ht="9.95" hidden="false" customHeight="true" outlineLevel="0" collapsed="false">
      <c r="B17" s="27" t="s">
        <v>88</v>
      </c>
      <c r="C17" s="27" t="n">
        <v>142</v>
      </c>
      <c r="D17" s="28"/>
      <c r="E17" s="50" t="s">
        <v>513</v>
      </c>
      <c r="F17" s="55" t="n">
        <v>637</v>
      </c>
      <c r="G17" s="55"/>
      <c r="H17" s="45" t="s">
        <v>595</v>
      </c>
      <c r="I17" s="46" t="s">
        <v>388</v>
      </c>
      <c r="J17" s="51" t="n">
        <v>8</v>
      </c>
      <c r="K17" s="52" t="n">
        <v>9</v>
      </c>
      <c r="L17" s="53" t="n">
        <v>16</v>
      </c>
      <c r="M17" s="52" t="n">
        <v>5</v>
      </c>
      <c r="N17" s="54" t="n">
        <v>4</v>
      </c>
      <c r="O17" s="46" t="s">
        <v>388</v>
      </c>
      <c r="P17" s="43"/>
      <c r="Q17" s="43"/>
      <c r="R17" s="118" t="n">
        <f aca="false">ROUND((P17+Q17*2)/3,1)</f>
        <v>0</v>
      </c>
      <c r="S17" s="43"/>
      <c r="T17" s="43"/>
      <c r="U17" s="111" t="n">
        <f aca="false">ROUND((MAX(S17:T17)*0.6+R17*0.4),1)</f>
        <v>0</v>
      </c>
      <c r="V17" s="43"/>
      <c r="W17" s="43"/>
      <c r="X17" s="111" t="n">
        <f aca="false">ROUND((V17+W17*2)/3,1)</f>
        <v>0</v>
      </c>
      <c r="Y17" s="43"/>
      <c r="Z17" s="43"/>
      <c r="AA17" s="111" t="n">
        <f aca="false">ROUND((MAX(Y17:Z17)*0.6+X17*0.4),1)</f>
        <v>0</v>
      </c>
      <c r="AB17" s="118" t="n">
        <f aca="false">ROUND(IF(X17=0,(MAX(S17,T17)*0.6+R17*0.4),(MAX(Y17,Z17)*0.6+X17*0.4)),1)</f>
        <v>0</v>
      </c>
      <c r="AC17" s="43"/>
      <c r="AD17" s="43"/>
      <c r="AE17" s="111" t="n">
        <f aca="false">ROUND((AC17+AD17*2)/3,1)</f>
        <v>0</v>
      </c>
      <c r="AF17" s="43"/>
      <c r="AG17" s="43"/>
      <c r="AH17" s="111" t="n">
        <f aca="false">ROUND((MAX(AF17:AG17)*0.6+AE17*0.4),1)</f>
        <v>0</v>
      </c>
      <c r="AI17" s="43"/>
      <c r="AJ17" s="43"/>
      <c r="AK17" s="111" t="n">
        <f aca="false">ROUND((AI17+AJ17*2)/3,1)</f>
        <v>0</v>
      </c>
      <c r="AL17" s="43"/>
      <c r="AM17" s="43"/>
      <c r="AN17" s="111" t="n">
        <f aca="false">ROUND((MAX(AL17:AM17)*0.6+AK17*0.4),1)</f>
        <v>0</v>
      </c>
      <c r="AO17" s="118" t="n">
        <f aca="false">ROUND(IF(AK17=0,(MAX(AF17,AG17)*0.6+AE17*0.4),(MAX(AL17,AM17)*0.6+AK17*0.4)),1)</f>
        <v>0</v>
      </c>
      <c r="AP17" s="43"/>
      <c r="AQ17" s="43"/>
      <c r="AR17" s="111" t="n">
        <f aca="false">ROUND((AP17+AQ17*2)/3,1)</f>
        <v>0</v>
      </c>
      <c r="AS17" s="43"/>
      <c r="AT17" s="43"/>
      <c r="AU17" s="111" t="n">
        <f aca="false">ROUND((MAX(AS17:AT17)*0.6+AR17*0.4),1)</f>
        <v>0</v>
      </c>
      <c r="AV17" s="43"/>
      <c r="AW17" s="43"/>
      <c r="AX17" s="111" t="n">
        <f aca="false">ROUND((AV17+AW17*2)/3,1)</f>
        <v>0</v>
      </c>
      <c r="AY17" s="43"/>
      <c r="AZ17" s="43"/>
      <c r="BA17" s="111" t="n">
        <f aca="false">ROUND((MAX(AY17:AZ17)*0.6+AX17*0.4),1)</f>
        <v>0</v>
      </c>
      <c r="BB17" s="118" t="n">
        <f aca="false">ROUND(IF(AX17=0,(MAX(AS17,AT17)*0.6+AR17*0.4),(MAX(AY17,AZ17)*0.6+AX17*0.4)),1)</f>
        <v>0</v>
      </c>
      <c r="BC17" s="43"/>
      <c r="BD17" s="43"/>
      <c r="BE17" s="111" t="n">
        <f aca="false">ROUND((BC17+BD17*2)/3,1)</f>
        <v>0</v>
      </c>
      <c r="BF17" s="43"/>
      <c r="BG17" s="43"/>
      <c r="BH17" s="111" t="n">
        <f aca="false">ROUND((MAX(BF17:BG17)*0.6+BE17*0.4),1)</f>
        <v>0</v>
      </c>
      <c r="BI17" s="43"/>
      <c r="BJ17" s="43"/>
      <c r="BK17" s="111" t="n">
        <f aca="false">ROUND((BI17+BJ17*2)/3,1)</f>
        <v>0</v>
      </c>
      <c r="BL17" s="43"/>
      <c r="BM17" s="43"/>
      <c r="BN17" s="111" t="n">
        <f aca="false">ROUND((MAX(BL17:BM17)*0.6+BK17*0.4),1)</f>
        <v>0</v>
      </c>
      <c r="BO17" s="118" t="n">
        <f aca="false">ROUND(IF(BK17=0,(MAX(BF17,BG17)*0.6+BE17*0.4),(MAX(BL17,BM17)*0.6+BK17*0.4)),1)</f>
        <v>0</v>
      </c>
      <c r="BP17" s="43"/>
      <c r="BQ17" s="43"/>
      <c r="BR17" s="111" t="n">
        <f aca="false">ROUND((BP17+BQ17*2)/3,1)</f>
        <v>0</v>
      </c>
      <c r="BS17" s="43"/>
      <c r="BT17" s="43"/>
      <c r="BU17" s="111" t="n">
        <f aca="false">ROUND((MAX(BS17:BT17)*0.6+BR17*0.4),1)</f>
        <v>0</v>
      </c>
      <c r="BV17" s="43"/>
      <c r="BW17" s="43"/>
      <c r="BX17" s="111" t="n">
        <f aca="false">ROUND((BV17+BW17*2)/3,1)</f>
        <v>0</v>
      </c>
      <c r="BY17" s="43"/>
      <c r="BZ17" s="43"/>
      <c r="CA17" s="111" t="n">
        <f aca="false">ROUND((MAX(BY17:BZ17)*0.6+BX17*0.4),1)</f>
        <v>0</v>
      </c>
      <c r="CB17" s="118" t="n">
        <f aca="false">ROUND(IF(BX17=0,(MAX(BS17,BT17)*0.6+BR17*0.4),(MAX(BY17,BZ17)*0.6+BX17*0.4)),1)</f>
        <v>0</v>
      </c>
      <c r="CC17" s="43"/>
      <c r="CD17" s="43"/>
      <c r="CE17" s="43"/>
      <c r="CF17" s="111" t="n">
        <f aca="false">ROUND((CE17+CD17),1)</f>
        <v>0</v>
      </c>
      <c r="CG17" s="134" t="n">
        <f aca="false">ROUND((CF17*0.8+CC17*0.2),1)</f>
        <v>0</v>
      </c>
      <c r="CL17" s="37"/>
      <c r="CM17" s="37"/>
      <c r="CN17" s="126" t="n">
        <f aca="false">ROUND((CL17+CM17*2)/3,1)</f>
        <v>0</v>
      </c>
      <c r="CO17" s="37"/>
      <c r="CP17" s="37"/>
      <c r="CQ17" s="78" t="n">
        <f aca="false">ROUND((MAX(CO17:CP17)*0.6+CN17*0.4),1)</f>
        <v>0</v>
      </c>
      <c r="CR17" s="37"/>
      <c r="CS17" s="37"/>
      <c r="CT17" s="78" t="n">
        <f aca="false">ROUND((CR17+CS17*2)/3,1)</f>
        <v>0</v>
      </c>
      <c r="CU17" s="37"/>
      <c r="CV17" s="37"/>
      <c r="CW17" s="78" t="n">
        <f aca="false">ROUND((MAX(CU17:CV17)*0.6+CT17*0.4),1)</f>
        <v>0</v>
      </c>
      <c r="CX17" s="126" t="n">
        <f aca="false">ROUND(IF(CT17=0,(MAX(CO17,CP17)*0.6+CN17*0.4),(MAX(CU17,CV17)*0.6+CT17*0.4)),1)</f>
        <v>0</v>
      </c>
      <c r="CY17" s="37"/>
      <c r="CZ17" s="37"/>
      <c r="DA17" s="78" t="n">
        <f aca="false">ROUND((CY17+CZ17*2)/3,1)</f>
        <v>0</v>
      </c>
      <c r="DB17" s="37"/>
      <c r="DC17" s="37"/>
      <c r="DD17" s="78" t="n">
        <f aca="false">ROUND((MAX(DB17:DC17)*0.6+DA17*0.4),1)</f>
        <v>0</v>
      </c>
      <c r="DE17" s="37"/>
      <c r="DF17" s="37"/>
      <c r="DG17" s="78" t="n">
        <f aca="false">ROUND((DE17+DF17*2)/3,1)</f>
        <v>0</v>
      </c>
      <c r="DH17" s="37"/>
      <c r="DI17" s="37"/>
      <c r="DJ17" s="78" t="n">
        <f aca="false">ROUND((MAX(DH17:DI17)*0.6+DG17*0.4),1)</f>
        <v>0</v>
      </c>
      <c r="DK17" s="126" t="n">
        <f aca="false">ROUND(IF(DG17=0,(MAX(DB17,DC17)*0.6+DA17*0.4),(MAX(DH17,DI17)*0.6+DG17*0.4)),1)</f>
        <v>0</v>
      </c>
      <c r="DL17" s="37"/>
      <c r="DM17" s="37"/>
      <c r="DN17" s="78" t="n">
        <f aca="false">ROUND((DL17+DM17*2)/3,1)</f>
        <v>0</v>
      </c>
      <c r="DO17" s="37"/>
      <c r="DP17" s="37"/>
      <c r="DQ17" s="78" t="n">
        <f aca="false">ROUND((MAX(DO17:DP17)*0.6+DN17*0.4),1)</f>
        <v>0</v>
      </c>
      <c r="DR17" s="37"/>
      <c r="DS17" s="37"/>
      <c r="DT17" s="78" t="n">
        <f aca="false">ROUND((DR17+DS17*2)/3,1)</f>
        <v>0</v>
      </c>
      <c r="DU17" s="37"/>
      <c r="DV17" s="37"/>
      <c r="DW17" s="78" t="n">
        <f aca="false">ROUND((MAX(DU17:DV17)*0.6+DT17*0.4),1)</f>
        <v>0</v>
      </c>
      <c r="DX17" s="126" t="n">
        <f aca="false">ROUND(IF(DT17=0,(MAX(DO17,DP17)*0.6+DN17*0.4),(MAX(DU17,DV17)*0.6+DT17*0.4)),1)</f>
        <v>0</v>
      </c>
    </row>
    <row r="18" s="3" customFormat="true" ht="9.95" hidden="false" customHeight="true" outlineLevel="0" collapsed="false">
      <c r="B18" s="27" t="s">
        <v>88</v>
      </c>
      <c r="C18" s="27" t="n">
        <v>142</v>
      </c>
      <c r="D18" s="28"/>
      <c r="E18" s="64" t="s">
        <v>513</v>
      </c>
      <c r="F18" s="55" t="n">
        <v>655</v>
      </c>
      <c r="G18" s="55"/>
      <c r="H18" s="65" t="s">
        <v>704</v>
      </c>
      <c r="I18" s="46" t="s">
        <v>544</v>
      </c>
      <c r="J18" s="51" t="n">
        <v>8</v>
      </c>
      <c r="K18" s="52" t="n">
        <v>10</v>
      </c>
      <c r="L18" s="53" t="n">
        <v>28</v>
      </c>
      <c r="M18" s="52" t="n">
        <v>6</v>
      </c>
      <c r="N18" s="54" t="n">
        <v>5</v>
      </c>
      <c r="O18" s="46" t="s">
        <v>544</v>
      </c>
      <c r="P18" s="43"/>
      <c r="Q18" s="43"/>
      <c r="R18" s="118" t="n">
        <f aca="false">ROUND((P18+Q18*2)/3,1)</f>
        <v>0</v>
      </c>
      <c r="S18" s="43"/>
      <c r="T18" s="43"/>
      <c r="U18" s="111" t="n">
        <f aca="false">ROUND((MAX(S18:T18)*0.6+R18*0.4),1)</f>
        <v>0</v>
      </c>
      <c r="V18" s="43"/>
      <c r="W18" s="43"/>
      <c r="X18" s="111" t="n">
        <f aca="false">ROUND((V18+W18*2)/3,1)</f>
        <v>0</v>
      </c>
      <c r="Y18" s="43"/>
      <c r="Z18" s="43"/>
      <c r="AA18" s="111" t="n">
        <f aca="false">ROUND((MAX(Y18:Z18)*0.6+X18*0.4),1)</f>
        <v>0</v>
      </c>
      <c r="AB18" s="118" t="n">
        <f aca="false">ROUND(IF(X18=0,(MAX(S18,T18)*0.6+R18*0.4),(MAX(Y18,Z18)*0.6+X18*0.4)),1)</f>
        <v>0</v>
      </c>
      <c r="AC18" s="43"/>
      <c r="AD18" s="43"/>
      <c r="AE18" s="111" t="n">
        <f aca="false">ROUND((AC18+AD18*2)/3,1)</f>
        <v>0</v>
      </c>
      <c r="AF18" s="43"/>
      <c r="AG18" s="43"/>
      <c r="AH18" s="111" t="n">
        <f aca="false">ROUND((MAX(AF18:AG18)*0.6+AE18*0.4),1)</f>
        <v>0</v>
      </c>
      <c r="AI18" s="43"/>
      <c r="AJ18" s="43"/>
      <c r="AK18" s="111" t="n">
        <f aca="false">ROUND((AI18+AJ18*2)/3,1)</f>
        <v>0</v>
      </c>
      <c r="AL18" s="43"/>
      <c r="AM18" s="43"/>
      <c r="AN18" s="111" t="n">
        <f aca="false">ROUND((MAX(AL18:AM18)*0.6+AK18*0.4),1)</f>
        <v>0</v>
      </c>
      <c r="AO18" s="118" t="n">
        <f aca="false">ROUND(IF(AK18=0,(MAX(AF18,AG18)*0.6+AE18*0.4),(MAX(AL18,AM18)*0.6+AK18*0.4)),1)</f>
        <v>0</v>
      </c>
      <c r="AP18" s="43"/>
      <c r="AQ18" s="43"/>
      <c r="AR18" s="111" t="n">
        <f aca="false">ROUND((AP18+AQ18*2)/3,1)</f>
        <v>0</v>
      </c>
      <c r="AS18" s="43"/>
      <c r="AT18" s="43"/>
      <c r="AU18" s="111" t="n">
        <f aca="false">ROUND((MAX(AS18:AT18)*0.6+AR18*0.4),1)</f>
        <v>0</v>
      </c>
      <c r="AV18" s="43"/>
      <c r="AW18" s="43"/>
      <c r="AX18" s="111" t="n">
        <f aca="false">ROUND((AV18+AW18*2)/3,1)</f>
        <v>0</v>
      </c>
      <c r="AY18" s="43"/>
      <c r="AZ18" s="43"/>
      <c r="BA18" s="111" t="n">
        <f aca="false">ROUND((MAX(AY18:AZ18)*0.6+AX18*0.4),1)</f>
        <v>0</v>
      </c>
      <c r="BB18" s="118" t="n">
        <f aca="false">ROUND(IF(AX18=0,(MAX(AS18,AT18)*0.6+AR18*0.4),(MAX(AY18,AZ18)*0.6+AX18*0.4)),1)</f>
        <v>0</v>
      </c>
      <c r="BC18" s="43"/>
      <c r="BD18" s="43"/>
      <c r="BE18" s="111" t="n">
        <f aca="false">ROUND((BC18+BD18*2)/3,1)</f>
        <v>0</v>
      </c>
      <c r="BF18" s="43"/>
      <c r="BG18" s="43"/>
      <c r="BH18" s="111" t="n">
        <f aca="false">ROUND((MAX(BF18:BG18)*0.6+BE18*0.4),1)</f>
        <v>0</v>
      </c>
      <c r="BI18" s="43"/>
      <c r="BJ18" s="43"/>
      <c r="BK18" s="111" t="n">
        <f aca="false">ROUND((BI18+BJ18*2)/3,1)</f>
        <v>0</v>
      </c>
      <c r="BL18" s="43"/>
      <c r="BM18" s="43"/>
      <c r="BN18" s="111" t="n">
        <f aca="false">ROUND((MAX(BL18:BM18)*0.6+BK18*0.4),1)</f>
        <v>0</v>
      </c>
      <c r="BO18" s="118" t="n">
        <f aca="false">ROUND(IF(BK18=0,(MAX(BF18,BG18)*0.6+BE18*0.4),(MAX(BL18,BM18)*0.6+BK18*0.4)),1)</f>
        <v>0</v>
      </c>
      <c r="BP18" s="43"/>
      <c r="BQ18" s="43"/>
      <c r="BR18" s="111" t="n">
        <f aca="false">ROUND((BP18+BQ18*2)/3,1)</f>
        <v>0</v>
      </c>
      <c r="BS18" s="43"/>
      <c r="BT18" s="43"/>
      <c r="BU18" s="111" t="n">
        <f aca="false">ROUND((MAX(BS18:BT18)*0.6+BR18*0.4),1)</f>
        <v>0</v>
      </c>
      <c r="BV18" s="43"/>
      <c r="BW18" s="43"/>
      <c r="BX18" s="111" t="n">
        <f aca="false">ROUND((BV18+BW18*2)/3,1)</f>
        <v>0</v>
      </c>
      <c r="BY18" s="43"/>
      <c r="BZ18" s="43"/>
      <c r="CA18" s="111" t="n">
        <f aca="false">ROUND((MAX(BY18:BZ18)*0.6+BX18*0.4),1)</f>
        <v>0</v>
      </c>
      <c r="CB18" s="118" t="n">
        <f aca="false">ROUND(IF(BX18=0,(MAX(BS18,BT18)*0.6+BR18*0.4),(MAX(BY18,BZ18)*0.6+BX18*0.4)),1)</f>
        <v>0</v>
      </c>
      <c r="CC18" s="43"/>
      <c r="CD18" s="43"/>
      <c r="CE18" s="43"/>
      <c r="CF18" s="111" t="n">
        <f aca="false">ROUND((CE18+CD18),1)</f>
        <v>0</v>
      </c>
      <c r="CG18" s="134" t="n">
        <f aca="false">ROUND((CF18*0.8+CC18*0.2),1)</f>
        <v>0</v>
      </c>
      <c r="CL18" s="37"/>
      <c r="CM18" s="37"/>
      <c r="CN18" s="126" t="n">
        <f aca="false">ROUND((CL18+CM18*2)/3,1)</f>
        <v>0</v>
      </c>
      <c r="CO18" s="37"/>
      <c r="CP18" s="37"/>
      <c r="CQ18" s="78" t="n">
        <f aca="false">ROUND((MAX(CO18:CP18)*0.6+CN18*0.4),1)</f>
        <v>0</v>
      </c>
      <c r="CR18" s="37"/>
      <c r="CS18" s="37"/>
      <c r="CT18" s="78" t="n">
        <f aca="false">ROUND((CR18+CS18*2)/3,1)</f>
        <v>0</v>
      </c>
      <c r="CU18" s="37"/>
      <c r="CV18" s="37"/>
      <c r="CW18" s="78" t="n">
        <f aca="false">ROUND((MAX(CU18:CV18)*0.6+CT18*0.4),1)</f>
        <v>0</v>
      </c>
      <c r="CX18" s="126" t="n">
        <f aca="false">ROUND(IF(CT18=0,(MAX(CO18,CP18)*0.6+CN18*0.4),(MAX(CU18,CV18)*0.6+CT18*0.4)),1)</f>
        <v>0</v>
      </c>
      <c r="CY18" s="37"/>
      <c r="CZ18" s="37"/>
      <c r="DA18" s="78" t="n">
        <f aca="false">ROUND((CY18+CZ18*2)/3,1)</f>
        <v>0</v>
      </c>
      <c r="DB18" s="37"/>
      <c r="DC18" s="37"/>
      <c r="DD18" s="78" t="n">
        <f aca="false">ROUND((MAX(DB18:DC18)*0.6+DA18*0.4),1)</f>
        <v>0</v>
      </c>
      <c r="DE18" s="37"/>
      <c r="DF18" s="37"/>
      <c r="DG18" s="78" t="n">
        <f aca="false">ROUND((DE18+DF18*2)/3,1)</f>
        <v>0</v>
      </c>
      <c r="DH18" s="37"/>
      <c r="DI18" s="37"/>
      <c r="DJ18" s="78" t="n">
        <f aca="false">ROUND((MAX(DH18:DI18)*0.6+DG18*0.4),1)</f>
        <v>0</v>
      </c>
      <c r="DK18" s="126" t="n">
        <f aca="false">ROUND(IF(DG18=0,(MAX(DB18,DC18)*0.6+DA18*0.4),(MAX(DH18,DI18)*0.6+DG18*0.4)),1)</f>
        <v>0</v>
      </c>
      <c r="DL18" s="37"/>
      <c r="DM18" s="37"/>
      <c r="DN18" s="78" t="n">
        <f aca="false">ROUND((DL18+DM18*2)/3,1)</f>
        <v>0</v>
      </c>
      <c r="DO18" s="37"/>
      <c r="DP18" s="37"/>
      <c r="DQ18" s="78" t="n">
        <f aca="false">ROUND((MAX(DO18:DP18)*0.6+DN18*0.4),1)</f>
        <v>0</v>
      </c>
      <c r="DR18" s="37"/>
      <c r="DS18" s="37"/>
      <c r="DT18" s="78" t="n">
        <f aca="false">ROUND((DR18+DS18*2)/3,1)</f>
        <v>0</v>
      </c>
      <c r="DU18" s="37"/>
      <c r="DV18" s="37"/>
      <c r="DW18" s="78" t="n">
        <f aca="false">ROUND((MAX(DU18:DV18)*0.6+DT18*0.4),1)</f>
        <v>0</v>
      </c>
      <c r="DX18" s="126" t="n">
        <f aca="false">ROUND(IF(DT18=0,(MAX(DO18,DP18)*0.6+DN18*0.4),(MAX(DU18,DV18)*0.6+DT18*0.4)),1)</f>
        <v>0</v>
      </c>
    </row>
    <row r="19" s="3" customFormat="true" ht="9.95" hidden="false" customHeight="true" outlineLevel="0" collapsed="false">
      <c r="B19" s="27" t="s">
        <v>88</v>
      </c>
      <c r="C19" s="27" t="n">
        <v>142</v>
      </c>
      <c r="D19" s="28"/>
      <c r="E19" s="64" t="s">
        <v>513</v>
      </c>
      <c r="F19" s="44" t="n">
        <v>672</v>
      </c>
      <c r="G19" s="44"/>
      <c r="H19" s="65" t="s">
        <v>705</v>
      </c>
      <c r="I19" s="46" t="s">
        <v>345</v>
      </c>
      <c r="J19" s="51" t="n">
        <v>22</v>
      </c>
      <c r="K19" s="52" t="n">
        <v>11</v>
      </c>
      <c r="L19" s="53" t="n">
        <v>13</v>
      </c>
      <c r="M19" s="52" t="n">
        <v>8</v>
      </c>
      <c r="N19" s="54" t="n">
        <v>5</v>
      </c>
      <c r="O19" s="46" t="s">
        <v>345</v>
      </c>
      <c r="P19" s="43"/>
      <c r="Q19" s="43"/>
      <c r="R19" s="118" t="n">
        <f aca="false">ROUND((P19+Q19*2)/3,1)</f>
        <v>0</v>
      </c>
      <c r="S19" s="43"/>
      <c r="T19" s="43"/>
      <c r="U19" s="111" t="n">
        <f aca="false">ROUND((MAX(S19:T19)*0.6+R19*0.4),1)</f>
        <v>0</v>
      </c>
      <c r="V19" s="43"/>
      <c r="W19" s="43"/>
      <c r="X19" s="111" t="n">
        <f aca="false">ROUND((V19+W19*2)/3,1)</f>
        <v>0</v>
      </c>
      <c r="Y19" s="43"/>
      <c r="Z19" s="43"/>
      <c r="AA19" s="111" t="n">
        <f aca="false">ROUND((MAX(Y19:Z19)*0.6+X19*0.4),1)</f>
        <v>0</v>
      </c>
      <c r="AB19" s="118" t="n">
        <f aca="false">ROUND(IF(X19=0,(MAX(S19,T19)*0.6+R19*0.4),(MAX(Y19,Z19)*0.6+X19*0.4)),1)</f>
        <v>0</v>
      </c>
      <c r="AC19" s="43"/>
      <c r="AD19" s="43"/>
      <c r="AE19" s="111" t="n">
        <f aca="false">ROUND((AC19+AD19*2)/3,1)</f>
        <v>0</v>
      </c>
      <c r="AF19" s="43"/>
      <c r="AG19" s="43"/>
      <c r="AH19" s="111" t="n">
        <f aca="false">ROUND((MAX(AF19:AG19)*0.6+AE19*0.4),1)</f>
        <v>0</v>
      </c>
      <c r="AI19" s="43"/>
      <c r="AJ19" s="43"/>
      <c r="AK19" s="111" t="n">
        <f aca="false">ROUND((AI19+AJ19*2)/3,1)</f>
        <v>0</v>
      </c>
      <c r="AL19" s="43"/>
      <c r="AM19" s="43"/>
      <c r="AN19" s="111" t="n">
        <f aca="false">ROUND((MAX(AL19:AM19)*0.6+AK19*0.4),1)</f>
        <v>0</v>
      </c>
      <c r="AO19" s="118" t="n">
        <f aca="false">ROUND(IF(AK19=0,(MAX(AF19,AG19)*0.6+AE19*0.4),(MAX(AL19,AM19)*0.6+AK19*0.4)),1)</f>
        <v>0</v>
      </c>
      <c r="AP19" s="43"/>
      <c r="AQ19" s="43"/>
      <c r="AR19" s="111" t="n">
        <f aca="false">ROUND((AP19+AQ19*2)/3,1)</f>
        <v>0</v>
      </c>
      <c r="AS19" s="43"/>
      <c r="AT19" s="43"/>
      <c r="AU19" s="111" t="n">
        <f aca="false">ROUND((MAX(AS19:AT19)*0.6+AR19*0.4),1)</f>
        <v>0</v>
      </c>
      <c r="AV19" s="43"/>
      <c r="AW19" s="43"/>
      <c r="AX19" s="111" t="n">
        <f aca="false">ROUND((AV19+AW19*2)/3,1)</f>
        <v>0</v>
      </c>
      <c r="AY19" s="43"/>
      <c r="AZ19" s="43"/>
      <c r="BA19" s="111" t="n">
        <f aca="false">ROUND((MAX(AY19:AZ19)*0.6+AX19*0.4),1)</f>
        <v>0</v>
      </c>
      <c r="BB19" s="118" t="n">
        <f aca="false">ROUND(IF(AX19=0,(MAX(AS19,AT19)*0.6+AR19*0.4),(MAX(AY19,AZ19)*0.6+AX19*0.4)),1)</f>
        <v>0</v>
      </c>
      <c r="BC19" s="43"/>
      <c r="BD19" s="43"/>
      <c r="BE19" s="111" t="n">
        <f aca="false">ROUND((BC19+BD19*2)/3,1)</f>
        <v>0</v>
      </c>
      <c r="BF19" s="43"/>
      <c r="BG19" s="43"/>
      <c r="BH19" s="111" t="n">
        <f aca="false">ROUND((MAX(BF19:BG19)*0.6+BE19*0.4),1)</f>
        <v>0</v>
      </c>
      <c r="BI19" s="43"/>
      <c r="BJ19" s="43"/>
      <c r="BK19" s="111" t="n">
        <f aca="false">ROUND((BI19+BJ19*2)/3,1)</f>
        <v>0</v>
      </c>
      <c r="BL19" s="43"/>
      <c r="BM19" s="43"/>
      <c r="BN19" s="111" t="n">
        <f aca="false">ROUND((MAX(BL19:BM19)*0.6+BK19*0.4),1)</f>
        <v>0</v>
      </c>
      <c r="BO19" s="118" t="n">
        <f aca="false">ROUND(IF(BK19=0,(MAX(BF19,BG19)*0.6+BE19*0.4),(MAX(BL19,BM19)*0.6+BK19*0.4)),1)</f>
        <v>0</v>
      </c>
      <c r="BP19" s="43"/>
      <c r="BQ19" s="43"/>
      <c r="BR19" s="111" t="n">
        <f aca="false">ROUND((BP19+BQ19*2)/3,1)</f>
        <v>0</v>
      </c>
      <c r="BS19" s="43"/>
      <c r="BT19" s="43"/>
      <c r="BU19" s="111" t="n">
        <f aca="false">ROUND((MAX(BS19:BT19)*0.6+BR19*0.4),1)</f>
        <v>0</v>
      </c>
      <c r="BV19" s="43"/>
      <c r="BW19" s="43"/>
      <c r="BX19" s="111" t="n">
        <f aca="false">ROUND((BV19+BW19*2)/3,1)</f>
        <v>0</v>
      </c>
      <c r="BY19" s="43"/>
      <c r="BZ19" s="43"/>
      <c r="CA19" s="111" t="n">
        <f aca="false">ROUND((MAX(BY19:BZ19)*0.6+BX19*0.4),1)</f>
        <v>0</v>
      </c>
      <c r="CB19" s="118" t="n">
        <f aca="false">ROUND(IF(BX19=0,(MAX(BS19,BT19)*0.6+BR19*0.4),(MAX(BY19,BZ19)*0.6+BX19*0.4)),1)</f>
        <v>0</v>
      </c>
      <c r="CC19" s="43"/>
      <c r="CD19" s="43"/>
      <c r="CE19" s="43"/>
      <c r="CF19" s="111" t="n">
        <f aca="false">ROUND((CE19+CD19),1)</f>
        <v>0</v>
      </c>
      <c r="CG19" s="134" t="n">
        <f aca="false">ROUND((CF19*0.8+CC19*0.2),1)</f>
        <v>0</v>
      </c>
      <c r="CL19" s="37"/>
      <c r="CM19" s="37"/>
      <c r="CN19" s="126" t="n">
        <f aca="false">ROUND((CL19+CM19*2)/3,1)</f>
        <v>0</v>
      </c>
      <c r="CO19" s="37"/>
      <c r="CP19" s="37"/>
      <c r="CQ19" s="78" t="n">
        <f aca="false">ROUND((MAX(CO19:CP19)*0.6+CN19*0.4),1)</f>
        <v>0</v>
      </c>
      <c r="CR19" s="37"/>
      <c r="CS19" s="37"/>
      <c r="CT19" s="78" t="n">
        <f aca="false">ROUND((CR19+CS19*2)/3,1)</f>
        <v>0</v>
      </c>
      <c r="CU19" s="37"/>
      <c r="CV19" s="37"/>
      <c r="CW19" s="78" t="n">
        <f aca="false">ROUND((MAX(CU19:CV19)*0.6+CT19*0.4),1)</f>
        <v>0</v>
      </c>
      <c r="CX19" s="126" t="n">
        <f aca="false">ROUND(IF(CT19=0,(MAX(CO19,CP19)*0.6+CN19*0.4),(MAX(CU19,CV19)*0.6+CT19*0.4)),1)</f>
        <v>0</v>
      </c>
      <c r="CY19" s="37"/>
      <c r="CZ19" s="37"/>
      <c r="DA19" s="78" t="n">
        <f aca="false">ROUND((CY19+CZ19*2)/3,1)</f>
        <v>0</v>
      </c>
      <c r="DB19" s="37"/>
      <c r="DC19" s="37"/>
      <c r="DD19" s="78" t="n">
        <f aca="false">ROUND((MAX(DB19:DC19)*0.6+DA19*0.4),1)</f>
        <v>0</v>
      </c>
      <c r="DE19" s="37"/>
      <c r="DF19" s="37"/>
      <c r="DG19" s="78" t="n">
        <f aca="false">ROUND((DE19+DF19*2)/3,1)</f>
        <v>0</v>
      </c>
      <c r="DH19" s="37"/>
      <c r="DI19" s="37"/>
      <c r="DJ19" s="78" t="n">
        <f aca="false">ROUND((MAX(DH19:DI19)*0.6+DG19*0.4),1)</f>
        <v>0</v>
      </c>
      <c r="DK19" s="126" t="n">
        <f aca="false">ROUND(IF(DG19=0,(MAX(DB19,DC19)*0.6+DA19*0.4),(MAX(DH19,DI19)*0.6+DG19*0.4)),1)</f>
        <v>0</v>
      </c>
      <c r="DL19" s="37"/>
      <c r="DM19" s="37"/>
      <c r="DN19" s="78" t="n">
        <f aca="false">ROUND((DL19+DM19*2)/3,1)</f>
        <v>0</v>
      </c>
      <c r="DO19" s="37"/>
      <c r="DP19" s="37"/>
      <c r="DQ19" s="78" t="n">
        <f aca="false">ROUND((MAX(DO19:DP19)*0.6+DN19*0.4),1)</f>
        <v>0</v>
      </c>
      <c r="DR19" s="37"/>
      <c r="DS19" s="37"/>
      <c r="DT19" s="78" t="n">
        <f aca="false">ROUND((DR19+DS19*2)/3,1)</f>
        <v>0</v>
      </c>
      <c r="DU19" s="37"/>
      <c r="DV19" s="37"/>
      <c r="DW19" s="78" t="n">
        <f aca="false">ROUND((MAX(DU19:DV19)*0.6+DT19*0.4),1)</f>
        <v>0</v>
      </c>
      <c r="DX19" s="126" t="n">
        <f aca="false">ROUND(IF(DT19=0,(MAX(DO19,DP19)*0.6+DN19*0.4),(MAX(DU19,DV19)*0.6+DT19*0.4)),1)</f>
        <v>0</v>
      </c>
    </row>
    <row r="20" s="3" customFormat="true" ht="9.95" hidden="false" customHeight="true" outlineLevel="0" collapsed="false">
      <c r="B20" s="27" t="s">
        <v>88</v>
      </c>
      <c r="C20" s="27" t="n">
        <v>142</v>
      </c>
      <c r="D20" s="77"/>
      <c r="E20" s="64" t="s">
        <v>513</v>
      </c>
      <c r="F20" s="44" t="n">
        <v>254</v>
      </c>
      <c r="G20" s="44"/>
      <c r="H20" s="65" t="s">
        <v>706</v>
      </c>
      <c r="I20" s="46" t="s">
        <v>707</v>
      </c>
      <c r="J20" s="51" t="n">
        <v>11</v>
      </c>
      <c r="K20" s="77" t="s">
        <v>98</v>
      </c>
      <c r="L20" s="53" t="n">
        <v>21</v>
      </c>
      <c r="M20" s="52" t="n">
        <v>10</v>
      </c>
      <c r="N20" s="54" t="n">
        <v>97</v>
      </c>
      <c r="O20" s="46" t="s">
        <v>707</v>
      </c>
      <c r="P20" s="43"/>
      <c r="Q20" s="43"/>
      <c r="R20" s="118" t="n">
        <f aca="false">ROUND((P20+Q20*2)/3,1)</f>
        <v>0</v>
      </c>
      <c r="S20" s="43"/>
      <c r="T20" s="43"/>
      <c r="U20" s="111" t="n">
        <f aca="false">ROUND((MAX(S20:T20)*0.6+R20*0.4),1)</f>
        <v>0</v>
      </c>
      <c r="V20" s="43"/>
      <c r="W20" s="43"/>
      <c r="X20" s="111" t="n">
        <f aca="false">ROUND((V20+W20*2)/3,1)</f>
        <v>0</v>
      </c>
      <c r="Y20" s="43"/>
      <c r="Z20" s="43"/>
      <c r="AA20" s="111" t="n">
        <f aca="false">ROUND((MAX(Y20:Z20)*0.6+X20*0.4),1)</f>
        <v>0</v>
      </c>
      <c r="AB20" s="118" t="n">
        <f aca="false">ROUND(IF(X20=0,(MAX(S20,T20)*0.6+R20*0.4),(MAX(Y20,Z20)*0.6+X20*0.4)),1)</f>
        <v>0</v>
      </c>
      <c r="AC20" s="43" t="n">
        <v>8</v>
      </c>
      <c r="AD20" s="43" t="n">
        <v>8</v>
      </c>
      <c r="AE20" s="111" t="n">
        <f aca="false">ROUND((AC20+AD20*2)/3,1)</f>
        <v>8</v>
      </c>
      <c r="AF20" s="43" t="n">
        <v>7</v>
      </c>
      <c r="AG20" s="43"/>
      <c r="AH20" s="111" t="n">
        <f aca="false">ROUND((MAX(AF20:AG20)*0.6+AE20*0.4),1)</f>
        <v>7.4</v>
      </c>
      <c r="AI20" s="43"/>
      <c r="AJ20" s="43"/>
      <c r="AK20" s="111" t="n">
        <f aca="false">ROUND((AI20+AJ20*2)/3,1)</f>
        <v>0</v>
      </c>
      <c r="AL20" s="43"/>
      <c r="AM20" s="43"/>
      <c r="AN20" s="111" t="n">
        <f aca="false">ROUND((MAX(AL20:AM20)*0.6+AK20*0.4),1)</f>
        <v>0</v>
      </c>
      <c r="AO20" s="118" t="n">
        <f aca="false">ROUND(IF(AK20=0,(MAX(AF20,AG20)*0.6+AE20*0.4),(MAX(AL20,AM20)*0.6+AK20*0.4)),1)</f>
        <v>7.4</v>
      </c>
      <c r="AP20" s="43"/>
      <c r="AQ20" s="43"/>
      <c r="AR20" s="111" t="n">
        <f aca="false">ROUND((AP20+AQ20*2)/3,1)</f>
        <v>0</v>
      </c>
      <c r="AS20" s="43"/>
      <c r="AT20" s="43"/>
      <c r="AU20" s="111" t="n">
        <f aca="false">ROUND((MAX(AS20:AT20)*0.6+AR20*0.4),1)</f>
        <v>0</v>
      </c>
      <c r="AV20" s="43"/>
      <c r="AW20" s="43"/>
      <c r="AX20" s="111" t="n">
        <f aca="false">ROUND((AV20+AW20*2)/3,1)</f>
        <v>0</v>
      </c>
      <c r="AY20" s="43"/>
      <c r="AZ20" s="43"/>
      <c r="BA20" s="111" t="n">
        <f aca="false">ROUND((MAX(AY20:AZ20)*0.6+AX20*0.4),1)</f>
        <v>0</v>
      </c>
      <c r="BB20" s="118" t="n">
        <f aca="false">ROUND(IF(AX20=0,(MAX(AS20,AT20)*0.6+AR20*0.4),(MAX(AY20,AZ20)*0.6+AX20*0.4)),1)</f>
        <v>0</v>
      </c>
      <c r="BC20" s="43"/>
      <c r="BD20" s="43"/>
      <c r="BE20" s="111" t="n">
        <f aca="false">ROUND((BC20+BD20*2)/3,1)</f>
        <v>0</v>
      </c>
      <c r="BF20" s="43"/>
      <c r="BG20" s="43"/>
      <c r="BH20" s="111" t="n">
        <f aca="false">ROUND((MAX(BF20:BG20)*0.6+BE20*0.4),1)</f>
        <v>0</v>
      </c>
      <c r="BI20" s="43"/>
      <c r="BJ20" s="43"/>
      <c r="BK20" s="111" t="n">
        <f aca="false">ROUND((BI20+BJ20*2)/3,1)</f>
        <v>0</v>
      </c>
      <c r="BL20" s="43"/>
      <c r="BM20" s="43"/>
      <c r="BN20" s="111" t="n">
        <f aca="false">ROUND((MAX(BL20:BM20)*0.6+BK20*0.4),1)</f>
        <v>0</v>
      </c>
      <c r="BO20" s="118" t="n">
        <f aca="false">ROUND(IF(BK20=0,(MAX(BF20,BG20)*0.6+BE20*0.4),(MAX(BL20,BM20)*0.6+BK20*0.4)),1)</f>
        <v>0</v>
      </c>
      <c r="BP20" s="43"/>
      <c r="BQ20" s="43"/>
      <c r="BR20" s="111" t="n">
        <f aca="false">ROUND((BP20+BQ20*2)/3,1)</f>
        <v>0</v>
      </c>
      <c r="BS20" s="43"/>
      <c r="BT20" s="43"/>
      <c r="BU20" s="111" t="n">
        <f aca="false">ROUND((MAX(BS20:BT20)*0.6+BR20*0.4),1)</f>
        <v>0</v>
      </c>
      <c r="BV20" s="43"/>
      <c r="BW20" s="43"/>
      <c r="BX20" s="111" t="n">
        <f aca="false">ROUND((BV20+BW20*2)/3,1)</f>
        <v>0</v>
      </c>
      <c r="BY20" s="43"/>
      <c r="BZ20" s="43"/>
      <c r="CA20" s="111" t="n">
        <f aca="false">ROUND((MAX(BY20:BZ20)*0.6+BX20*0.4),1)</f>
        <v>0</v>
      </c>
      <c r="CB20" s="118" t="n">
        <f aca="false">ROUND(IF(BX20=0,(MAX(BS20,BT20)*0.6+BR20*0.4),(MAX(BY20,BZ20)*0.6+BX20*0.4)),1)</f>
        <v>0</v>
      </c>
      <c r="CC20" s="43"/>
      <c r="CD20" s="43"/>
      <c r="CE20" s="43"/>
      <c r="CF20" s="111" t="n">
        <f aca="false">ROUND((CE20+CD20),1)</f>
        <v>0</v>
      </c>
      <c r="CG20" s="134" t="n">
        <f aca="false">ROUND((CF20*0.8+CC20*0.2),1)</f>
        <v>0</v>
      </c>
      <c r="CL20" s="37" t="n">
        <v>6</v>
      </c>
      <c r="CM20" s="37" t="n">
        <v>7</v>
      </c>
      <c r="CN20" s="126" t="n">
        <f aca="false">ROUND((CL20+CM20*2)/3,1)</f>
        <v>6.7</v>
      </c>
      <c r="CO20" s="37" t="n">
        <v>8</v>
      </c>
      <c r="CP20" s="37"/>
      <c r="CQ20" s="78" t="n">
        <f aca="false">ROUND((MAX(CO20:CP20)*0.6+CN20*0.4),1)</f>
        <v>7.5</v>
      </c>
      <c r="CR20" s="37"/>
      <c r="CS20" s="37"/>
      <c r="CT20" s="78" t="n">
        <f aca="false">ROUND((CR20+CS20*2)/3,1)</f>
        <v>0</v>
      </c>
      <c r="CU20" s="37"/>
      <c r="CV20" s="37"/>
      <c r="CW20" s="78" t="n">
        <f aca="false">ROUND((MAX(CU20:CV20)*0.6+CT20*0.4),1)</f>
        <v>0</v>
      </c>
      <c r="CX20" s="126" t="n">
        <f aca="false">ROUND(IF(CT20=0,(MAX(CO20,CP20)*0.6+CN20*0.4),(MAX(CU20,CV20)*0.6+CT20*0.4)),1)</f>
        <v>7.5</v>
      </c>
      <c r="CY20" s="37" t="n">
        <v>9</v>
      </c>
      <c r="CZ20" s="37" t="n">
        <v>8</v>
      </c>
      <c r="DA20" s="78" t="n">
        <f aca="false">ROUND((CY20+CZ20*2)/3,1)</f>
        <v>8.3</v>
      </c>
      <c r="DB20" s="37" t="n">
        <v>8</v>
      </c>
      <c r="DC20" s="37"/>
      <c r="DD20" s="78" t="n">
        <f aca="false">ROUND((MAX(DB20:DC20)*0.6+DA20*0.4),1)</f>
        <v>8.1</v>
      </c>
      <c r="DE20" s="37"/>
      <c r="DF20" s="37"/>
      <c r="DG20" s="78" t="n">
        <f aca="false">ROUND((DE20+DF20*2)/3,1)</f>
        <v>0</v>
      </c>
      <c r="DH20" s="37"/>
      <c r="DI20" s="37"/>
      <c r="DJ20" s="78" t="n">
        <f aca="false">ROUND((MAX(DH20:DI20)*0.6+DG20*0.4),1)</f>
        <v>0</v>
      </c>
      <c r="DK20" s="126" t="n">
        <f aca="false">ROUND(IF(DG20=0,(MAX(DB20,DC20)*0.6+DA20*0.4),(MAX(DH20,DI20)*0.6+DG20*0.4)),1)</f>
        <v>8.1</v>
      </c>
      <c r="DL20" s="37"/>
      <c r="DM20" s="37"/>
      <c r="DN20" s="78" t="n">
        <f aca="false">ROUND((DL20+DM20*2)/3,1)</f>
        <v>0</v>
      </c>
      <c r="DO20" s="37"/>
      <c r="DP20" s="37"/>
      <c r="DQ20" s="78" t="n">
        <f aca="false">ROUND((MAX(DO20:DP20)*0.6+DN20*0.4),1)</f>
        <v>0</v>
      </c>
      <c r="DR20" s="37"/>
      <c r="DS20" s="37"/>
      <c r="DT20" s="78" t="n">
        <f aca="false">ROUND((DR20+DS20*2)/3,1)</f>
        <v>0</v>
      </c>
      <c r="DU20" s="37"/>
      <c r="DV20" s="37"/>
      <c r="DW20" s="78" t="n">
        <f aca="false">ROUND((MAX(DU20:DV20)*0.6+DT20*0.4),1)</f>
        <v>0</v>
      </c>
      <c r="DX20" s="126" t="n">
        <f aca="false">ROUND(IF(DT20=0,(MAX(DO20,DP20)*0.6+DN20*0.4),(MAX(DU20,DV20)*0.6+DT20*0.4)),1)</f>
        <v>0</v>
      </c>
    </row>
    <row r="21" s="3" customFormat="true" ht="9.95" hidden="false" customHeight="true" outlineLevel="0" collapsed="false">
      <c r="B21" s="150"/>
      <c r="C21" s="150"/>
      <c r="D21" s="150"/>
      <c r="E21" s="150"/>
      <c r="F21" s="153"/>
      <c r="G21" s="120"/>
      <c r="H21" s="207"/>
      <c r="I21" s="151"/>
      <c r="J21" s="150"/>
      <c r="K21" s="153"/>
      <c r="L21" s="153"/>
      <c r="M21" s="153"/>
      <c r="N21" s="153"/>
      <c r="P21" s="43"/>
      <c r="Q21" s="43"/>
      <c r="R21" s="118" t="n">
        <f aca="false">ROUND((P21+Q21*2)/3,1)</f>
        <v>0</v>
      </c>
      <c r="S21" s="43"/>
      <c r="T21" s="43"/>
      <c r="U21" s="111" t="n">
        <f aca="false">ROUND((MAX(S21:T21)*0.6+R21*0.4),1)</f>
        <v>0</v>
      </c>
      <c r="V21" s="43"/>
      <c r="W21" s="43"/>
      <c r="X21" s="111" t="n">
        <f aca="false">ROUND((V21+W21*2)/3,1)</f>
        <v>0</v>
      </c>
      <c r="Y21" s="43"/>
      <c r="Z21" s="43"/>
      <c r="AA21" s="111" t="n">
        <f aca="false">ROUND((MAX(Y21:Z21)*0.6+X21*0.4),1)</f>
        <v>0</v>
      </c>
      <c r="AB21" s="118" t="n">
        <f aca="false">ROUND(IF(X21=0,(MAX(S21,T21)*0.6+R21*0.4),(MAX(Y21,Z21)*0.6+X21*0.4)),1)</f>
        <v>0</v>
      </c>
      <c r="AC21" s="43"/>
      <c r="AD21" s="43"/>
      <c r="AE21" s="111" t="n">
        <f aca="false">ROUND((AC21+AD21*2)/3,1)</f>
        <v>0</v>
      </c>
      <c r="AF21" s="43"/>
      <c r="AG21" s="43"/>
      <c r="AH21" s="111" t="n">
        <f aca="false">ROUND((MAX(AF21:AG21)*0.6+AE21*0.4),1)</f>
        <v>0</v>
      </c>
      <c r="AI21" s="43"/>
      <c r="AJ21" s="43"/>
      <c r="AK21" s="111" t="n">
        <f aca="false">ROUND((AI21+AJ21*2)/3,1)</f>
        <v>0</v>
      </c>
      <c r="AL21" s="43"/>
      <c r="AM21" s="43"/>
      <c r="AN21" s="111" t="n">
        <f aca="false">ROUND((MAX(AL21:AM21)*0.6+AK21*0.4),1)</f>
        <v>0</v>
      </c>
      <c r="AO21" s="118" t="n">
        <f aca="false">ROUND(IF(AK21=0,(MAX(AF21,AG21)*0.6+AE21*0.4),(MAX(AL21,AM21)*0.6+AK21*0.4)),1)</f>
        <v>0</v>
      </c>
      <c r="AP21" s="43"/>
      <c r="AQ21" s="43"/>
      <c r="AR21" s="111" t="n">
        <f aca="false">ROUND((AP21+AQ21*2)/3,1)</f>
        <v>0</v>
      </c>
      <c r="AS21" s="43"/>
      <c r="AT21" s="43"/>
      <c r="AU21" s="111" t="n">
        <f aca="false">ROUND((MAX(AS21:AT21)*0.6+AR21*0.4),1)</f>
        <v>0</v>
      </c>
      <c r="AV21" s="43"/>
      <c r="AW21" s="43"/>
      <c r="AX21" s="111" t="n">
        <f aca="false">ROUND((AV21+AW21*2)/3,1)</f>
        <v>0</v>
      </c>
      <c r="AY21" s="43"/>
      <c r="AZ21" s="43"/>
      <c r="BA21" s="111" t="n">
        <f aca="false">ROUND((MAX(AY21:AZ21)*0.6+AX21*0.4),1)</f>
        <v>0</v>
      </c>
      <c r="BB21" s="118" t="n">
        <f aca="false">ROUND(IF(AX21=0,(MAX(AS21,AT21)*0.6+AR21*0.4),(MAX(AY21,AZ21)*0.6+AX21*0.4)),1)</f>
        <v>0</v>
      </c>
      <c r="BC21" s="43"/>
      <c r="BD21" s="43"/>
      <c r="BE21" s="111" t="n">
        <f aca="false">ROUND((BC21+BD21*2)/3,1)</f>
        <v>0</v>
      </c>
      <c r="BF21" s="43"/>
      <c r="BG21" s="43"/>
      <c r="BH21" s="111" t="n">
        <f aca="false">ROUND((MAX(BF21:BG21)*0.6+BE21*0.4),1)</f>
        <v>0</v>
      </c>
      <c r="BI21" s="43"/>
      <c r="BJ21" s="43"/>
      <c r="BK21" s="111" t="n">
        <f aca="false">ROUND((BI21+BJ21*2)/3,1)</f>
        <v>0</v>
      </c>
      <c r="BL21" s="43"/>
      <c r="BM21" s="43"/>
      <c r="BN21" s="111" t="n">
        <f aca="false">ROUND((MAX(BL21:BM21)*0.6+BK21*0.4),1)</f>
        <v>0</v>
      </c>
      <c r="BO21" s="118" t="n">
        <f aca="false">ROUND(IF(BK21=0,(MAX(BF21,BG21)*0.6+BE21*0.4),(MAX(BL21,BM21)*0.6+BK21*0.4)),1)</f>
        <v>0</v>
      </c>
      <c r="BP21" s="43"/>
      <c r="BQ21" s="43"/>
      <c r="BR21" s="111" t="n">
        <f aca="false">ROUND((BP21+BQ21*2)/3,1)</f>
        <v>0</v>
      </c>
      <c r="BS21" s="43"/>
      <c r="BT21" s="43"/>
      <c r="BU21" s="111" t="n">
        <f aca="false">ROUND((MAX(BS21:BT21)*0.6+BR21*0.4),1)</f>
        <v>0</v>
      </c>
      <c r="BV21" s="43"/>
      <c r="BW21" s="43"/>
      <c r="BX21" s="111" t="n">
        <f aca="false">ROUND((BV21+BW21*2)/3,1)</f>
        <v>0</v>
      </c>
      <c r="BY21" s="43"/>
      <c r="BZ21" s="43"/>
      <c r="CA21" s="111" t="n">
        <f aca="false">ROUND((MAX(BY21:BZ21)*0.6+BX21*0.4),1)</f>
        <v>0</v>
      </c>
      <c r="CB21" s="118" t="n">
        <f aca="false">ROUND(IF(BX21=0,(MAX(BS21,BT21)*0.6+BR21*0.4),(MAX(BY21,BZ21)*0.6+BX21*0.4)),1)</f>
        <v>0</v>
      </c>
      <c r="CC21" s="43"/>
      <c r="CD21" s="43"/>
      <c r="CE21" s="43"/>
      <c r="CF21" s="111" t="n">
        <f aca="false">ROUND((CE21+CD21),1)</f>
        <v>0</v>
      </c>
      <c r="CG21" s="134" t="n">
        <f aca="false">ROUND((CF21*0.8+CC21*0.2),1)</f>
        <v>0</v>
      </c>
      <c r="CL21" s="37"/>
      <c r="CM21" s="37"/>
      <c r="CN21" s="126" t="n">
        <f aca="false">ROUND((CL21+CM21*2)/3,1)</f>
        <v>0</v>
      </c>
      <c r="CO21" s="37"/>
      <c r="CP21" s="37"/>
      <c r="CQ21" s="78" t="n">
        <f aca="false">ROUND((MAX(CO21:CP21)*0.6+CN21*0.4),1)</f>
        <v>0</v>
      </c>
      <c r="CR21" s="37"/>
      <c r="CS21" s="37"/>
      <c r="CT21" s="78" t="n">
        <f aca="false">ROUND((CR21+CS21*2)/3,1)</f>
        <v>0</v>
      </c>
      <c r="CU21" s="37"/>
      <c r="CV21" s="37"/>
      <c r="CW21" s="78" t="n">
        <f aca="false">ROUND((MAX(CU21:CV21)*0.6+CT21*0.4),1)</f>
        <v>0</v>
      </c>
      <c r="CX21" s="126" t="n">
        <f aca="false">ROUND(IF(CT21=0,(MAX(CO21,CP21)*0.6+CN21*0.4),(MAX(CU21,CV21)*0.6+CT21*0.4)),1)</f>
        <v>0</v>
      </c>
      <c r="CY21" s="37"/>
      <c r="CZ21" s="37"/>
      <c r="DA21" s="78" t="n">
        <f aca="false">ROUND((CY21+CZ21*2)/3,1)</f>
        <v>0</v>
      </c>
      <c r="DB21" s="37"/>
      <c r="DC21" s="37"/>
      <c r="DD21" s="78" t="n">
        <f aca="false">ROUND((MAX(DB21:DC21)*0.6+DA21*0.4),1)</f>
        <v>0</v>
      </c>
      <c r="DE21" s="37"/>
      <c r="DF21" s="37"/>
      <c r="DG21" s="78" t="n">
        <f aca="false">ROUND((DE21+DF21*2)/3,1)</f>
        <v>0</v>
      </c>
      <c r="DH21" s="37"/>
      <c r="DI21" s="37"/>
      <c r="DJ21" s="78" t="n">
        <f aca="false">ROUND((MAX(DH21:DI21)*0.6+DG21*0.4),1)</f>
        <v>0</v>
      </c>
      <c r="DK21" s="126" t="n">
        <f aca="false">ROUND(IF(DG21=0,(MAX(DB21,DC21)*0.6+DA21*0.4),(MAX(DH21,DI21)*0.6+DG21*0.4)),1)</f>
        <v>0</v>
      </c>
      <c r="DL21" s="37"/>
      <c r="DM21" s="37"/>
      <c r="DN21" s="78" t="n">
        <f aca="false">ROUND((DL21+DM21*2)/3,1)</f>
        <v>0</v>
      </c>
      <c r="DO21" s="37"/>
      <c r="DP21" s="37"/>
      <c r="DQ21" s="78" t="n">
        <f aca="false">ROUND((MAX(DO21:DP21)*0.6+DN21*0.4),1)</f>
        <v>0</v>
      </c>
      <c r="DR21" s="37"/>
      <c r="DS21" s="37"/>
      <c r="DT21" s="78" t="n">
        <f aca="false">ROUND((DR21+DS21*2)/3,1)</f>
        <v>0</v>
      </c>
      <c r="DU21" s="37"/>
      <c r="DV21" s="37"/>
      <c r="DW21" s="78" t="n">
        <f aca="false">ROUND((MAX(DU21:DV21)*0.6+DT21*0.4),1)</f>
        <v>0</v>
      </c>
      <c r="DX21" s="126" t="n">
        <f aca="false">ROUND(IF(DT21=0,(MAX(DO21,DP21)*0.6+DN21*0.4),(MAX(DU21,DV21)*0.6+DT21*0.4)),1)</f>
        <v>0</v>
      </c>
    </row>
    <row r="22" s="3" customFormat="true" ht="9.95" hidden="false" customHeight="true" outlineLevel="0" collapsed="false">
      <c r="B22" s="27" t="s">
        <v>49</v>
      </c>
      <c r="C22" s="27" t="n">
        <v>142</v>
      </c>
      <c r="D22" s="28"/>
      <c r="E22" s="64" t="s">
        <v>708</v>
      </c>
      <c r="F22" s="44" t="n">
        <v>608</v>
      </c>
      <c r="G22" s="44"/>
      <c r="H22" s="65" t="s">
        <v>709</v>
      </c>
      <c r="I22" s="46" t="s">
        <v>139</v>
      </c>
      <c r="J22" s="51" t="n">
        <v>14</v>
      </c>
      <c r="K22" s="52" t="n">
        <v>4</v>
      </c>
      <c r="L22" s="53" t="n">
        <v>18</v>
      </c>
      <c r="M22" s="52" t="n">
        <v>10</v>
      </c>
      <c r="N22" s="54" t="n">
        <v>98</v>
      </c>
      <c r="O22" s="46" t="s">
        <v>139</v>
      </c>
      <c r="P22" s="43"/>
      <c r="Q22" s="43"/>
      <c r="R22" s="118" t="n">
        <f aca="false">ROUND((P22+Q22*2)/3,1)</f>
        <v>0</v>
      </c>
      <c r="S22" s="43"/>
      <c r="T22" s="43"/>
      <c r="U22" s="111" t="n">
        <f aca="false">ROUND((MAX(S22:T22)*0.6+R22*0.4),1)</f>
        <v>0</v>
      </c>
      <c r="V22" s="43"/>
      <c r="W22" s="43"/>
      <c r="X22" s="111" t="n">
        <f aca="false">ROUND((V22+W22*2)/3,1)</f>
        <v>0</v>
      </c>
      <c r="Y22" s="43"/>
      <c r="Z22" s="43"/>
      <c r="AA22" s="111" t="n">
        <f aca="false">ROUND((MAX(Y22:Z22)*0.6+X22*0.4),1)</f>
        <v>0</v>
      </c>
      <c r="AB22" s="118" t="n">
        <f aca="false">ROUND(IF(X22=0,(MAX(S22,T22)*0.6+R22*0.4),(MAX(Y22,Z22)*0.6+X22*0.4)),1)</f>
        <v>0</v>
      </c>
      <c r="AC22" s="43" t="n">
        <v>7</v>
      </c>
      <c r="AD22" s="43" t="n">
        <v>7</v>
      </c>
      <c r="AE22" s="111" t="n">
        <f aca="false">ROUND((AC22+AD22*2)/3,1)</f>
        <v>7</v>
      </c>
      <c r="AF22" s="43" t="n">
        <v>6</v>
      </c>
      <c r="AG22" s="43"/>
      <c r="AH22" s="111" t="n">
        <f aca="false">ROUND((MAX(AF22:AG22)*0.6+AE22*0.4),1)</f>
        <v>6.4</v>
      </c>
      <c r="AI22" s="43"/>
      <c r="AJ22" s="43"/>
      <c r="AK22" s="111" t="n">
        <f aca="false">ROUND((AI22+AJ22*2)/3,1)</f>
        <v>0</v>
      </c>
      <c r="AL22" s="43"/>
      <c r="AM22" s="43"/>
      <c r="AN22" s="111" t="n">
        <f aca="false">ROUND((MAX(AL22:AM22)*0.6+AK22*0.4),1)</f>
        <v>0</v>
      </c>
      <c r="AO22" s="118" t="n">
        <f aca="false">ROUND(IF(AK22=0,(MAX(AF22,AG22)*0.6+AE22*0.4),(MAX(AL22,AM22)*0.6+AK22*0.4)),1)</f>
        <v>6.4</v>
      </c>
      <c r="AP22" s="43"/>
      <c r="AQ22" s="43"/>
      <c r="AR22" s="111" t="n">
        <f aca="false">ROUND((AP22+AQ22*2)/3,1)</f>
        <v>0</v>
      </c>
      <c r="AS22" s="43"/>
      <c r="AT22" s="43"/>
      <c r="AU22" s="111" t="n">
        <f aca="false">ROUND((MAX(AS22:AT22)*0.6+AR22*0.4),1)</f>
        <v>0</v>
      </c>
      <c r="AV22" s="43"/>
      <c r="AW22" s="43"/>
      <c r="AX22" s="111" t="n">
        <f aca="false">ROUND((AV22+AW22*2)/3,1)</f>
        <v>0</v>
      </c>
      <c r="AY22" s="43"/>
      <c r="AZ22" s="43"/>
      <c r="BA22" s="111" t="n">
        <f aca="false">ROUND((MAX(AY22:AZ22)*0.6+AX22*0.4),1)</f>
        <v>0</v>
      </c>
      <c r="BB22" s="118" t="n">
        <f aca="false">ROUND(IF(AX22=0,(MAX(AS22,AT22)*0.6+AR22*0.4),(MAX(AY22,AZ22)*0.6+AX22*0.4)),1)</f>
        <v>0</v>
      </c>
      <c r="BC22" s="43"/>
      <c r="BD22" s="43"/>
      <c r="BE22" s="111" t="n">
        <f aca="false">ROUND((BC22+BD22*2)/3,1)</f>
        <v>0</v>
      </c>
      <c r="BF22" s="43"/>
      <c r="BG22" s="43"/>
      <c r="BH22" s="111" t="n">
        <f aca="false">ROUND((MAX(BF22:BG22)*0.6+BE22*0.4),1)</f>
        <v>0</v>
      </c>
      <c r="BI22" s="43"/>
      <c r="BJ22" s="43"/>
      <c r="BK22" s="111" t="n">
        <f aca="false">ROUND((BI22+BJ22*2)/3,1)</f>
        <v>0</v>
      </c>
      <c r="BL22" s="43"/>
      <c r="BM22" s="43"/>
      <c r="BN22" s="111" t="n">
        <f aca="false">ROUND((MAX(BL22:BM22)*0.6+BK22*0.4),1)</f>
        <v>0</v>
      </c>
      <c r="BO22" s="118" t="n">
        <f aca="false">ROUND(IF(BK22=0,(MAX(BF22,BG22)*0.6+BE22*0.4),(MAX(BL22,BM22)*0.6+BK22*0.4)),1)</f>
        <v>0</v>
      </c>
      <c r="BP22" s="43"/>
      <c r="BQ22" s="43"/>
      <c r="BR22" s="111" t="n">
        <f aca="false">ROUND((BP22+BQ22*2)/3,1)</f>
        <v>0</v>
      </c>
      <c r="BS22" s="43"/>
      <c r="BT22" s="43"/>
      <c r="BU22" s="111" t="n">
        <f aca="false">ROUND((MAX(BS22:BT22)*0.6+BR22*0.4),1)</f>
        <v>0</v>
      </c>
      <c r="BV22" s="43"/>
      <c r="BW22" s="43"/>
      <c r="BX22" s="111" t="n">
        <f aca="false">ROUND((BV22+BW22*2)/3,1)</f>
        <v>0</v>
      </c>
      <c r="BY22" s="43"/>
      <c r="BZ22" s="43"/>
      <c r="CA22" s="111" t="n">
        <f aca="false">ROUND((MAX(BY22:BZ22)*0.6+BX22*0.4),1)</f>
        <v>0</v>
      </c>
      <c r="CB22" s="118" t="n">
        <f aca="false">ROUND(IF(BX22=0,(MAX(BS22,BT22)*0.6+BR22*0.4),(MAX(BY22,BZ22)*0.6+BX22*0.4)),1)</f>
        <v>0</v>
      </c>
      <c r="CC22" s="43" t="n">
        <v>7</v>
      </c>
      <c r="CD22" s="43" t="n">
        <f aca="false">8.2*20%</f>
        <v>1.64</v>
      </c>
      <c r="CE22" s="43" t="n">
        <f aca="false">7.5*80%</f>
        <v>6</v>
      </c>
      <c r="CF22" s="111" t="n">
        <f aca="false">ROUND((CE22+CD22),1)</f>
        <v>7.6</v>
      </c>
      <c r="CG22" s="134" t="n">
        <f aca="false">ROUND((CF22*0.8+CC22*0.2),1)</f>
        <v>7.5</v>
      </c>
      <c r="CL22" s="37" t="n">
        <v>4</v>
      </c>
      <c r="CM22" s="37" t="n">
        <v>10</v>
      </c>
      <c r="CN22" s="126" t="n">
        <f aca="false">ROUND((CL22+CM22*2)/3,1)</f>
        <v>8</v>
      </c>
      <c r="CO22" s="37" t="n">
        <v>8</v>
      </c>
      <c r="CP22" s="37"/>
      <c r="CQ22" s="78" t="n">
        <f aca="false">ROUND((MAX(CO22:CP22)*0.6+CN22*0.4),1)</f>
        <v>8</v>
      </c>
      <c r="CR22" s="37"/>
      <c r="CS22" s="37"/>
      <c r="CT22" s="78" t="n">
        <f aca="false">ROUND((CR22+CS22*2)/3,1)</f>
        <v>0</v>
      </c>
      <c r="CU22" s="37"/>
      <c r="CV22" s="37"/>
      <c r="CW22" s="78" t="n">
        <f aca="false">ROUND((MAX(CU22:CV22)*0.6+CT22*0.4),1)</f>
        <v>0</v>
      </c>
      <c r="CX22" s="126" t="n">
        <f aca="false">ROUND(IF(CT22=0,(MAX(CO22,CP22)*0.6+CN22*0.4),(MAX(CU22,CV22)*0.6+CT22*0.4)),1)</f>
        <v>8</v>
      </c>
      <c r="CY22" s="37" t="n">
        <v>6</v>
      </c>
      <c r="CZ22" s="37" t="n">
        <v>5</v>
      </c>
      <c r="DA22" s="78" t="n">
        <f aca="false">ROUND((CY22+CZ22*2)/3,1)</f>
        <v>5.3</v>
      </c>
      <c r="DB22" s="37" t="n">
        <v>5</v>
      </c>
      <c r="DC22" s="37"/>
      <c r="DD22" s="78" t="n">
        <f aca="false">ROUND((MAX(DB22:DC22)*0.6+DA22*0.4),1)</f>
        <v>5.1</v>
      </c>
      <c r="DE22" s="37"/>
      <c r="DF22" s="37"/>
      <c r="DG22" s="78" t="n">
        <f aca="false">ROUND((DE22+DF22*2)/3,1)</f>
        <v>0</v>
      </c>
      <c r="DH22" s="37"/>
      <c r="DI22" s="37"/>
      <c r="DJ22" s="78" t="n">
        <f aca="false">ROUND((MAX(DH22:DI22)*0.6+DG22*0.4),1)</f>
        <v>0</v>
      </c>
      <c r="DK22" s="126" t="n">
        <f aca="false">ROUND(IF(DG22=0,(MAX(DB22,DC22)*0.6+DA22*0.4),(MAX(DH22,DI22)*0.6+DG22*0.4)),1)</f>
        <v>5.1</v>
      </c>
      <c r="DL22" s="37"/>
      <c r="DM22" s="37"/>
      <c r="DN22" s="78" t="n">
        <f aca="false">ROUND((DL22+DM22*2)/3,1)</f>
        <v>0</v>
      </c>
      <c r="DO22" s="37"/>
      <c r="DP22" s="37"/>
      <c r="DQ22" s="78" t="n">
        <f aca="false">ROUND((MAX(DO22:DP22)*0.6+DN22*0.4),1)</f>
        <v>0</v>
      </c>
      <c r="DR22" s="37"/>
      <c r="DS22" s="37"/>
      <c r="DT22" s="78" t="n">
        <f aca="false">ROUND((DR22+DS22*2)/3,1)</f>
        <v>0</v>
      </c>
      <c r="DU22" s="37"/>
      <c r="DV22" s="37"/>
      <c r="DW22" s="78" t="n">
        <f aca="false">ROUND((MAX(DU22:DV22)*0.6+DT22*0.4),1)</f>
        <v>0</v>
      </c>
      <c r="DX22" s="126" t="n">
        <f aca="false">ROUND(IF(DT22=0,(MAX(DO22,DP22)*0.6+DN22*0.4),(MAX(DU22,DV22)*0.6+DT22*0.4)),1)</f>
        <v>0</v>
      </c>
    </row>
    <row r="23" s="3" customFormat="true" ht="9.95" hidden="false" customHeight="true" outlineLevel="0" collapsed="false">
      <c r="B23" s="27" t="s">
        <v>49</v>
      </c>
      <c r="C23" s="27" t="n">
        <v>142</v>
      </c>
      <c r="D23" s="28"/>
      <c r="E23" s="64" t="s">
        <v>708</v>
      </c>
      <c r="F23" s="55" t="n">
        <v>609</v>
      </c>
      <c r="G23" s="55"/>
      <c r="H23" s="65" t="s">
        <v>118</v>
      </c>
      <c r="I23" s="46" t="s">
        <v>710</v>
      </c>
      <c r="J23" s="51" t="n">
        <v>14</v>
      </c>
      <c r="K23" s="52" t="n">
        <v>4</v>
      </c>
      <c r="L23" s="53" t="n">
        <v>4</v>
      </c>
      <c r="M23" s="52" t="n">
        <v>4</v>
      </c>
      <c r="N23" s="54" t="n">
        <v>94</v>
      </c>
      <c r="O23" s="46" t="s">
        <v>710</v>
      </c>
      <c r="P23" s="43"/>
      <c r="Q23" s="43"/>
      <c r="R23" s="118" t="n">
        <f aca="false">ROUND((P23+Q23*2)/3,1)</f>
        <v>0</v>
      </c>
      <c r="S23" s="43"/>
      <c r="T23" s="43"/>
      <c r="U23" s="111" t="n">
        <f aca="false">ROUND((MAX(S23:T23)*0.6+R23*0.4),1)</f>
        <v>0</v>
      </c>
      <c r="V23" s="43"/>
      <c r="W23" s="43"/>
      <c r="X23" s="111" t="n">
        <f aca="false">ROUND((V23+W23*2)/3,1)</f>
        <v>0</v>
      </c>
      <c r="Y23" s="43"/>
      <c r="Z23" s="43"/>
      <c r="AA23" s="111" t="n">
        <f aca="false">ROUND((MAX(Y23:Z23)*0.6+X23*0.4),1)</f>
        <v>0</v>
      </c>
      <c r="AB23" s="118" t="n">
        <f aca="false">ROUND(IF(X23=0,(MAX(S23,T23)*0.6+R23*0.4),(MAX(Y23,Z23)*0.6+X23*0.4)),1)</f>
        <v>0</v>
      </c>
      <c r="AC23" s="43" t="n">
        <v>7</v>
      </c>
      <c r="AD23" s="43" t="n">
        <v>7</v>
      </c>
      <c r="AE23" s="111" t="n">
        <f aca="false">ROUND((AC23+AD23*2)/3,1)</f>
        <v>7</v>
      </c>
      <c r="AF23" s="43" t="n">
        <v>6</v>
      </c>
      <c r="AG23" s="43"/>
      <c r="AH23" s="111" t="n">
        <f aca="false">ROUND((MAX(AF23:AG23)*0.6+AE23*0.4),1)</f>
        <v>6.4</v>
      </c>
      <c r="AI23" s="43"/>
      <c r="AJ23" s="43"/>
      <c r="AK23" s="111" t="n">
        <f aca="false">ROUND((AI23+AJ23*2)/3,1)</f>
        <v>0</v>
      </c>
      <c r="AL23" s="43"/>
      <c r="AM23" s="43"/>
      <c r="AN23" s="111" t="n">
        <f aca="false">ROUND((MAX(AL23:AM23)*0.6+AK23*0.4),1)</f>
        <v>0</v>
      </c>
      <c r="AO23" s="118" t="n">
        <f aca="false">ROUND(IF(AK23=0,(MAX(AF23,AG23)*0.6+AE23*0.4),(MAX(AL23,AM23)*0.6+AK23*0.4)),1)</f>
        <v>6.4</v>
      </c>
      <c r="AP23" s="43"/>
      <c r="AQ23" s="43"/>
      <c r="AR23" s="111" t="n">
        <f aca="false">ROUND((AP23+AQ23*2)/3,1)</f>
        <v>0</v>
      </c>
      <c r="AS23" s="43"/>
      <c r="AT23" s="43"/>
      <c r="AU23" s="111" t="n">
        <f aca="false">ROUND((MAX(AS23:AT23)*0.6+AR23*0.4),1)</f>
        <v>0</v>
      </c>
      <c r="AV23" s="43"/>
      <c r="AW23" s="43"/>
      <c r="AX23" s="111" t="n">
        <f aca="false">ROUND((AV23+AW23*2)/3,1)</f>
        <v>0</v>
      </c>
      <c r="AY23" s="43"/>
      <c r="AZ23" s="43"/>
      <c r="BA23" s="111" t="n">
        <f aca="false">ROUND((MAX(AY23:AZ23)*0.6+AX23*0.4),1)</f>
        <v>0</v>
      </c>
      <c r="BB23" s="118" t="n">
        <f aca="false">ROUND(IF(AX23=0,(MAX(AS23,AT23)*0.6+AR23*0.4),(MAX(AY23,AZ23)*0.6+AX23*0.4)),1)</f>
        <v>0</v>
      </c>
      <c r="BC23" s="43"/>
      <c r="BD23" s="43"/>
      <c r="BE23" s="111" t="n">
        <f aca="false">ROUND((BC23+BD23*2)/3,1)</f>
        <v>0</v>
      </c>
      <c r="BF23" s="43"/>
      <c r="BG23" s="43"/>
      <c r="BH23" s="111" t="n">
        <f aca="false">ROUND((MAX(BF23:BG23)*0.6+BE23*0.4),1)</f>
        <v>0</v>
      </c>
      <c r="BI23" s="43"/>
      <c r="BJ23" s="43"/>
      <c r="BK23" s="111" t="n">
        <f aca="false">ROUND((BI23+BJ23*2)/3,1)</f>
        <v>0</v>
      </c>
      <c r="BL23" s="43"/>
      <c r="BM23" s="43"/>
      <c r="BN23" s="111" t="n">
        <f aca="false">ROUND((MAX(BL23:BM23)*0.6+BK23*0.4),1)</f>
        <v>0</v>
      </c>
      <c r="BO23" s="118" t="n">
        <f aca="false">ROUND(IF(BK23=0,(MAX(BF23,BG23)*0.6+BE23*0.4),(MAX(BL23,BM23)*0.6+BK23*0.4)),1)</f>
        <v>0</v>
      </c>
      <c r="BP23" s="43"/>
      <c r="BQ23" s="43"/>
      <c r="BR23" s="111" t="n">
        <f aca="false">ROUND((BP23+BQ23*2)/3,1)</f>
        <v>0</v>
      </c>
      <c r="BS23" s="43"/>
      <c r="BT23" s="43"/>
      <c r="BU23" s="111" t="n">
        <f aca="false">ROUND((MAX(BS23:BT23)*0.6+BR23*0.4),1)</f>
        <v>0</v>
      </c>
      <c r="BV23" s="43"/>
      <c r="BW23" s="43"/>
      <c r="BX23" s="111" t="n">
        <f aca="false">ROUND((BV23+BW23*2)/3,1)</f>
        <v>0</v>
      </c>
      <c r="BY23" s="43"/>
      <c r="BZ23" s="43"/>
      <c r="CA23" s="111" t="n">
        <f aca="false">ROUND((MAX(BY23:BZ23)*0.6+BX23*0.4),1)</f>
        <v>0</v>
      </c>
      <c r="CB23" s="118" t="n">
        <f aca="false">ROUND(IF(BX23=0,(MAX(BS23,BT23)*0.6+BR23*0.4),(MAX(BY23,BZ23)*0.6+BX23*0.4)),1)</f>
        <v>0</v>
      </c>
      <c r="CC23" s="43" t="n">
        <v>6</v>
      </c>
      <c r="CD23" s="43" t="n">
        <f aca="false">8.2*20%</f>
        <v>1.64</v>
      </c>
      <c r="CE23" s="43" t="n">
        <f aca="false">8*80%</f>
        <v>6.4</v>
      </c>
      <c r="CF23" s="111" t="n">
        <f aca="false">ROUND((CE23+CD23),1)</f>
        <v>8</v>
      </c>
      <c r="CG23" s="134" t="n">
        <f aca="false">ROUND((CF23*0.8+CC23*0.2),1)</f>
        <v>7.6</v>
      </c>
      <c r="CL23" s="37" t="n">
        <v>5</v>
      </c>
      <c r="CM23" s="37" t="n">
        <v>9</v>
      </c>
      <c r="CN23" s="126" t="n">
        <f aca="false">ROUND((CL23+CM23*2)/3,1)</f>
        <v>7.7</v>
      </c>
      <c r="CO23" s="37" t="n">
        <v>8</v>
      </c>
      <c r="CP23" s="37"/>
      <c r="CQ23" s="78" t="n">
        <f aca="false">ROUND((MAX(CO23:CP23)*0.6+CN23*0.4),1)</f>
        <v>7.9</v>
      </c>
      <c r="CR23" s="37"/>
      <c r="CS23" s="37"/>
      <c r="CT23" s="78" t="n">
        <f aca="false">ROUND((CR23+CS23*2)/3,1)</f>
        <v>0</v>
      </c>
      <c r="CU23" s="37"/>
      <c r="CV23" s="37"/>
      <c r="CW23" s="78" t="n">
        <f aca="false">ROUND((MAX(CU23:CV23)*0.6+CT23*0.4),1)</f>
        <v>0</v>
      </c>
      <c r="CX23" s="126" t="n">
        <f aca="false">ROUND(IF(CT23=0,(MAX(CO23,CP23)*0.6+CN23*0.4),(MAX(CU23,CV23)*0.6+CT23*0.4)),1)</f>
        <v>7.9</v>
      </c>
      <c r="CY23" s="37" t="n">
        <v>5</v>
      </c>
      <c r="CZ23" s="37" t="n">
        <v>5</v>
      </c>
      <c r="DA23" s="78" t="n">
        <f aca="false">ROUND((CY23+CZ23*2)/3,1)</f>
        <v>5</v>
      </c>
      <c r="DB23" s="37" t="n">
        <v>7.5</v>
      </c>
      <c r="DC23" s="37"/>
      <c r="DD23" s="78" t="n">
        <f aca="false">ROUND((MAX(DB23:DC23)*0.6+DA23*0.4),1)</f>
        <v>6.5</v>
      </c>
      <c r="DE23" s="37"/>
      <c r="DF23" s="37"/>
      <c r="DG23" s="78" t="n">
        <f aca="false">ROUND((DE23+DF23*2)/3,1)</f>
        <v>0</v>
      </c>
      <c r="DH23" s="37"/>
      <c r="DI23" s="37"/>
      <c r="DJ23" s="78" t="n">
        <f aca="false">ROUND((MAX(DH23:DI23)*0.6+DG23*0.4),1)</f>
        <v>0</v>
      </c>
      <c r="DK23" s="126" t="n">
        <f aca="false">ROUND(IF(DG23=0,(MAX(DB23,DC23)*0.6+DA23*0.4),(MAX(DH23,DI23)*0.6+DG23*0.4)),1)</f>
        <v>6.5</v>
      </c>
      <c r="DL23" s="37"/>
      <c r="DM23" s="37"/>
      <c r="DN23" s="78" t="n">
        <f aca="false">ROUND((DL23+DM23*2)/3,1)</f>
        <v>0</v>
      </c>
      <c r="DO23" s="37"/>
      <c r="DP23" s="37"/>
      <c r="DQ23" s="78" t="n">
        <f aca="false">ROUND((MAX(DO23:DP23)*0.6+DN23*0.4),1)</f>
        <v>0</v>
      </c>
      <c r="DR23" s="37"/>
      <c r="DS23" s="37"/>
      <c r="DT23" s="78" t="n">
        <f aca="false">ROUND((DR23+DS23*2)/3,1)</f>
        <v>0</v>
      </c>
      <c r="DU23" s="37"/>
      <c r="DV23" s="37"/>
      <c r="DW23" s="78" t="n">
        <f aca="false">ROUND((MAX(DU23:DV23)*0.6+DT23*0.4),1)</f>
        <v>0</v>
      </c>
      <c r="DX23" s="126" t="n">
        <f aca="false">ROUND(IF(DT23=0,(MAX(DO23,DP23)*0.6+DN23*0.4),(MAX(DU23,DV23)*0.6+DT23*0.4)),1)</f>
        <v>0</v>
      </c>
    </row>
    <row r="24" s="3" customFormat="true" ht="9.95" hidden="false" customHeight="true" outlineLevel="0" collapsed="false">
      <c r="B24" s="27" t="s">
        <v>49</v>
      </c>
      <c r="C24" s="27" t="n">
        <v>142</v>
      </c>
      <c r="D24" s="28"/>
      <c r="E24" s="50" t="s">
        <v>708</v>
      </c>
      <c r="F24" s="44" t="n">
        <v>644</v>
      </c>
      <c r="G24" s="44"/>
      <c r="H24" s="45" t="s">
        <v>711</v>
      </c>
      <c r="I24" s="46" t="s">
        <v>712</v>
      </c>
      <c r="J24" s="51" t="n">
        <v>17</v>
      </c>
      <c r="K24" s="52" t="n">
        <v>9</v>
      </c>
      <c r="L24" s="53" t="n">
        <v>7</v>
      </c>
      <c r="M24" s="52" t="n">
        <v>9</v>
      </c>
      <c r="N24" s="54" t="n">
        <v>92</v>
      </c>
      <c r="O24" s="46" t="s">
        <v>712</v>
      </c>
      <c r="P24" s="43" t="n">
        <v>7.12</v>
      </c>
      <c r="Q24" s="43" t="n">
        <v>7</v>
      </c>
      <c r="R24" s="118" t="n">
        <f aca="false">ROUND((P24+Q24*2)/3,1)</f>
        <v>7</v>
      </c>
      <c r="S24" s="43" t="n">
        <v>7.1</v>
      </c>
      <c r="T24" s="43"/>
      <c r="U24" s="111" t="n">
        <f aca="false">ROUND((MAX(S24:T24)*0.6+R24*0.4),1)</f>
        <v>7.1</v>
      </c>
      <c r="V24" s="43"/>
      <c r="W24" s="43"/>
      <c r="X24" s="111" t="n">
        <f aca="false">ROUND((V24+W24*2)/3,1)</f>
        <v>0</v>
      </c>
      <c r="Y24" s="43"/>
      <c r="Z24" s="43"/>
      <c r="AA24" s="111" t="n">
        <f aca="false">ROUND((MAX(Y24:Z24)*0.6+X24*0.4),1)</f>
        <v>0</v>
      </c>
      <c r="AB24" s="118" t="n">
        <f aca="false">ROUND(IF(X24=0,(MAX(S24,T24)*0.6+R24*0.4),(MAX(Y24,Z24)*0.6+X24*0.4)),1)</f>
        <v>7.1</v>
      </c>
      <c r="AC24" s="43" t="n">
        <v>8</v>
      </c>
      <c r="AD24" s="43" t="n">
        <v>8</v>
      </c>
      <c r="AE24" s="111" t="n">
        <f aca="false">ROUND((AC24+AD24*2)/3,1)</f>
        <v>8</v>
      </c>
      <c r="AF24" s="43" t="n">
        <v>7</v>
      </c>
      <c r="AG24" s="43"/>
      <c r="AH24" s="111" t="n">
        <f aca="false">ROUND((MAX(AF24:AG24)*0.6+AE24*0.4),1)</f>
        <v>7.4</v>
      </c>
      <c r="AI24" s="43"/>
      <c r="AJ24" s="43"/>
      <c r="AK24" s="111" t="n">
        <f aca="false">ROUND((AI24+AJ24*2)/3,1)</f>
        <v>0</v>
      </c>
      <c r="AL24" s="43"/>
      <c r="AM24" s="43"/>
      <c r="AN24" s="111" t="n">
        <f aca="false">ROUND((MAX(AL24:AM24)*0.6+AK24*0.4),1)</f>
        <v>0</v>
      </c>
      <c r="AO24" s="118" t="n">
        <f aca="false">ROUND(IF(AK24=0,(MAX(AF24,AG24)*0.6+AE24*0.4),(MAX(AL24,AM24)*0.6+AK24*0.4)),1)</f>
        <v>7.4</v>
      </c>
      <c r="AP24" s="43" t="n">
        <v>5</v>
      </c>
      <c r="AQ24" s="43" t="n">
        <v>5</v>
      </c>
      <c r="AR24" s="111" t="n">
        <f aca="false">ROUND((AP24+AQ24*2)/3,1)</f>
        <v>5</v>
      </c>
      <c r="AS24" s="43" t="n">
        <v>6</v>
      </c>
      <c r="AT24" s="43"/>
      <c r="AU24" s="111" t="n">
        <f aca="false">ROUND((MAX(AS24:AT24)*0.6+AR24*0.4),1)</f>
        <v>5.6</v>
      </c>
      <c r="AV24" s="43"/>
      <c r="AW24" s="43"/>
      <c r="AX24" s="111" t="n">
        <f aca="false">ROUND((AV24+AW24*2)/3,1)</f>
        <v>0</v>
      </c>
      <c r="AY24" s="43"/>
      <c r="AZ24" s="43"/>
      <c r="BA24" s="111" t="n">
        <f aca="false">ROUND((MAX(AY24:AZ24)*0.6+AX24*0.4),1)</f>
        <v>0</v>
      </c>
      <c r="BB24" s="118" t="n">
        <f aca="false">ROUND(IF(AX24=0,(MAX(AS24,AT24)*0.6+AR24*0.4),(MAX(AY24,AZ24)*0.6+AX24*0.4)),1)</f>
        <v>5.6</v>
      </c>
      <c r="BC24" s="43" t="n">
        <v>6.8</v>
      </c>
      <c r="BD24" s="43" t="n">
        <v>6.5</v>
      </c>
      <c r="BE24" s="111" t="n">
        <f aca="false">ROUND((BC24+BD24*2)/3,1)</f>
        <v>6.6</v>
      </c>
      <c r="BF24" s="43" t="n">
        <v>6.9</v>
      </c>
      <c r="BG24" s="43"/>
      <c r="BH24" s="111" t="n">
        <f aca="false">ROUND((MAX(BF24:BG24)*0.6+BE24*0.4),1)</f>
        <v>6.8</v>
      </c>
      <c r="BI24" s="43"/>
      <c r="BJ24" s="43"/>
      <c r="BK24" s="111" t="n">
        <f aca="false">ROUND((BI24+BJ24*2)/3,1)</f>
        <v>0</v>
      </c>
      <c r="BL24" s="43"/>
      <c r="BM24" s="43"/>
      <c r="BN24" s="111" t="n">
        <f aca="false">ROUND((MAX(BL24:BM24)*0.6+BK24*0.4),1)</f>
        <v>0</v>
      </c>
      <c r="BO24" s="118" t="n">
        <f aca="false">ROUND(IF(BK24=0,(MAX(BF24,BG24)*0.6+BE24*0.4),(MAX(BL24,BM24)*0.6+BK24*0.4)),1)</f>
        <v>6.8</v>
      </c>
      <c r="BP24" s="43" t="n">
        <v>10</v>
      </c>
      <c r="BQ24" s="43" t="n">
        <v>8</v>
      </c>
      <c r="BR24" s="111" t="n">
        <f aca="false">ROUND((BP24+BQ24*2)/3,1)</f>
        <v>8.7</v>
      </c>
      <c r="BS24" s="43" t="n">
        <v>9.3</v>
      </c>
      <c r="BT24" s="43"/>
      <c r="BU24" s="111" t="n">
        <f aca="false">ROUND((MAX(BS24:BT24)*0.6+BR24*0.4),1)</f>
        <v>9.1</v>
      </c>
      <c r="BV24" s="43"/>
      <c r="BW24" s="43"/>
      <c r="BX24" s="111" t="n">
        <f aca="false">ROUND((BV24+BW24*2)/3,1)</f>
        <v>0</v>
      </c>
      <c r="BY24" s="43"/>
      <c r="BZ24" s="43"/>
      <c r="CA24" s="111" t="n">
        <f aca="false">ROUND((MAX(BY24:BZ24)*0.6+BX24*0.4),1)</f>
        <v>0</v>
      </c>
      <c r="CB24" s="118" t="n">
        <f aca="false">ROUND(IF(BX24=0,(MAX(BS24,BT24)*0.6+BR24*0.4),(MAX(BY24,BZ24)*0.6+BX24*0.4)),1)</f>
        <v>9.1</v>
      </c>
      <c r="CC24" s="43" t="n">
        <v>7</v>
      </c>
      <c r="CD24" s="43" t="n">
        <v>1.6</v>
      </c>
      <c r="CE24" s="43" t="n">
        <v>6.6</v>
      </c>
      <c r="CF24" s="111" t="n">
        <f aca="false">ROUND((CE24+CD24),1)</f>
        <v>8.2</v>
      </c>
      <c r="CG24" s="134" t="n">
        <f aca="false">ROUND((CF24*0.8+CC24*0.2),1)</f>
        <v>8</v>
      </c>
      <c r="CL24" s="37" t="n">
        <v>7</v>
      </c>
      <c r="CM24" s="37" t="n">
        <v>10</v>
      </c>
      <c r="CN24" s="126" t="n">
        <f aca="false">ROUND((CL24+CM24*2)/3,1)</f>
        <v>9</v>
      </c>
      <c r="CO24" s="37" t="n">
        <v>8</v>
      </c>
      <c r="CP24" s="37"/>
      <c r="CQ24" s="78" t="n">
        <f aca="false">ROUND((MAX(CO24:CP24)*0.6+CN24*0.4),1)</f>
        <v>8.4</v>
      </c>
      <c r="CR24" s="37"/>
      <c r="CS24" s="37"/>
      <c r="CT24" s="78" t="n">
        <f aca="false">ROUND((CR24+CS24*2)/3,1)</f>
        <v>0</v>
      </c>
      <c r="CU24" s="37"/>
      <c r="CV24" s="37"/>
      <c r="CW24" s="78" t="n">
        <f aca="false">ROUND((MAX(CU24:CV24)*0.6+CT24*0.4),1)</f>
        <v>0</v>
      </c>
      <c r="CX24" s="126" t="n">
        <f aca="false">ROUND(IF(CT24=0,(MAX(CO24,CP24)*0.6+CN24*0.4),(MAX(CU24,CV24)*0.6+CT24*0.4)),1)</f>
        <v>8.4</v>
      </c>
      <c r="CY24" s="37" t="n">
        <v>5</v>
      </c>
      <c r="CZ24" s="37" t="n">
        <v>5</v>
      </c>
      <c r="DA24" s="78" t="n">
        <f aca="false">ROUND((CY24+CZ24*2)/3,1)</f>
        <v>5</v>
      </c>
      <c r="DB24" s="37" t="n">
        <v>7</v>
      </c>
      <c r="DC24" s="37"/>
      <c r="DD24" s="78" t="n">
        <f aca="false">ROUND((MAX(DB24:DC24)*0.6+DA24*0.4),1)</f>
        <v>6.2</v>
      </c>
      <c r="DE24" s="37"/>
      <c r="DF24" s="37"/>
      <c r="DG24" s="78" t="n">
        <f aca="false">ROUND((DE24+DF24*2)/3,1)</f>
        <v>0</v>
      </c>
      <c r="DH24" s="37"/>
      <c r="DI24" s="37"/>
      <c r="DJ24" s="78" t="n">
        <f aca="false">ROUND((MAX(DH24:DI24)*0.6+DG24*0.4),1)</f>
        <v>0</v>
      </c>
      <c r="DK24" s="126" t="n">
        <f aca="false">ROUND(IF(DG24=0,(MAX(DB24,DC24)*0.6+DA24*0.4),(MAX(DH24,DI24)*0.6+DG24*0.4)),1)</f>
        <v>6.2</v>
      </c>
      <c r="DL24" s="37"/>
      <c r="DM24" s="37"/>
      <c r="DN24" s="78" t="n">
        <f aca="false">ROUND((DL24+DM24*2)/3,1)</f>
        <v>0</v>
      </c>
      <c r="DO24" s="37"/>
      <c r="DP24" s="37"/>
      <c r="DQ24" s="78" t="n">
        <f aca="false">ROUND((MAX(DO24:DP24)*0.6+DN24*0.4),1)</f>
        <v>0</v>
      </c>
      <c r="DR24" s="37"/>
      <c r="DS24" s="37"/>
      <c r="DT24" s="78" t="n">
        <f aca="false">ROUND((DR24+DS24*2)/3,1)</f>
        <v>0</v>
      </c>
      <c r="DU24" s="37"/>
      <c r="DV24" s="37"/>
      <c r="DW24" s="78" t="n">
        <f aca="false">ROUND((MAX(DU24:DV24)*0.6+DT24*0.4),1)</f>
        <v>0</v>
      </c>
      <c r="DX24" s="126" t="n">
        <f aca="false">ROUND(IF(DT24=0,(MAX(DO24,DP24)*0.6+DN24*0.4),(MAX(DU24,DV24)*0.6+DT24*0.4)),1)</f>
        <v>0</v>
      </c>
    </row>
    <row r="25" s="3" customFormat="true" ht="9.95" hidden="false" customHeight="true" outlineLevel="0" collapsed="false">
      <c r="B25" s="27" t="s">
        <v>454</v>
      </c>
      <c r="C25" s="27" t="n">
        <v>142</v>
      </c>
      <c r="D25" s="28"/>
      <c r="E25" s="50" t="s">
        <v>708</v>
      </c>
      <c r="F25" s="55" t="n">
        <v>649</v>
      </c>
      <c r="G25" s="55"/>
      <c r="H25" s="65" t="s">
        <v>235</v>
      </c>
      <c r="I25" s="46" t="s">
        <v>713</v>
      </c>
      <c r="J25" s="51" t="n">
        <v>24</v>
      </c>
      <c r="K25" s="52" t="n">
        <v>9</v>
      </c>
      <c r="L25" s="53" t="n">
        <v>8</v>
      </c>
      <c r="M25" s="52" t="n">
        <v>12</v>
      </c>
      <c r="N25" s="54" t="n">
        <v>98</v>
      </c>
      <c r="O25" s="46" t="s">
        <v>713</v>
      </c>
      <c r="P25" s="43"/>
      <c r="Q25" s="43"/>
      <c r="R25" s="118" t="n">
        <f aca="false">ROUND((P25+Q25*2)/3,1)</f>
        <v>0</v>
      </c>
      <c r="S25" s="43"/>
      <c r="T25" s="43"/>
      <c r="U25" s="111" t="n">
        <f aca="false">ROUND((MAX(S25:T25)*0.6+R25*0.4),1)</f>
        <v>0</v>
      </c>
      <c r="V25" s="43"/>
      <c r="W25" s="43"/>
      <c r="X25" s="111" t="n">
        <f aca="false">ROUND((V25+W25*2)/3,1)</f>
        <v>0</v>
      </c>
      <c r="Y25" s="43"/>
      <c r="Z25" s="43"/>
      <c r="AA25" s="111" t="n">
        <f aca="false">ROUND((MAX(Y25:Z25)*0.6+X25*0.4),1)</f>
        <v>0</v>
      </c>
      <c r="AB25" s="118" t="n">
        <f aca="false">ROUND(IF(X25=0,(MAX(S25,T25)*0.6+R25*0.4),(MAX(Y25,Z25)*0.6+X25*0.4)),1)</f>
        <v>0</v>
      </c>
      <c r="AC25" s="43"/>
      <c r="AD25" s="43"/>
      <c r="AE25" s="111" t="n">
        <f aca="false">ROUND((AC25+AD25*2)/3,1)</f>
        <v>0</v>
      </c>
      <c r="AF25" s="43"/>
      <c r="AG25" s="43"/>
      <c r="AH25" s="111" t="n">
        <f aca="false">ROUND((MAX(AF25:AG25)*0.6+AE25*0.4),1)</f>
        <v>0</v>
      </c>
      <c r="AI25" s="43"/>
      <c r="AJ25" s="43"/>
      <c r="AK25" s="111" t="n">
        <f aca="false">ROUND((AI25+AJ25*2)/3,1)</f>
        <v>0</v>
      </c>
      <c r="AL25" s="43"/>
      <c r="AM25" s="43"/>
      <c r="AN25" s="111" t="n">
        <f aca="false">ROUND((MAX(AL25:AM25)*0.6+AK25*0.4),1)</f>
        <v>0</v>
      </c>
      <c r="AO25" s="118" t="n">
        <f aca="false">ROUND(IF(AK25=0,(MAX(AF25,AG25)*0.6+AE25*0.4),(MAX(AL25,AM25)*0.6+AK25*0.4)),1)</f>
        <v>0</v>
      </c>
      <c r="AP25" s="43"/>
      <c r="AQ25" s="43"/>
      <c r="AR25" s="111" t="n">
        <f aca="false">ROUND((AP25+AQ25*2)/3,1)</f>
        <v>0</v>
      </c>
      <c r="AS25" s="43"/>
      <c r="AT25" s="43"/>
      <c r="AU25" s="111" t="n">
        <f aca="false">ROUND((MAX(AS25:AT25)*0.6+AR25*0.4),1)</f>
        <v>0</v>
      </c>
      <c r="AV25" s="43"/>
      <c r="AW25" s="43"/>
      <c r="AX25" s="111" t="n">
        <f aca="false">ROUND((AV25+AW25*2)/3,1)</f>
        <v>0</v>
      </c>
      <c r="AY25" s="43"/>
      <c r="AZ25" s="43"/>
      <c r="BA25" s="111" t="n">
        <f aca="false">ROUND((MAX(AY25:AZ25)*0.6+AX25*0.4),1)</f>
        <v>0</v>
      </c>
      <c r="BB25" s="118" t="n">
        <f aca="false">ROUND(IF(AX25=0,(MAX(AS25,AT25)*0.6+AR25*0.4),(MAX(AY25,AZ25)*0.6+AX25*0.4)),1)</f>
        <v>0</v>
      </c>
      <c r="BC25" s="43"/>
      <c r="BD25" s="43"/>
      <c r="BE25" s="111" t="n">
        <f aca="false">ROUND((BC25+BD25*2)/3,1)</f>
        <v>0</v>
      </c>
      <c r="BF25" s="43"/>
      <c r="BG25" s="43"/>
      <c r="BH25" s="111" t="n">
        <f aca="false">ROUND((MAX(BF25:BG25)*0.6+BE25*0.4),1)</f>
        <v>0</v>
      </c>
      <c r="BI25" s="43"/>
      <c r="BJ25" s="43"/>
      <c r="BK25" s="111" t="n">
        <f aca="false">ROUND((BI25+BJ25*2)/3,1)</f>
        <v>0</v>
      </c>
      <c r="BL25" s="43"/>
      <c r="BM25" s="43"/>
      <c r="BN25" s="111" t="n">
        <f aca="false">ROUND((MAX(BL25:BM25)*0.6+BK25*0.4),1)</f>
        <v>0</v>
      </c>
      <c r="BO25" s="118" t="n">
        <f aca="false">ROUND(IF(BK25=0,(MAX(BF25,BG25)*0.6+BE25*0.4),(MAX(BL25,BM25)*0.6+BK25*0.4)),1)</f>
        <v>0</v>
      </c>
      <c r="BP25" s="43"/>
      <c r="BQ25" s="43"/>
      <c r="BR25" s="111" t="n">
        <f aca="false">ROUND((BP25+BQ25*2)/3,1)</f>
        <v>0</v>
      </c>
      <c r="BS25" s="43"/>
      <c r="BT25" s="43"/>
      <c r="BU25" s="111" t="n">
        <f aca="false">ROUND((MAX(BS25:BT25)*0.6+BR25*0.4),1)</f>
        <v>0</v>
      </c>
      <c r="BV25" s="43"/>
      <c r="BW25" s="43"/>
      <c r="BX25" s="111" t="n">
        <f aca="false">ROUND((BV25+BW25*2)/3,1)</f>
        <v>0</v>
      </c>
      <c r="BY25" s="43"/>
      <c r="BZ25" s="43"/>
      <c r="CA25" s="111" t="n">
        <f aca="false">ROUND((MAX(BY25:BZ25)*0.6+BX25*0.4),1)</f>
        <v>0</v>
      </c>
      <c r="CB25" s="118" t="n">
        <f aca="false">ROUND(IF(BX25=0,(MAX(BS25,BT25)*0.6+BR25*0.4),(MAX(BY25,BZ25)*0.6+BX25*0.4)),1)</f>
        <v>0</v>
      </c>
      <c r="CC25" s="43"/>
      <c r="CD25" s="43"/>
      <c r="CE25" s="43"/>
      <c r="CF25" s="111" t="n">
        <f aca="false">ROUND((CE25+CD25),1)</f>
        <v>0</v>
      </c>
      <c r="CG25" s="134" t="n">
        <f aca="false">ROUND((CF25*0.8+CC25*0.2),1)</f>
        <v>0</v>
      </c>
      <c r="CL25" s="37"/>
      <c r="CM25" s="37"/>
      <c r="CN25" s="126" t="n">
        <f aca="false">ROUND((CL25+CM25*2)/3,1)</f>
        <v>0</v>
      </c>
      <c r="CO25" s="37"/>
      <c r="CP25" s="37"/>
      <c r="CQ25" s="78" t="n">
        <f aca="false">ROUND((MAX(CO25:CP25)*0.6+CN25*0.4),1)</f>
        <v>0</v>
      </c>
      <c r="CR25" s="37"/>
      <c r="CS25" s="37"/>
      <c r="CT25" s="78" t="n">
        <f aca="false">ROUND((CR25+CS25*2)/3,1)</f>
        <v>0</v>
      </c>
      <c r="CU25" s="37"/>
      <c r="CV25" s="37"/>
      <c r="CW25" s="78" t="n">
        <f aca="false">ROUND((MAX(CU25:CV25)*0.6+CT25*0.4),1)</f>
        <v>0</v>
      </c>
      <c r="CX25" s="126" t="n">
        <f aca="false">ROUND(IF(CT25=0,(MAX(CO25,CP25)*0.6+CN25*0.4),(MAX(CU25,CV25)*0.6+CT25*0.4)),1)</f>
        <v>0</v>
      </c>
      <c r="CY25" s="37"/>
      <c r="CZ25" s="37"/>
      <c r="DA25" s="78" t="n">
        <f aca="false">ROUND((CY25+CZ25*2)/3,1)</f>
        <v>0</v>
      </c>
      <c r="DB25" s="37"/>
      <c r="DC25" s="37"/>
      <c r="DD25" s="78" t="n">
        <f aca="false">ROUND((MAX(DB25:DC25)*0.6+DA25*0.4),1)</f>
        <v>0</v>
      </c>
      <c r="DE25" s="37"/>
      <c r="DF25" s="37"/>
      <c r="DG25" s="78" t="n">
        <f aca="false">ROUND((DE25+DF25*2)/3,1)</f>
        <v>0</v>
      </c>
      <c r="DH25" s="37"/>
      <c r="DI25" s="37"/>
      <c r="DJ25" s="78" t="n">
        <f aca="false">ROUND((MAX(DH25:DI25)*0.6+DG25*0.4),1)</f>
        <v>0</v>
      </c>
      <c r="DK25" s="126" t="n">
        <f aca="false">ROUND(IF(DG25=0,(MAX(DB25,DC25)*0.6+DA25*0.4),(MAX(DH25,DI25)*0.6+DG25*0.4)),1)</f>
        <v>0</v>
      </c>
      <c r="DL25" s="37"/>
      <c r="DM25" s="37"/>
      <c r="DN25" s="78" t="n">
        <f aca="false">ROUND((DL25+DM25*2)/3,1)</f>
        <v>0</v>
      </c>
      <c r="DO25" s="37"/>
      <c r="DP25" s="37"/>
      <c r="DQ25" s="78" t="n">
        <f aca="false">ROUND((MAX(DO25:DP25)*0.6+DN25*0.4),1)</f>
        <v>0</v>
      </c>
      <c r="DR25" s="37"/>
      <c r="DS25" s="37"/>
      <c r="DT25" s="78" t="n">
        <f aca="false">ROUND((DR25+DS25*2)/3,1)</f>
        <v>0</v>
      </c>
      <c r="DU25" s="37"/>
      <c r="DV25" s="37"/>
      <c r="DW25" s="78" t="n">
        <f aca="false">ROUND((MAX(DU25:DV25)*0.6+DT25*0.4),1)</f>
        <v>0</v>
      </c>
      <c r="DX25" s="126" t="n">
        <f aca="false">ROUND(IF(DT25=0,(MAX(DO25,DP25)*0.6+DN25*0.4),(MAX(DU25,DV25)*0.6+DT25*0.4)),1)</f>
        <v>0</v>
      </c>
    </row>
    <row r="26" s="3" customFormat="true" ht="9.95" hidden="false" customHeight="true" outlineLevel="0" collapsed="false">
      <c r="B26" s="27" t="s">
        <v>49</v>
      </c>
      <c r="C26" s="27" t="n">
        <v>142</v>
      </c>
      <c r="D26" s="28"/>
      <c r="E26" s="64" t="s">
        <v>708</v>
      </c>
      <c r="F26" s="44" t="n">
        <v>660</v>
      </c>
      <c r="G26" s="44"/>
      <c r="H26" s="65" t="s">
        <v>714</v>
      </c>
      <c r="I26" s="46" t="s">
        <v>460</v>
      </c>
      <c r="J26" s="51" t="n">
        <v>26</v>
      </c>
      <c r="K26" s="52" t="n">
        <v>10</v>
      </c>
      <c r="L26" s="53" t="n">
        <v>29</v>
      </c>
      <c r="M26" s="52" t="n">
        <v>12</v>
      </c>
      <c r="N26" s="54" t="n">
        <v>96</v>
      </c>
      <c r="O26" s="46" t="s">
        <v>460</v>
      </c>
      <c r="P26" s="43"/>
      <c r="Q26" s="43"/>
      <c r="R26" s="118" t="n">
        <f aca="false">ROUND((P26+Q26*2)/3,1)</f>
        <v>0</v>
      </c>
      <c r="S26" s="43"/>
      <c r="T26" s="43"/>
      <c r="U26" s="111" t="n">
        <f aca="false">ROUND((MAX(S26:T26)*0.6+R26*0.4),1)</f>
        <v>0</v>
      </c>
      <c r="V26" s="43"/>
      <c r="W26" s="43"/>
      <c r="X26" s="111" t="n">
        <f aca="false">ROUND((V26+W26*2)/3,1)</f>
        <v>0</v>
      </c>
      <c r="Y26" s="43"/>
      <c r="Z26" s="43"/>
      <c r="AA26" s="111" t="n">
        <f aca="false">ROUND((MAX(Y26:Z26)*0.6+X26*0.4),1)</f>
        <v>0</v>
      </c>
      <c r="AB26" s="118" t="n">
        <f aca="false">ROUND(IF(X26=0,(MAX(S26,T26)*0.6+R26*0.4),(MAX(Y26,Z26)*0.6+X26*0.4)),1)</f>
        <v>0</v>
      </c>
      <c r="AC26" s="43"/>
      <c r="AD26" s="43"/>
      <c r="AE26" s="111" t="n">
        <f aca="false">ROUND((AC26+AD26*2)/3,1)</f>
        <v>0</v>
      </c>
      <c r="AF26" s="43"/>
      <c r="AG26" s="43"/>
      <c r="AH26" s="111" t="n">
        <f aca="false">ROUND((MAX(AF26:AG26)*0.6+AE26*0.4),1)</f>
        <v>0</v>
      </c>
      <c r="AI26" s="43"/>
      <c r="AJ26" s="43"/>
      <c r="AK26" s="111" t="n">
        <f aca="false">ROUND((AI26+AJ26*2)/3,1)</f>
        <v>0</v>
      </c>
      <c r="AL26" s="43"/>
      <c r="AM26" s="43"/>
      <c r="AN26" s="111" t="n">
        <f aca="false">ROUND((MAX(AL26:AM26)*0.6+AK26*0.4),1)</f>
        <v>0</v>
      </c>
      <c r="AO26" s="118" t="n">
        <f aca="false">ROUND(IF(AK26=0,(MAX(AF26,AG26)*0.6+AE26*0.4),(MAX(AL26,AM26)*0.6+AK26*0.4)),1)</f>
        <v>0</v>
      </c>
      <c r="AP26" s="43"/>
      <c r="AQ26" s="43"/>
      <c r="AR26" s="111" t="n">
        <f aca="false">ROUND((AP26+AQ26*2)/3,1)</f>
        <v>0</v>
      </c>
      <c r="AS26" s="43"/>
      <c r="AT26" s="43"/>
      <c r="AU26" s="111" t="n">
        <f aca="false">ROUND((MAX(AS26:AT26)*0.6+AR26*0.4),1)</f>
        <v>0</v>
      </c>
      <c r="AV26" s="43"/>
      <c r="AW26" s="43"/>
      <c r="AX26" s="111" t="n">
        <f aca="false">ROUND((AV26+AW26*2)/3,1)</f>
        <v>0</v>
      </c>
      <c r="AY26" s="43"/>
      <c r="AZ26" s="43"/>
      <c r="BA26" s="111" t="n">
        <f aca="false">ROUND((MAX(AY26:AZ26)*0.6+AX26*0.4),1)</f>
        <v>0</v>
      </c>
      <c r="BB26" s="118" t="n">
        <f aca="false">ROUND(IF(AX26=0,(MAX(AS26,AT26)*0.6+AR26*0.4),(MAX(AY26,AZ26)*0.6+AX26*0.4)),1)</f>
        <v>0</v>
      </c>
      <c r="BC26" s="43"/>
      <c r="BD26" s="43"/>
      <c r="BE26" s="111" t="n">
        <f aca="false">ROUND((BC26+BD26*2)/3,1)</f>
        <v>0</v>
      </c>
      <c r="BF26" s="43"/>
      <c r="BG26" s="43"/>
      <c r="BH26" s="111" t="n">
        <f aca="false">ROUND((MAX(BF26:BG26)*0.6+BE26*0.4),1)</f>
        <v>0</v>
      </c>
      <c r="BI26" s="43"/>
      <c r="BJ26" s="43"/>
      <c r="BK26" s="111" t="n">
        <f aca="false">ROUND((BI26+BJ26*2)/3,1)</f>
        <v>0</v>
      </c>
      <c r="BL26" s="43"/>
      <c r="BM26" s="43"/>
      <c r="BN26" s="111" t="n">
        <f aca="false">ROUND((MAX(BL26:BM26)*0.6+BK26*0.4),1)</f>
        <v>0</v>
      </c>
      <c r="BO26" s="118" t="n">
        <f aca="false">ROUND(IF(BK26=0,(MAX(BF26,BG26)*0.6+BE26*0.4),(MAX(BL26,BM26)*0.6+BK26*0.4)),1)</f>
        <v>0</v>
      </c>
      <c r="BP26" s="43"/>
      <c r="BQ26" s="43"/>
      <c r="BR26" s="111" t="n">
        <f aca="false">ROUND((BP26+BQ26*2)/3,1)</f>
        <v>0</v>
      </c>
      <c r="BS26" s="43"/>
      <c r="BT26" s="43"/>
      <c r="BU26" s="111" t="n">
        <f aca="false">ROUND((MAX(BS26:BT26)*0.6+BR26*0.4),1)</f>
        <v>0</v>
      </c>
      <c r="BV26" s="43"/>
      <c r="BW26" s="43"/>
      <c r="BX26" s="111" t="n">
        <f aca="false">ROUND((BV26+BW26*2)/3,1)</f>
        <v>0</v>
      </c>
      <c r="BY26" s="43"/>
      <c r="BZ26" s="43"/>
      <c r="CA26" s="111" t="n">
        <f aca="false">ROUND((MAX(BY26:BZ26)*0.6+BX26*0.4),1)</f>
        <v>0</v>
      </c>
      <c r="CB26" s="118" t="n">
        <f aca="false">ROUND(IF(BX26=0,(MAX(BS26,BT26)*0.6+BR26*0.4),(MAX(BY26,BZ26)*0.6+BX26*0.4)),1)</f>
        <v>0</v>
      </c>
      <c r="CC26" s="43"/>
      <c r="CD26" s="43"/>
      <c r="CE26" s="43"/>
      <c r="CF26" s="111" t="n">
        <f aca="false">ROUND((CE26+CD26),1)</f>
        <v>0</v>
      </c>
      <c r="CG26" s="134" t="n">
        <f aca="false">ROUND((CF26*0.8+CC26*0.2),1)</f>
        <v>0</v>
      </c>
      <c r="CL26" s="37"/>
      <c r="CM26" s="37"/>
      <c r="CN26" s="126" t="n">
        <f aca="false">ROUND((CL26+CM26*2)/3,1)</f>
        <v>0</v>
      </c>
      <c r="CO26" s="37"/>
      <c r="CP26" s="37"/>
      <c r="CQ26" s="78" t="n">
        <f aca="false">ROUND((MAX(CO26:CP26)*0.6+CN26*0.4),1)</f>
        <v>0</v>
      </c>
      <c r="CR26" s="37"/>
      <c r="CS26" s="37"/>
      <c r="CT26" s="78" t="n">
        <f aca="false">ROUND((CR26+CS26*2)/3,1)</f>
        <v>0</v>
      </c>
      <c r="CU26" s="37"/>
      <c r="CV26" s="37"/>
      <c r="CW26" s="78" t="n">
        <f aca="false">ROUND((MAX(CU26:CV26)*0.6+CT26*0.4),1)</f>
        <v>0</v>
      </c>
      <c r="CX26" s="126" t="n">
        <f aca="false">ROUND(IF(CT26=0,(MAX(CO26,CP26)*0.6+CN26*0.4),(MAX(CU26,CV26)*0.6+CT26*0.4)),1)</f>
        <v>0</v>
      </c>
      <c r="CY26" s="37"/>
      <c r="CZ26" s="37"/>
      <c r="DA26" s="78" t="n">
        <f aca="false">ROUND((CY26+CZ26*2)/3,1)</f>
        <v>0</v>
      </c>
      <c r="DB26" s="37"/>
      <c r="DC26" s="37"/>
      <c r="DD26" s="78" t="n">
        <f aca="false">ROUND((MAX(DB26:DC26)*0.6+DA26*0.4),1)</f>
        <v>0</v>
      </c>
      <c r="DE26" s="37"/>
      <c r="DF26" s="37"/>
      <c r="DG26" s="78" t="n">
        <f aca="false">ROUND((DE26+DF26*2)/3,1)</f>
        <v>0</v>
      </c>
      <c r="DH26" s="37"/>
      <c r="DI26" s="37"/>
      <c r="DJ26" s="78" t="n">
        <f aca="false">ROUND((MAX(DH26:DI26)*0.6+DG26*0.4),1)</f>
        <v>0</v>
      </c>
      <c r="DK26" s="126" t="n">
        <f aca="false">ROUND(IF(DG26=0,(MAX(DB26,DC26)*0.6+DA26*0.4),(MAX(DH26,DI26)*0.6+DG26*0.4)),1)</f>
        <v>0</v>
      </c>
      <c r="DL26" s="37"/>
      <c r="DM26" s="37"/>
      <c r="DN26" s="78" t="n">
        <f aca="false">ROUND((DL26+DM26*2)/3,1)</f>
        <v>0</v>
      </c>
      <c r="DO26" s="37"/>
      <c r="DP26" s="37"/>
      <c r="DQ26" s="78" t="n">
        <f aca="false">ROUND((MAX(DO26:DP26)*0.6+DN26*0.4),1)</f>
        <v>0</v>
      </c>
      <c r="DR26" s="37"/>
      <c r="DS26" s="37"/>
      <c r="DT26" s="78" t="n">
        <f aca="false">ROUND((DR26+DS26*2)/3,1)</f>
        <v>0</v>
      </c>
      <c r="DU26" s="37"/>
      <c r="DV26" s="37"/>
      <c r="DW26" s="78" t="n">
        <f aca="false">ROUND((MAX(DU26:DV26)*0.6+DT26*0.4),1)</f>
        <v>0</v>
      </c>
      <c r="DX26" s="126" t="n">
        <f aca="false">ROUND(IF(DT26=0,(MAX(DO26,DP26)*0.6+DN26*0.4),(MAX(DU26,DV26)*0.6+DT26*0.4)),1)</f>
        <v>0</v>
      </c>
    </row>
    <row r="27" s="3" customFormat="true" ht="9.95" hidden="false" customHeight="true" outlineLevel="0" collapsed="false">
      <c r="B27" s="27" t="s">
        <v>49</v>
      </c>
      <c r="C27" s="27" t="n">
        <v>142</v>
      </c>
      <c r="D27" s="28"/>
      <c r="E27" s="64" t="s">
        <v>708</v>
      </c>
      <c r="F27" s="55" t="n">
        <v>673</v>
      </c>
      <c r="G27" s="55"/>
      <c r="H27" s="65" t="s">
        <v>715</v>
      </c>
      <c r="I27" s="46" t="s">
        <v>142</v>
      </c>
      <c r="J27" s="51" t="n">
        <v>26</v>
      </c>
      <c r="K27" s="52" t="n">
        <v>11</v>
      </c>
      <c r="L27" s="53" t="n">
        <v>28</v>
      </c>
      <c r="M27" s="52" t="n">
        <v>2</v>
      </c>
      <c r="N27" s="54" t="n">
        <v>92</v>
      </c>
      <c r="O27" s="46" t="s">
        <v>142</v>
      </c>
      <c r="P27" s="43" t="n">
        <v>6.5</v>
      </c>
      <c r="Q27" s="43" t="n">
        <v>6.3</v>
      </c>
      <c r="R27" s="118" t="n">
        <f aca="false">ROUND((P27+Q27*2)/3,1)</f>
        <v>6.4</v>
      </c>
      <c r="S27" s="43" t="n">
        <v>6.5</v>
      </c>
      <c r="T27" s="43"/>
      <c r="U27" s="111" t="n">
        <f aca="false">ROUND((MAX(S27:T27)*0.6+R27*0.4),1)</f>
        <v>6.5</v>
      </c>
      <c r="V27" s="43"/>
      <c r="W27" s="43"/>
      <c r="X27" s="111" t="n">
        <f aca="false">ROUND((V27+W27*2)/3,1)</f>
        <v>0</v>
      </c>
      <c r="Y27" s="43"/>
      <c r="Z27" s="43"/>
      <c r="AA27" s="111" t="n">
        <f aca="false">ROUND((MAX(Y27:Z27)*0.6+X27*0.4),1)</f>
        <v>0</v>
      </c>
      <c r="AB27" s="118" t="n">
        <f aca="false">ROUND(IF(X27=0,(MAX(S27,T27)*0.6+R27*0.4),(MAX(Y27,Z27)*0.6+X27*0.4)),1)</f>
        <v>6.5</v>
      </c>
      <c r="AC27" s="43" t="n">
        <v>6</v>
      </c>
      <c r="AD27" s="43" t="n">
        <v>5</v>
      </c>
      <c r="AE27" s="111" t="n">
        <f aca="false">ROUND((AC27+AD27*2)/3,1)</f>
        <v>5.3</v>
      </c>
      <c r="AF27" s="43" t="n">
        <v>5</v>
      </c>
      <c r="AG27" s="43"/>
      <c r="AH27" s="111" t="n">
        <f aca="false">ROUND((MAX(AF27:AG27)*0.6+AE27*0.4),1)</f>
        <v>5.1</v>
      </c>
      <c r="AI27" s="43" t="n">
        <v>5</v>
      </c>
      <c r="AJ27" s="43" t="n">
        <v>7.2</v>
      </c>
      <c r="AK27" s="111" t="n">
        <f aca="false">ROUND((AI27+AJ27*2)/3,1)</f>
        <v>6.5</v>
      </c>
      <c r="AL27" s="43" t="n">
        <v>7</v>
      </c>
      <c r="AM27" s="43"/>
      <c r="AN27" s="111" t="n">
        <f aca="false">ROUND((MAX(AL27:AM27)*0.6+AK27*0.4),1)</f>
        <v>6.8</v>
      </c>
      <c r="AO27" s="118" t="n">
        <f aca="false">ROUND(IF(AK27=0,(MAX(AF27,AG27)*0.6+AE27*0.4),(MAX(AL27,AM27)*0.6+AK27*0.4)),1)</f>
        <v>6.8</v>
      </c>
      <c r="AP27" s="43" t="n">
        <v>6</v>
      </c>
      <c r="AQ27" s="43" t="n">
        <v>6</v>
      </c>
      <c r="AR27" s="111" t="n">
        <f aca="false">ROUND((AP27+AQ27*2)/3,1)</f>
        <v>6</v>
      </c>
      <c r="AS27" s="43" t="n">
        <v>7</v>
      </c>
      <c r="AT27" s="43"/>
      <c r="AU27" s="111" t="n">
        <f aca="false">ROUND((MAX(AS27:AT27)*0.6+AR27*0.4),1)</f>
        <v>6.6</v>
      </c>
      <c r="AV27" s="43"/>
      <c r="AW27" s="43"/>
      <c r="AX27" s="111" t="n">
        <f aca="false">ROUND((AV27+AW27*2)/3,1)</f>
        <v>0</v>
      </c>
      <c r="AY27" s="43"/>
      <c r="AZ27" s="43"/>
      <c r="BA27" s="111" t="n">
        <f aca="false">ROUND((MAX(AY27:AZ27)*0.6+AX27*0.4),1)</f>
        <v>0</v>
      </c>
      <c r="BB27" s="118" t="n">
        <f aca="false">ROUND(IF(AX27=0,(MAX(AS27,AT27)*0.6+AR27*0.4),(MAX(AY27,AZ27)*0.6+AX27*0.4)),1)</f>
        <v>6.6</v>
      </c>
      <c r="BC27" s="43"/>
      <c r="BD27" s="43"/>
      <c r="BE27" s="111" t="n">
        <f aca="false">ROUND((BC27+BD27*2)/3,1)</f>
        <v>0</v>
      </c>
      <c r="BF27" s="43"/>
      <c r="BG27" s="43"/>
      <c r="BH27" s="111" t="n">
        <f aca="false">ROUND((MAX(BF27:BG27)*0.6+BE27*0.4),1)</f>
        <v>0</v>
      </c>
      <c r="BI27" s="43"/>
      <c r="BJ27" s="43"/>
      <c r="BK27" s="111" t="n">
        <f aca="false">ROUND((BI27+BJ27*2)/3,1)</f>
        <v>0</v>
      </c>
      <c r="BL27" s="43"/>
      <c r="BM27" s="43"/>
      <c r="BN27" s="111" t="n">
        <f aca="false">ROUND((MAX(BL27:BM27)*0.6+BK27*0.4),1)</f>
        <v>0</v>
      </c>
      <c r="BO27" s="118" t="n">
        <f aca="false">ROUND(IF(BK27=0,(MAX(BF27,BG27)*0.6+BE27*0.4),(MAX(BL27,BM27)*0.6+BK27*0.4)),1)</f>
        <v>0</v>
      </c>
      <c r="BP27" s="43" t="n">
        <v>8</v>
      </c>
      <c r="BQ27" s="43" t="n">
        <v>7.3</v>
      </c>
      <c r="BR27" s="111" t="n">
        <f aca="false">ROUND((BP27+BQ27*2)/3,1)</f>
        <v>7.5</v>
      </c>
      <c r="BS27" s="43" t="n">
        <v>7.8</v>
      </c>
      <c r="BT27" s="43"/>
      <c r="BU27" s="111" t="n">
        <f aca="false">ROUND((MAX(BS27:BT27)*0.6+BR27*0.4),1)</f>
        <v>7.7</v>
      </c>
      <c r="BV27" s="43"/>
      <c r="BW27" s="43"/>
      <c r="BX27" s="111" t="n">
        <f aca="false">ROUND((BV27+BW27*2)/3,1)</f>
        <v>0</v>
      </c>
      <c r="BY27" s="43"/>
      <c r="BZ27" s="43"/>
      <c r="CA27" s="111" t="n">
        <f aca="false">ROUND((MAX(BY27:BZ27)*0.6+BX27*0.4),1)</f>
        <v>0</v>
      </c>
      <c r="CB27" s="118" t="n">
        <f aca="false">ROUND(IF(BX27=0,(MAX(BS27,BT27)*0.6+BR27*0.4),(MAX(BY27,BZ27)*0.6+BX27*0.4)),1)</f>
        <v>7.7</v>
      </c>
      <c r="CC27" s="43" t="n">
        <v>7</v>
      </c>
      <c r="CD27" s="43" t="n">
        <v>1.68</v>
      </c>
      <c r="CE27" s="43" t="n">
        <v>6.6</v>
      </c>
      <c r="CF27" s="111" t="n">
        <f aca="false">ROUND((CE27+CD27),1)</f>
        <v>8.3</v>
      </c>
      <c r="CG27" s="134" t="n">
        <f aca="false">ROUND((CF27*0.8+CC27*0.2),1)</f>
        <v>8</v>
      </c>
      <c r="CL27" s="37" t="n">
        <v>7</v>
      </c>
      <c r="CM27" s="37" t="n">
        <v>8</v>
      </c>
      <c r="CN27" s="126" t="n">
        <f aca="false">ROUND((CL27+CM27*2)/3,1)</f>
        <v>7.7</v>
      </c>
      <c r="CO27" s="37" t="n">
        <v>8</v>
      </c>
      <c r="CP27" s="37"/>
      <c r="CQ27" s="78" t="n">
        <f aca="false">ROUND((MAX(CO27:CP27)*0.6+CN27*0.4),1)</f>
        <v>7.9</v>
      </c>
      <c r="CR27" s="37"/>
      <c r="CS27" s="37"/>
      <c r="CT27" s="78" t="n">
        <f aca="false">ROUND((CR27+CS27*2)/3,1)</f>
        <v>0</v>
      </c>
      <c r="CU27" s="37"/>
      <c r="CV27" s="37"/>
      <c r="CW27" s="78" t="n">
        <f aca="false">ROUND((MAX(CU27:CV27)*0.6+CT27*0.4),1)</f>
        <v>0</v>
      </c>
      <c r="CX27" s="126" t="n">
        <f aca="false">ROUND(IF(CT27=0,(MAX(CO27,CP27)*0.6+CN27*0.4),(MAX(CU27,CV27)*0.6+CT27*0.4)),1)</f>
        <v>7.9</v>
      </c>
      <c r="CY27" s="37" t="n">
        <v>6</v>
      </c>
      <c r="CZ27" s="37" t="n">
        <v>6</v>
      </c>
      <c r="DA27" s="78" t="n">
        <f aca="false">ROUND((CY27+CZ27*2)/3,1)</f>
        <v>6</v>
      </c>
      <c r="DB27" s="37" t="n">
        <v>7</v>
      </c>
      <c r="DC27" s="37"/>
      <c r="DD27" s="78" t="n">
        <f aca="false">ROUND((MAX(DB27:DC27)*0.6+DA27*0.4),1)</f>
        <v>6.6</v>
      </c>
      <c r="DE27" s="37"/>
      <c r="DF27" s="37"/>
      <c r="DG27" s="78" t="n">
        <f aca="false">ROUND((DE27+DF27*2)/3,1)</f>
        <v>0</v>
      </c>
      <c r="DH27" s="37"/>
      <c r="DI27" s="37"/>
      <c r="DJ27" s="78" t="n">
        <f aca="false">ROUND((MAX(DH27:DI27)*0.6+DG27*0.4),1)</f>
        <v>0</v>
      </c>
      <c r="DK27" s="126" t="n">
        <f aca="false">ROUND(IF(DG27=0,(MAX(DB27,DC27)*0.6+DA27*0.4),(MAX(DH27,DI27)*0.6+DG27*0.4)),1)</f>
        <v>6.6</v>
      </c>
      <c r="DL27" s="37"/>
      <c r="DM27" s="37"/>
      <c r="DN27" s="78" t="n">
        <f aca="false">ROUND((DL27+DM27*2)/3,1)</f>
        <v>0</v>
      </c>
      <c r="DO27" s="37"/>
      <c r="DP27" s="37"/>
      <c r="DQ27" s="78" t="n">
        <f aca="false">ROUND((MAX(DO27:DP27)*0.6+DN27*0.4),1)</f>
        <v>0</v>
      </c>
      <c r="DR27" s="37"/>
      <c r="DS27" s="37"/>
      <c r="DT27" s="78" t="n">
        <f aca="false">ROUND((DR27+DS27*2)/3,1)</f>
        <v>0</v>
      </c>
      <c r="DU27" s="37"/>
      <c r="DV27" s="37"/>
      <c r="DW27" s="78" t="n">
        <f aca="false">ROUND((MAX(DU27:DV27)*0.6+DT27*0.4),1)</f>
        <v>0</v>
      </c>
      <c r="DX27" s="126" t="n">
        <f aca="false">ROUND(IF(DT27=0,(MAX(DO27,DP27)*0.6+DN27*0.4),(MAX(DU27,DV27)*0.6+DT27*0.4)),1)</f>
        <v>0</v>
      </c>
    </row>
    <row r="28" s="3" customFormat="true" ht="9.95" hidden="false" customHeight="true" outlineLevel="0" collapsed="false">
      <c r="B28" s="27" t="s">
        <v>49</v>
      </c>
      <c r="C28" s="27" t="n">
        <v>142</v>
      </c>
      <c r="D28" s="28"/>
      <c r="E28" s="64" t="s">
        <v>708</v>
      </c>
      <c r="F28" s="44" t="n">
        <v>674</v>
      </c>
      <c r="G28" s="44"/>
      <c r="H28" s="65" t="s">
        <v>716</v>
      </c>
      <c r="I28" s="46" t="s">
        <v>229</v>
      </c>
      <c r="J28" s="51" t="n">
        <v>28</v>
      </c>
      <c r="K28" s="52" t="n">
        <v>11</v>
      </c>
      <c r="L28" s="53" t="n">
        <v>22</v>
      </c>
      <c r="M28" s="52" t="n">
        <v>3</v>
      </c>
      <c r="N28" s="54" t="n">
        <v>96</v>
      </c>
      <c r="O28" s="46" t="s">
        <v>229</v>
      </c>
      <c r="P28" s="43" t="n">
        <v>6.4</v>
      </c>
      <c r="Q28" s="43" t="n">
        <v>6.2</v>
      </c>
      <c r="R28" s="118" t="n">
        <f aca="false">ROUND((P28+Q28*2)/3,1)</f>
        <v>6.3</v>
      </c>
      <c r="S28" s="43" t="n">
        <v>6.8</v>
      </c>
      <c r="T28" s="43"/>
      <c r="U28" s="111" t="n">
        <f aca="false">ROUND((MAX(S28:T28)*0.6+R28*0.4),1)</f>
        <v>6.6</v>
      </c>
      <c r="V28" s="43"/>
      <c r="W28" s="43"/>
      <c r="X28" s="111" t="n">
        <f aca="false">ROUND((V28+W28*2)/3,1)</f>
        <v>0</v>
      </c>
      <c r="Y28" s="43"/>
      <c r="Z28" s="43"/>
      <c r="AA28" s="111" t="n">
        <f aca="false">ROUND((MAX(Y28:Z28)*0.6+X28*0.4),1)</f>
        <v>0</v>
      </c>
      <c r="AB28" s="118" t="n">
        <f aca="false">ROUND(IF(X28=0,(MAX(S28,T28)*0.6+R28*0.4),(MAX(Y28,Z28)*0.6+X28*0.4)),1)</f>
        <v>6.6</v>
      </c>
      <c r="AC28" s="43" t="n">
        <v>5</v>
      </c>
      <c r="AD28" s="43" t="n">
        <v>5</v>
      </c>
      <c r="AE28" s="111" t="n">
        <f aca="false">ROUND((AC28+AD28*2)/3,1)</f>
        <v>5</v>
      </c>
      <c r="AF28" s="43" t="n">
        <v>6</v>
      </c>
      <c r="AG28" s="43"/>
      <c r="AH28" s="111" t="n">
        <f aca="false">ROUND((MAX(AF28:AG28)*0.6+AE28*0.4),1)</f>
        <v>5.6</v>
      </c>
      <c r="AI28" s="43"/>
      <c r="AJ28" s="43"/>
      <c r="AK28" s="111" t="n">
        <f aca="false">ROUND((AI28+AJ28*2)/3,1)</f>
        <v>0</v>
      </c>
      <c r="AL28" s="43"/>
      <c r="AM28" s="43"/>
      <c r="AN28" s="111" t="n">
        <f aca="false">ROUND((MAX(AL28:AM28)*0.6+AK28*0.4),1)</f>
        <v>0</v>
      </c>
      <c r="AO28" s="118" t="n">
        <f aca="false">ROUND(IF(AK28=0,(MAX(AF28,AG28)*0.6+AE28*0.4),(MAX(AL28,AM28)*0.6+AK28*0.4)),1)</f>
        <v>5.6</v>
      </c>
      <c r="AP28" s="43" t="n">
        <v>5</v>
      </c>
      <c r="AQ28" s="43" t="n">
        <v>5</v>
      </c>
      <c r="AR28" s="111" t="n">
        <f aca="false">ROUND((AP28+AQ28*2)/3,1)</f>
        <v>5</v>
      </c>
      <c r="AS28" s="43" t="n">
        <v>5</v>
      </c>
      <c r="AT28" s="43"/>
      <c r="AU28" s="111" t="n">
        <f aca="false">ROUND((MAX(AS28:AT28)*0.6+AR28*0.4),1)</f>
        <v>5</v>
      </c>
      <c r="AV28" s="43"/>
      <c r="AW28" s="43"/>
      <c r="AX28" s="111" t="n">
        <f aca="false">ROUND((AV28+AW28*2)/3,1)</f>
        <v>0</v>
      </c>
      <c r="AY28" s="43"/>
      <c r="AZ28" s="43"/>
      <c r="BA28" s="111" t="n">
        <f aca="false">ROUND((MAX(AY28:AZ28)*0.6+AX28*0.4),1)</f>
        <v>0</v>
      </c>
      <c r="BB28" s="118" t="n">
        <f aca="false">ROUND(IF(AX28=0,(MAX(AS28,AT28)*0.6+AR28*0.4),(MAX(AY28,AZ28)*0.6+AX28*0.4)),1)</f>
        <v>5</v>
      </c>
      <c r="BC28" s="43" t="n">
        <v>7.1</v>
      </c>
      <c r="BD28" s="43" t="n">
        <v>7</v>
      </c>
      <c r="BE28" s="111" t="n">
        <f aca="false">ROUND((BC28+BD28*2)/3,1)</f>
        <v>7</v>
      </c>
      <c r="BF28" s="43" t="n">
        <v>7.1</v>
      </c>
      <c r="BG28" s="43"/>
      <c r="BH28" s="111" t="n">
        <f aca="false">ROUND((MAX(BF28:BG28)*0.6+BE28*0.4),1)</f>
        <v>7.1</v>
      </c>
      <c r="BI28" s="43"/>
      <c r="BJ28" s="43"/>
      <c r="BK28" s="111" t="n">
        <f aca="false">ROUND((BI28+BJ28*2)/3,1)</f>
        <v>0</v>
      </c>
      <c r="BL28" s="43"/>
      <c r="BM28" s="43"/>
      <c r="BN28" s="111" t="n">
        <f aca="false">ROUND((MAX(BL28:BM28)*0.6+BK28*0.4),1)</f>
        <v>0</v>
      </c>
      <c r="BO28" s="118" t="n">
        <f aca="false">ROUND(IF(BK28=0,(MAX(BF28,BG28)*0.6+BE28*0.4),(MAX(BL28,BM28)*0.6+BK28*0.4)),1)</f>
        <v>7.1</v>
      </c>
      <c r="BP28" s="43" t="n">
        <v>6</v>
      </c>
      <c r="BQ28" s="43" t="n">
        <v>6</v>
      </c>
      <c r="BR28" s="111" t="n">
        <f aca="false">ROUND((BP28+BQ28*2)/3,1)</f>
        <v>6</v>
      </c>
      <c r="BS28" s="43" t="n">
        <v>8</v>
      </c>
      <c r="BT28" s="43"/>
      <c r="BU28" s="111" t="n">
        <f aca="false">ROUND((MAX(BS28:BT28)*0.6+BR28*0.4),1)</f>
        <v>7.2</v>
      </c>
      <c r="BV28" s="43"/>
      <c r="BW28" s="43"/>
      <c r="BX28" s="111" t="n">
        <f aca="false">ROUND((BV28+BW28*2)/3,1)</f>
        <v>0</v>
      </c>
      <c r="BY28" s="43"/>
      <c r="BZ28" s="43"/>
      <c r="CA28" s="111" t="n">
        <f aca="false">ROUND((MAX(BY28:BZ28)*0.6+BX28*0.4),1)</f>
        <v>0</v>
      </c>
      <c r="CB28" s="118" t="n">
        <f aca="false">ROUND(IF(BX28=0,(MAX(BS28,BT28)*0.6+BR28*0.4),(MAX(BY28,BZ28)*0.6+BX28*0.4)),1)</f>
        <v>7.2</v>
      </c>
      <c r="CC28" s="43" t="n">
        <v>7</v>
      </c>
      <c r="CD28" s="43" t="n">
        <v>1.64</v>
      </c>
      <c r="CE28" s="43" t="n">
        <v>6.64</v>
      </c>
      <c r="CF28" s="111" t="n">
        <f aca="false">ROUND((CE28+CD28),1)</f>
        <v>8.3</v>
      </c>
      <c r="CG28" s="134" t="n">
        <f aca="false">ROUND((CF28*0.8+CC28*0.2),1)</f>
        <v>8</v>
      </c>
      <c r="CL28" s="37" t="n">
        <v>5</v>
      </c>
      <c r="CM28" s="37" t="n">
        <v>5</v>
      </c>
      <c r="CN28" s="126" t="n">
        <f aca="false">ROUND((CL28+CM28*2)/3,1)</f>
        <v>5</v>
      </c>
      <c r="CO28" s="37" t="n">
        <v>7</v>
      </c>
      <c r="CP28" s="37"/>
      <c r="CQ28" s="78" t="n">
        <f aca="false">ROUND((MAX(CO28:CP28)*0.6+CN28*0.4),1)</f>
        <v>6.2</v>
      </c>
      <c r="CR28" s="37"/>
      <c r="CS28" s="37"/>
      <c r="CT28" s="78" t="n">
        <f aca="false">ROUND((CR28+CS28*2)/3,1)</f>
        <v>0</v>
      </c>
      <c r="CU28" s="37"/>
      <c r="CV28" s="37"/>
      <c r="CW28" s="78" t="n">
        <f aca="false">ROUND((MAX(CU28:CV28)*0.6+CT28*0.4),1)</f>
        <v>0</v>
      </c>
      <c r="CX28" s="126" t="n">
        <f aca="false">ROUND(IF(CT28=0,(MAX(CO28,CP28)*0.6+CN28*0.4),(MAX(CU28,CV28)*0.6+CT28*0.4)),1)</f>
        <v>6.2</v>
      </c>
      <c r="CY28" s="37" t="n">
        <v>6</v>
      </c>
      <c r="CZ28" s="37" t="n">
        <v>6</v>
      </c>
      <c r="DA28" s="78" t="n">
        <f aca="false">ROUND((CY28+CZ28*2)/3,1)</f>
        <v>6</v>
      </c>
      <c r="DB28" s="37" t="n">
        <v>5</v>
      </c>
      <c r="DC28" s="37"/>
      <c r="DD28" s="78" t="n">
        <f aca="false">ROUND((MAX(DB28:DC28)*0.6+DA28*0.4),1)</f>
        <v>5.4</v>
      </c>
      <c r="DE28" s="37"/>
      <c r="DF28" s="37"/>
      <c r="DG28" s="78" t="n">
        <f aca="false">ROUND((DE28+DF28*2)/3,1)</f>
        <v>0</v>
      </c>
      <c r="DH28" s="37"/>
      <c r="DI28" s="37"/>
      <c r="DJ28" s="78" t="n">
        <f aca="false">ROUND((MAX(DH28:DI28)*0.6+DG28*0.4),1)</f>
        <v>0</v>
      </c>
      <c r="DK28" s="126" t="n">
        <f aca="false">ROUND(IF(DG28=0,(MAX(DB28,DC28)*0.6+DA28*0.4),(MAX(DH28,DI28)*0.6+DG28*0.4)),1)</f>
        <v>5.4</v>
      </c>
      <c r="DL28" s="37"/>
      <c r="DM28" s="37"/>
      <c r="DN28" s="78" t="n">
        <f aca="false">ROUND((DL28+DM28*2)/3,1)</f>
        <v>0</v>
      </c>
      <c r="DO28" s="37"/>
      <c r="DP28" s="37"/>
      <c r="DQ28" s="78" t="n">
        <f aca="false">ROUND((MAX(DO28:DP28)*0.6+DN28*0.4),1)</f>
        <v>0</v>
      </c>
      <c r="DR28" s="37"/>
      <c r="DS28" s="37"/>
      <c r="DT28" s="78" t="n">
        <f aca="false">ROUND((DR28+DS28*2)/3,1)</f>
        <v>0</v>
      </c>
      <c r="DU28" s="37"/>
      <c r="DV28" s="37"/>
      <c r="DW28" s="78" t="n">
        <f aca="false">ROUND((MAX(DU28:DV28)*0.6+DT28*0.4),1)</f>
        <v>0</v>
      </c>
      <c r="DX28" s="126" t="n">
        <f aca="false">ROUND(IF(DT28=0,(MAX(DO28,DP28)*0.6+DN28*0.4),(MAX(DU28,DV28)*0.6+DT28*0.4)),1)</f>
        <v>0</v>
      </c>
    </row>
    <row r="29" s="3" customFormat="true" ht="9.95" hidden="false" customHeight="true" outlineLevel="0" collapsed="false">
      <c r="B29" s="27" t="s">
        <v>49</v>
      </c>
      <c r="C29" s="27" t="n">
        <v>142</v>
      </c>
      <c r="D29" s="28"/>
      <c r="E29" s="64" t="s">
        <v>708</v>
      </c>
      <c r="F29" s="44" t="n">
        <v>678</v>
      </c>
      <c r="G29" s="44"/>
      <c r="H29" s="65" t="s">
        <v>352</v>
      </c>
      <c r="I29" s="46" t="s">
        <v>717</v>
      </c>
      <c r="J29" s="51" t="n">
        <v>29</v>
      </c>
      <c r="K29" s="52" t="n">
        <v>11</v>
      </c>
      <c r="L29" s="53" t="n">
        <v>26</v>
      </c>
      <c r="M29" s="52" t="n">
        <v>2</v>
      </c>
      <c r="N29" s="54" t="n">
        <v>88</v>
      </c>
      <c r="O29" s="46" t="s">
        <v>717</v>
      </c>
      <c r="P29" s="43"/>
      <c r="Q29" s="43"/>
      <c r="R29" s="118" t="n">
        <f aca="false">ROUND((P29+Q29*2)/3,1)</f>
        <v>0</v>
      </c>
      <c r="S29" s="43"/>
      <c r="T29" s="43"/>
      <c r="U29" s="111" t="n">
        <f aca="false">ROUND((MAX(S29:T29)*0.6+R29*0.4),1)</f>
        <v>0</v>
      </c>
      <c r="V29" s="43"/>
      <c r="W29" s="43"/>
      <c r="X29" s="111" t="n">
        <f aca="false">ROUND((V29+W29*2)/3,1)</f>
        <v>0</v>
      </c>
      <c r="Y29" s="43"/>
      <c r="Z29" s="43"/>
      <c r="AA29" s="111" t="n">
        <f aca="false">ROUND((MAX(Y29:Z29)*0.6+X29*0.4),1)</f>
        <v>0</v>
      </c>
      <c r="AB29" s="118" t="n">
        <f aca="false">ROUND(IF(X29=0,(MAX(S29,T29)*0.6+R29*0.4),(MAX(Y29,Z29)*0.6+X29*0.4)),1)</f>
        <v>0</v>
      </c>
      <c r="AC29" s="43"/>
      <c r="AD29" s="43"/>
      <c r="AE29" s="111" t="n">
        <f aca="false">ROUND((AC29+AD29*2)/3,1)</f>
        <v>0</v>
      </c>
      <c r="AF29" s="43"/>
      <c r="AG29" s="43"/>
      <c r="AH29" s="111" t="n">
        <f aca="false">ROUND((MAX(AF29:AG29)*0.6+AE29*0.4),1)</f>
        <v>0</v>
      </c>
      <c r="AI29" s="43"/>
      <c r="AJ29" s="43"/>
      <c r="AK29" s="111" t="n">
        <f aca="false">ROUND((AI29+AJ29*2)/3,1)</f>
        <v>0</v>
      </c>
      <c r="AL29" s="43"/>
      <c r="AM29" s="43"/>
      <c r="AN29" s="111" t="n">
        <f aca="false">ROUND((MAX(AL29:AM29)*0.6+AK29*0.4),1)</f>
        <v>0</v>
      </c>
      <c r="AO29" s="118" t="n">
        <f aca="false">ROUND(IF(AK29=0,(MAX(AF29,AG29)*0.6+AE29*0.4),(MAX(AL29,AM29)*0.6+AK29*0.4)),1)</f>
        <v>0</v>
      </c>
      <c r="AP29" s="43"/>
      <c r="AQ29" s="43"/>
      <c r="AR29" s="111" t="n">
        <f aca="false">ROUND((AP29+AQ29*2)/3,1)</f>
        <v>0</v>
      </c>
      <c r="AS29" s="43"/>
      <c r="AT29" s="43"/>
      <c r="AU29" s="111" t="n">
        <f aca="false">ROUND((MAX(AS29:AT29)*0.6+AR29*0.4),1)</f>
        <v>0</v>
      </c>
      <c r="AV29" s="43"/>
      <c r="AW29" s="43"/>
      <c r="AX29" s="111" t="n">
        <f aca="false">ROUND((AV29+AW29*2)/3,1)</f>
        <v>0</v>
      </c>
      <c r="AY29" s="43"/>
      <c r="AZ29" s="43"/>
      <c r="BA29" s="111" t="n">
        <f aca="false">ROUND((MAX(AY29:AZ29)*0.6+AX29*0.4),1)</f>
        <v>0</v>
      </c>
      <c r="BB29" s="118" t="n">
        <f aca="false">ROUND(IF(AX29=0,(MAX(AS29,AT29)*0.6+AR29*0.4),(MAX(AY29,AZ29)*0.6+AX29*0.4)),1)</f>
        <v>0</v>
      </c>
      <c r="BC29" s="43"/>
      <c r="BD29" s="43"/>
      <c r="BE29" s="111" t="n">
        <f aca="false">ROUND((BC29+BD29*2)/3,1)</f>
        <v>0</v>
      </c>
      <c r="BF29" s="43"/>
      <c r="BG29" s="43"/>
      <c r="BH29" s="111" t="n">
        <f aca="false">ROUND((MAX(BF29:BG29)*0.6+BE29*0.4),1)</f>
        <v>0</v>
      </c>
      <c r="BI29" s="43"/>
      <c r="BJ29" s="43"/>
      <c r="BK29" s="111" t="n">
        <f aca="false">ROUND((BI29+BJ29*2)/3,1)</f>
        <v>0</v>
      </c>
      <c r="BL29" s="43"/>
      <c r="BM29" s="43"/>
      <c r="BN29" s="111" t="n">
        <f aca="false">ROUND((MAX(BL29:BM29)*0.6+BK29*0.4),1)</f>
        <v>0</v>
      </c>
      <c r="BO29" s="118" t="n">
        <f aca="false">ROUND(IF(BK29=0,(MAX(BF29,BG29)*0.6+BE29*0.4),(MAX(BL29,BM29)*0.6+BK29*0.4)),1)</f>
        <v>0</v>
      </c>
      <c r="BP29" s="43"/>
      <c r="BQ29" s="43"/>
      <c r="BR29" s="111" t="n">
        <f aca="false">ROUND((BP29+BQ29*2)/3,1)</f>
        <v>0</v>
      </c>
      <c r="BS29" s="43"/>
      <c r="BT29" s="43"/>
      <c r="BU29" s="111" t="n">
        <f aca="false">ROUND((MAX(BS29:BT29)*0.6+BR29*0.4),1)</f>
        <v>0</v>
      </c>
      <c r="BV29" s="43"/>
      <c r="BW29" s="43"/>
      <c r="BX29" s="111" t="n">
        <f aca="false">ROUND((BV29+BW29*2)/3,1)</f>
        <v>0</v>
      </c>
      <c r="BY29" s="43"/>
      <c r="BZ29" s="43"/>
      <c r="CA29" s="111" t="n">
        <f aca="false">ROUND((MAX(BY29:BZ29)*0.6+BX29*0.4),1)</f>
        <v>0</v>
      </c>
      <c r="CB29" s="118" t="n">
        <f aca="false">ROUND(IF(BX29=0,(MAX(BS29,BT29)*0.6+BR29*0.4),(MAX(BY29,BZ29)*0.6+BX29*0.4)),1)</f>
        <v>0</v>
      </c>
      <c r="CC29" s="43"/>
      <c r="CD29" s="43"/>
      <c r="CE29" s="43"/>
      <c r="CF29" s="111" t="n">
        <f aca="false">ROUND((CE29+CD29),1)</f>
        <v>0</v>
      </c>
      <c r="CG29" s="134" t="n">
        <f aca="false">ROUND((CF29*0.8+CC29*0.2),1)</f>
        <v>0</v>
      </c>
      <c r="CL29" s="37" t="n">
        <v>4</v>
      </c>
      <c r="CM29" s="37" t="n">
        <v>9</v>
      </c>
      <c r="CN29" s="126" t="n">
        <f aca="false">ROUND((CL29+CM29*2)/3,1)</f>
        <v>7.3</v>
      </c>
      <c r="CO29" s="37" t="n">
        <v>8</v>
      </c>
      <c r="CP29" s="37"/>
      <c r="CQ29" s="78" t="n">
        <f aca="false">ROUND((MAX(CO29:CP29)*0.6+CN29*0.4),1)</f>
        <v>7.7</v>
      </c>
      <c r="CR29" s="37"/>
      <c r="CS29" s="37"/>
      <c r="CT29" s="78" t="n">
        <f aca="false">ROUND((CR29+CS29*2)/3,1)</f>
        <v>0</v>
      </c>
      <c r="CU29" s="37"/>
      <c r="CV29" s="37"/>
      <c r="CW29" s="78" t="n">
        <f aca="false">ROUND((MAX(CU29:CV29)*0.6+CT29*0.4),1)</f>
        <v>0</v>
      </c>
      <c r="CX29" s="126" t="n">
        <f aca="false">ROUND(IF(CT29=0,(MAX(CO29,CP29)*0.6+CN29*0.4),(MAX(CU29,CV29)*0.6+CT29*0.4)),1)</f>
        <v>7.7</v>
      </c>
      <c r="CY29" s="37" t="n">
        <v>5</v>
      </c>
      <c r="CZ29" s="37" t="n">
        <v>5</v>
      </c>
      <c r="DA29" s="78" t="n">
        <f aca="false">ROUND((CY29+CZ29*2)/3,1)</f>
        <v>5</v>
      </c>
      <c r="DB29" s="37" t="n">
        <v>7</v>
      </c>
      <c r="DC29" s="37"/>
      <c r="DD29" s="78" t="n">
        <f aca="false">ROUND((MAX(DB29:DC29)*0.6+DA29*0.4),1)</f>
        <v>6.2</v>
      </c>
      <c r="DE29" s="37"/>
      <c r="DF29" s="37"/>
      <c r="DG29" s="78" t="n">
        <f aca="false">ROUND((DE29+DF29*2)/3,1)</f>
        <v>0</v>
      </c>
      <c r="DH29" s="37"/>
      <c r="DI29" s="37"/>
      <c r="DJ29" s="78" t="n">
        <f aca="false">ROUND((MAX(DH29:DI29)*0.6+DG29*0.4),1)</f>
        <v>0</v>
      </c>
      <c r="DK29" s="126" t="n">
        <f aca="false">ROUND(IF(DG29=0,(MAX(DB29,DC29)*0.6+DA29*0.4),(MAX(DH29,DI29)*0.6+DG29*0.4)),1)</f>
        <v>6.2</v>
      </c>
      <c r="DL29" s="37"/>
      <c r="DM29" s="37"/>
      <c r="DN29" s="78" t="n">
        <f aca="false">ROUND((DL29+DM29*2)/3,1)</f>
        <v>0</v>
      </c>
      <c r="DO29" s="37"/>
      <c r="DP29" s="37"/>
      <c r="DQ29" s="78" t="n">
        <f aca="false">ROUND((MAX(DO29:DP29)*0.6+DN29*0.4),1)</f>
        <v>0</v>
      </c>
      <c r="DR29" s="37"/>
      <c r="DS29" s="37"/>
      <c r="DT29" s="78" t="n">
        <f aca="false">ROUND((DR29+DS29*2)/3,1)</f>
        <v>0</v>
      </c>
      <c r="DU29" s="37"/>
      <c r="DV29" s="37"/>
      <c r="DW29" s="78" t="n">
        <f aca="false">ROUND((MAX(DU29:DV29)*0.6+DT29*0.4),1)</f>
        <v>0</v>
      </c>
      <c r="DX29" s="126" t="n">
        <f aca="false">ROUND(IF(DT29=0,(MAX(DO29,DP29)*0.6+DN29*0.4),(MAX(DU29,DV29)*0.6+DT29*0.4)),1)</f>
        <v>0</v>
      </c>
    </row>
    <row r="30" s="3" customFormat="true" ht="9.95" hidden="false" customHeight="true" outlineLevel="0" collapsed="false">
      <c r="B30" s="27" t="s">
        <v>308</v>
      </c>
      <c r="C30" s="27" t="n">
        <v>142</v>
      </c>
      <c r="D30" s="28"/>
      <c r="E30" s="64" t="s">
        <v>708</v>
      </c>
      <c r="F30" s="44" t="n">
        <v>680</v>
      </c>
      <c r="G30" s="44"/>
      <c r="H30" s="65" t="s">
        <v>718</v>
      </c>
      <c r="I30" s="46" t="s">
        <v>719</v>
      </c>
      <c r="J30" s="51" t="n">
        <v>3</v>
      </c>
      <c r="K30" s="52" t="n">
        <v>12</v>
      </c>
      <c r="L30" s="53" t="n">
        <v>10</v>
      </c>
      <c r="M30" s="52" t="n">
        <v>2</v>
      </c>
      <c r="N30" s="54" t="n">
        <v>3</v>
      </c>
      <c r="O30" s="46" t="s">
        <v>719</v>
      </c>
      <c r="P30" s="43"/>
      <c r="Q30" s="43"/>
      <c r="R30" s="118" t="n">
        <f aca="false">ROUND((P30+Q30*2)/3,1)</f>
        <v>0</v>
      </c>
      <c r="S30" s="43"/>
      <c r="T30" s="43"/>
      <c r="U30" s="111" t="n">
        <f aca="false">ROUND((MAX(S30:T30)*0.6+R30*0.4),1)</f>
        <v>0</v>
      </c>
      <c r="V30" s="43"/>
      <c r="W30" s="43"/>
      <c r="X30" s="111" t="n">
        <f aca="false">ROUND((V30+W30*2)/3,1)</f>
        <v>0</v>
      </c>
      <c r="Y30" s="43"/>
      <c r="Z30" s="43"/>
      <c r="AA30" s="111" t="n">
        <f aca="false">ROUND((MAX(Y30:Z30)*0.6+X30*0.4),1)</f>
        <v>0</v>
      </c>
      <c r="AB30" s="118" t="n">
        <f aca="false">ROUND(IF(X30=0,(MAX(S30,T30)*0.6+R30*0.4),(MAX(Y30,Z30)*0.6+X30*0.4)),1)</f>
        <v>0</v>
      </c>
      <c r="AC30" s="43"/>
      <c r="AD30" s="43"/>
      <c r="AE30" s="111" t="n">
        <f aca="false">ROUND((AC30+AD30*2)/3,1)</f>
        <v>0</v>
      </c>
      <c r="AF30" s="43"/>
      <c r="AG30" s="43"/>
      <c r="AH30" s="111" t="n">
        <f aca="false">ROUND((MAX(AF30:AG30)*0.6+AE30*0.4),1)</f>
        <v>0</v>
      </c>
      <c r="AI30" s="43"/>
      <c r="AJ30" s="43"/>
      <c r="AK30" s="111" t="n">
        <f aca="false">ROUND((AI30+AJ30*2)/3,1)</f>
        <v>0</v>
      </c>
      <c r="AL30" s="43"/>
      <c r="AM30" s="43"/>
      <c r="AN30" s="111" t="n">
        <f aca="false">ROUND((MAX(AL30:AM30)*0.6+AK30*0.4),1)</f>
        <v>0</v>
      </c>
      <c r="AO30" s="118" t="n">
        <f aca="false">ROUND(IF(AK30=0,(MAX(AF30,AG30)*0.6+AE30*0.4),(MAX(AL30,AM30)*0.6+AK30*0.4)),1)</f>
        <v>0</v>
      </c>
      <c r="AP30" s="43"/>
      <c r="AQ30" s="43"/>
      <c r="AR30" s="111" t="n">
        <f aca="false">ROUND((AP30+AQ30*2)/3,1)</f>
        <v>0</v>
      </c>
      <c r="AS30" s="43"/>
      <c r="AT30" s="43"/>
      <c r="AU30" s="111" t="n">
        <f aca="false">ROUND((MAX(AS30:AT30)*0.6+AR30*0.4),1)</f>
        <v>0</v>
      </c>
      <c r="AV30" s="43"/>
      <c r="AW30" s="43"/>
      <c r="AX30" s="111" t="n">
        <f aca="false">ROUND((AV30+AW30*2)/3,1)</f>
        <v>0</v>
      </c>
      <c r="AY30" s="43"/>
      <c r="AZ30" s="43"/>
      <c r="BA30" s="111" t="n">
        <f aca="false">ROUND((MAX(AY30:AZ30)*0.6+AX30*0.4),1)</f>
        <v>0</v>
      </c>
      <c r="BB30" s="118" t="n">
        <f aca="false">ROUND(IF(AX30=0,(MAX(AS30,AT30)*0.6+AR30*0.4),(MAX(AY30,AZ30)*0.6+AX30*0.4)),1)</f>
        <v>0</v>
      </c>
      <c r="BC30" s="43"/>
      <c r="BD30" s="43"/>
      <c r="BE30" s="111" t="n">
        <f aca="false">ROUND((BC30+BD30*2)/3,1)</f>
        <v>0</v>
      </c>
      <c r="BF30" s="43"/>
      <c r="BG30" s="43"/>
      <c r="BH30" s="111" t="n">
        <f aca="false">ROUND((MAX(BF30:BG30)*0.6+BE30*0.4),1)</f>
        <v>0</v>
      </c>
      <c r="BI30" s="43"/>
      <c r="BJ30" s="43"/>
      <c r="BK30" s="111" t="n">
        <f aca="false">ROUND((BI30+BJ30*2)/3,1)</f>
        <v>0</v>
      </c>
      <c r="BL30" s="43"/>
      <c r="BM30" s="43"/>
      <c r="BN30" s="111" t="n">
        <f aca="false">ROUND((MAX(BL30:BM30)*0.6+BK30*0.4),1)</f>
        <v>0</v>
      </c>
      <c r="BO30" s="118" t="n">
        <f aca="false">ROUND(IF(BK30=0,(MAX(BF30,BG30)*0.6+BE30*0.4),(MAX(BL30,BM30)*0.6+BK30*0.4)),1)</f>
        <v>0</v>
      </c>
      <c r="BP30" s="43"/>
      <c r="BQ30" s="43"/>
      <c r="BR30" s="111" t="n">
        <f aca="false">ROUND((BP30+BQ30*2)/3,1)</f>
        <v>0</v>
      </c>
      <c r="BS30" s="43"/>
      <c r="BT30" s="43"/>
      <c r="BU30" s="111" t="n">
        <f aca="false">ROUND((MAX(BS30:BT30)*0.6+BR30*0.4),1)</f>
        <v>0</v>
      </c>
      <c r="BV30" s="43"/>
      <c r="BW30" s="43"/>
      <c r="BX30" s="111" t="n">
        <f aca="false">ROUND((BV30+BW30*2)/3,1)</f>
        <v>0</v>
      </c>
      <c r="BY30" s="43"/>
      <c r="BZ30" s="43"/>
      <c r="CA30" s="111" t="n">
        <f aca="false">ROUND((MAX(BY30:BZ30)*0.6+BX30*0.4),1)</f>
        <v>0</v>
      </c>
      <c r="CB30" s="118" t="n">
        <f aca="false">ROUND(IF(BX30=0,(MAX(BS30,BT30)*0.6+BR30*0.4),(MAX(BY30,BZ30)*0.6+BX30*0.4)),1)</f>
        <v>0</v>
      </c>
      <c r="CC30" s="43"/>
      <c r="CD30" s="43"/>
      <c r="CE30" s="43"/>
      <c r="CF30" s="111" t="n">
        <f aca="false">ROUND((CE30+CD30),1)</f>
        <v>0</v>
      </c>
      <c r="CG30" s="134" t="n">
        <f aca="false">ROUND((CF30*0.8+CC30*0.2),1)</f>
        <v>0</v>
      </c>
      <c r="CL30" s="37"/>
      <c r="CM30" s="37"/>
      <c r="CN30" s="126" t="n">
        <f aca="false">ROUND((CL30+CM30*2)/3,1)</f>
        <v>0</v>
      </c>
      <c r="CO30" s="37"/>
      <c r="CP30" s="37"/>
      <c r="CQ30" s="78" t="n">
        <f aca="false">ROUND((MAX(CO30:CP30)*0.6+CN30*0.4),1)</f>
        <v>0</v>
      </c>
      <c r="CR30" s="37"/>
      <c r="CS30" s="37"/>
      <c r="CT30" s="78" t="n">
        <f aca="false">ROUND((CR30+CS30*2)/3,1)</f>
        <v>0</v>
      </c>
      <c r="CU30" s="37"/>
      <c r="CV30" s="37"/>
      <c r="CW30" s="78" t="n">
        <f aca="false">ROUND((MAX(CU30:CV30)*0.6+CT30*0.4),1)</f>
        <v>0</v>
      </c>
      <c r="CX30" s="126" t="n">
        <f aca="false">ROUND(IF(CT30=0,(MAX(CO30,CP30)*0.6+CN30*0.4),(MAX(CU30,CV30)*0.6+CT30*0.4)),1)</f>
        <v>0</v>
      </c>
      <c r="CY30" s="37"/>
      <c r="CZ30" s="37"/>
      <c r="DA30" s="78" t="n">
        <f aca="false">ROUND((CY30+CZ30*2)/3,1)</f>
        <v>0</v>
      </c>
      <c r="DB30" s="37"/>
      <c r="DC30" s="37"/>
      <c r="DD30" s="78" t="n">
        <f aca="false">ROUND((MAX(DB30:DC30)*0.6+DA30*0.4),1)</f>
        <v>0</v>
      </c>
      <c r="DE30" s="37"/>
      <c r="DF30" s="37"/>
      <c r="DG30" s="78" t="n">
        <f aca="false">ROUND((DE30+DF30*2)/3,1)</f>
        <v>0</v>
      </c>
      <c r="DH30" s="37"/>
      <c r="DI30" s="37"/>
      <c r="DJ30" s="78" t="n">
        <f aca="false">ROUND((MAX(DH30:DI30)*0.6+DG30*0.4),1)</f>
        <v>0</v>
      </c>
      <c r="DK30" s="126" t="n">
        <f aca="false">ROUND(IF(DG30=0,(MAX(DB30,DC30)*0.6+DA30*0.4),(MAX(DH30,DI30)*0.6+DG30*0.4)),1)</f>
        <v>0</v>
      </c>
      <c r="DL30" s="37"/>
      <c r="DM30" s="37"/>
      <c r="DN30" s="78" t="n">
        <f aca="false">ROUND((DL30+DM30*2)/3,1)</f>
        <v>0</v>
      </c>
      <c r="DO30" s="37"/>
      <c r="DP30" s="37"/>
      <c r="DQ30" s="78" t="n">
        <f aca="false">ROUND((MAX(DO30:DP30)*0.6+DN30*0.4),1)</f>
        <v>0</v>
      </c>
      <c r="DR30" s="37"/>
      <c r="DS30" s="37"/>
      <c r="DT30" s="78" t="n">
        <f aca="false">ROUND((DR30+DS30*2)/3,1)</f>
        <v>0</v>
      </c>
      <c r="DU30" s="37"/>
      <c r="DV30" s="37"/>
      <c r="DW30" s="78" t="n">
        <f aca="false">ROUND((MAX(DU30:DV30)*0.6+DT30*0.4),1)</f>
        <v>0</v>
      </c>
      <c r="DX30" s="126" t="n">
        <f aca="false">ROUND(IF(DT30=0,(MAX(DO30,DP30)*0.6+DN30*0.4),(MAX(DU30,DV30)*0.6+DT30*0.4)),1)</f>
        <v>0</v>
      </c>
    </row>
    <row r="31" s="3" customFormat="true" ht="9.95" hidden="false" customHeight="true" outlineLevel="0" collapsed="false">
      <c r="B31" s="150"/>
      <c r="C31" s="150"/>
      <c r="D31" s="150"/>
      <c r="E31" s="150"/>
      <c r="F31" s="153"/>
      <c r="G31" s="120"/>
      <c r="H31" s="207"/>
      <c r="I31" s="151"/>
      <c r="J31" s="150"/>
      <c r="K31" s="153"/>
      <c r="L31" s="153"/>
      <c r="M31" s="153"/>
      <c r="N31" s="153"/>
      <c r="P31" s="43"/>
      <c r="Q31" s="43"/>
      <c r="R31" s="118" t="n">
        <f aca="false">ROUND((P31+Q31*2)/3,1)</f>
        <v>0</v>
      </c>
      <c r="S31" s="43"/>
      <c r="T31" s="43"/>
      <c r="U31" s="111" t="n">
        <f aca="false">ROUND((MAX(S31:T31)*0.6+R31*0.4),1)</f>
        <v>0</v>
      </c>
      <c r="V31" s="43"/>
      <c r="W31" s="43"/>
      <c r="X31" s="111" t="n">
        <f aca="false">ROUND((V31+W31*2)/3,1)</f>
        <v>0</v>
      </c>
      <c r="Y31" s="43"/>
      <c r="Z31" s="43"/>
      <c r="AA31" s="111" t="n">
        <f aca="false">ROUND((MAX(Y31:Z31)*0.6+X31*0.4),1)</f>
        <v>0</v>
      </c>
      <c r="AB31" s="118" t="n">
        <f aca="false">ROUND(IF(X31=0,(MAX(S31,T31)*0.6+R31*0.4),(MAX(Y31,Z31)*0.6+X31*0.4)),1)</f>
        <v>0</v>
      </c>
      <c r="AC31" s="43"/>
      <c r="AD31" s="43"/>
      <c r="AE31" s="111" t="n">
        <f aca="false">ROUND((AC31+AD31*2)/3,1)</f>
        <v>0</v>
      </c>
      <c r="AF31" s="43"/>
      <c r="AG31" s="43"/>
      <c r="AH31" s="111" t="n">
        <f aca="false">ROUND((MAX(AF31:AG31)*0.6+AE31*0.4),1)</f>
        <v>0</v>
      </c>
      <c r="AI31" s="43"/>
      <c r="AJ31" s="43"/>
      <c r="AK31" s="111" t="n">
        <f aca="false">ROUND((AI31+AJ31*2)/3,1)</f>
        <v>0</v>
      </c>
      <c r="AL31" s="43"/>
      <c r="AM31" s="43"/>
      <c r="AN31" s="111" t="n">
        <f aca="false">ROUND((MAX(AL31:AM31)*0.6+AK31*0.4),1)</f>
        <v>0</v>
      </c>
      <c r="AO31" s="118" t="n">
        <f aca="false">ROUND(IF(AK31=0,(MAX(AF31,AG31)*0.6+AE31*0.4),(MAX(AL31,AM31)*0.6+AK31*0.4)),1)</f>
        <v>0</v>
      </c>
      <c r="AP31" s="43"/>
      <c r="AQ31" s="43"/>
      <c r="AR31" s="111" t="n">
        <f aca="false">ROUND((AP31+AQ31*2)/3,1)</f>
        <v>0</v>
      </c>
      <c r="AS31" s="43"/>
      <c r="AT31" s="43"/>
      <c r="AU31" s="111" t="n">
        <f aca="false">ROUND((MAX(AS31:AT31)*0.6+AR31*0.4),1)</f>
        <v>0</v>
      </c>
      <c r="AV31" s="43"/>
      <c r="AW31" s="43"/>
      <c r="AX31" s="111" t="n">
        <f aca="false">ROUND((AV31+AW31*2)/3,1)</f>
        <v>0</v>
      </c>
      <c r="AY31" s="43"/>
      <c r="AZ31" s="43"/>
      <c r="BA31" s="111" t="n">
        <f aca="false">ROUND((MAX(AY31:AZ31)*0.6+AX31*0.4),1)</f>
        <v>0</v>
      </c>
      <c r="BB31" s="118" t="n">
        <f aca="false">ROUND(IF(AX31=0,(MAX(AS31,AT31)*0.6+AR31*0.4),(MAX(AY31,AZ31)*0.6+AX31*0.4)),1)</f>
        <v>0</v>
      </c>
      <c r="BC31" s="43"/>
      <c r="BD31" s="43"/>
      <c r="BE31" s="111" t="n">
        <f aca="false">ROUND((BC31+BD31*2)/3,1)</f>
        <v>0</v>
      </c>
      <c r="BF31" s="43"/>
      <c r="BG31" s="43"/>
      <c r="BH31" s="111" t="n">
        <f aca="false">ROUND((MAX(BF31:BG31)*0.6+BE31*0.4),1)</f>
        <v>0</v>
      </c>
      <c r="BI31" s="43"/>
      <c r="BJ31" s="43"/>
      <c r="BK31" s="111" t="n">
        <f aca="false">ROUND((BI31+BJ31*2)/3,1)</f>
        <v>0</v>
      </c>
      <c r="BL31" s="43"/>
      <c r="BM31" s="43"/>
      <c r="BN31" s="111" t="n">
        <f aca="false">ROUND((MAX(BL31:BM31)*0.6+BK31*0.4),1)</f>
        <v>0</v>
      </c>
      <c r="BO31" s="118" t="n">
        <f aca="false">ROUND(IF(BK31=0,(MAX(BF31,BG31)*0.6+BE31*0.4),(MAX(BL31,BM31)*0.6+BK31*0.4)),1)</f>
        <v>0</v>
      </c>
      <c r="BP31" s="43"/>
      <c r="BQ31" s="43"/>
      <c r="BR31" s="111" t="n">
        <f aca="false">ROUND((BP31+BQ31*2)/3,1)</f>
        <v>0</v>
      </c>
      <c r="BS31" s="43"/>
      <c r="BT31" s="43"/>
      <c r="BU31" s="111" t="n">
        <f aca="false">ROUND((MAX(BS31:BT31)*0.6+BR31*0.4),1)</f>
        <v>0</v>
      </c>
      <c r="BV31" s="43"/>
      <c r="BW31" s="43"/>
      <c r="BX31" s="111" t="n">
        <f aca="false">ROUND((BV31+BW31*2)/3,1)</f>
        <v>0</v>
      </c>
      <c r="BY31" s="43"/>
      <c r="BZ31" s="43"/>
      <c r="CA31" s="111" t="n">
        <f aca="false">ROUND((MAX(BY31:BZ31)*0.6+BX31*0.4),1)</f>
        <v>0</v>
      </c>
      <c r="CB31" s="118" t="n">
        <f aca="false">ROUND(IF(BX31=0,(MAX(BS31,BT31)*0.6+BR31*0.4),(MAX(BY31,BZ31)*0.6+BX31*0.4)),1)</f>
        <v>0</v>
      </c>
      <c r="CC31" s="43"/>
      <c r="CD31" s="43"/>
      <c r="CE31" s="43"/>
      <c r="CF31" s="111" t="n">
        <f aca="false">ROUND((CE31+CD31),1)</f>
        <v>0</v>
      </c>
      <c r="CG31" s="134" t="n">
        <f aca="false">ROUND((CF31*0.8+CC31*0.2),1)</f>
        <v>0</v>
      </c>
      <c r="CL31" s="37"/>
      <c r="CM31" s="37"/>
      <c r="CN31" s="126" t="n">
        <f aca="false">ROUND((CL31+CM31*2)/3,1)</f>
        <v>0</v>
      </c>
      <c r="CO31" s="37"/>
      <c r="CP31" s="37"/>
      <c r="CQ31" s="78" t="n">
        <f aca="false">ROUND((MAX(CO31:CP31)*0.6+CN31*0.4),1)</f>
        <v>0</v>
      </c>
      <c r="CR31" s="37"/>
      <c r="CS31" s="37"/>
      <c r="CT31" s="78" t="n">
        <f aca="false">ROUND((CR31+CS31*2)/3,1)</f>
        <v>0</v>
      </c>
      <c r="CU31" s="37"/>
      <c r="CV31" s="37"/>
      <c r="CW31" s="78" t="n">
        <f aca="false">ROUND((MAX(CU31:CV31)*0.6+CT31*0.4),1)</f>
        <v>0</v>
      </c>
      <c r="CX31" s="126" t="n">
        <f aca="false">ROUND(IF(CT31=0,(MAX(CO31,CP31)*0.6+CN31*0.4),(MAX(CU31,CV31)*0.6+CT31*0.4)),1)</f>
        <v>0</v>
      </c>
      <c r="CY31" s="37"/>
      <c r="CZ31" s="37"/>
      <c r="DA31" s="78" t="n">
        <f aca="false">ROUND((CY31+CZ31*2)/3,1)</f>
        <v>0</v>
      </c>
      <c r="DB31" s="37"/>
      <c r="DC31" s="37"/>
      <c r="DD31" s="78" t="n">
        <f aca="false">ROUND((MAX(DB31:DC31)*0.6+DA31*0.4),1)</f>
        <v>0</v>
      </c>
      <c r="DE31" s="37"/>
      <c r="DF31" s="37"/>
      <c r="DG31" s="78" t="n">
        <f aca="false">ROUND((DE31+DF31*2)/3,1)</f>
        <v>0</v>
      </c>
      <c r="DH31" s="37"/>
      <c r="DI31" s="37"/>
      <c r="DJ31" s="78" t="n">
        <f aca="false">ROUND((MAX(DH31:DI31)*0.6+DG31*0.4),1)</f>
        <v>0</v>
      </c>
      <c r="DK31" s="126" t="n">
        <f aca="false">ROUND(IF(DG31=0,(MAX(DB31,DC31)*0.6+DA31*0.4),(MAX(DH31,DI31)*0.6+DG31*0.4)),1)</f>
        <v>0</v>
      </c>
      <c r="DL31" s="37"/>
      <c r="DM31" s="37"/>
      <c r="DN31" s="78" t="n">
        <f aca="false">ROUND((DL31+DM31*2)/3,1)</f>
        <v>0</v>
      </c>
      <c r="DO31" s="37"/>
      <c r="DP31" s="37"/>
      <c r="DQ31" s="78" t="n">
        <f aca="false">ROUND((MAX(DO31:DP31)*0.6+DN31*0.4),1)</f>
        <v>0</v>
      </c>
      <c r="DR31" s="37"/>
      <c r="DS31" s="37"/>
      <c r="DT31" s="78" t="n">
        <f aca="false">ROUND((DR31+DS31*2)/3,1)</f>
        <v>0</v>
      </c>
      <c r="DU31" s="37"/>
      <c r="DV31" s="37"/>
      <c r="DW31" s="78" t="n">
        <f aca="false">ROUND((MAX(DU31:DV31)*0.6+DT31*0.4),1)</f>
        <v>0</v>
      </c>
      <c r="DX31" s="126" t="n">
        <f aca="false">ROUND(IF(DT31=0,(MAX(DO31,DP31)*0.6+DN31*0.4),(MAX(DU31,DV31)*0.6+DT31*0.4)),1)</f>
        <v>0</v>
      </c>
    </row>
    <row r="32" s="3" customFormat="true" ht="9.95" hidden="false" customHeight="true" outlineLevel="0" collapsed="false">
      <c r="B32" s="29" t="s">
        <v>88</v>
      </c>
      <c r="C32" s="29" t="n">
        <v>142</v>
      </c>
      <c r="D32" s="64"/>
      <c r="E32" s="64" t="s">
        <v>720</v>
      </c>
      <c r="F32" s="29" t="n">
        <v>707</v>
      </c>
      <c r="G32" s="98"/>
      <c r="H32" s="31" t="s">
        <v>721</v>
      </c>
      <c r="I32" s="32" t="s">
        <v>381</v>
      </c>
      <c r="J32" s="140" t="n">
        <v>17</v>
      </c>
      <c r="K32" s="99" t="s">
        <v>722</v>
      </c>
      <c r="L32" s="99" t="n">
        <v>28</v>
      </c>
      <c r="M32" s="99" t="s">
        <v>723</v>
      </c>
      <c r="N32" s="99" t="s">
        <v>57</v>
      </c>
      <c r="O32" s="32" t="s">
        <v>381</v>
      </c>
      <c r="P32" s="43"/>
      <c r="Q32" s="43"/>
      <c r="R32" s="118" t="n">
        <f aca="false">ROUND((P32+Q32*2)/3,1)</f>
        <v>0</v>
      </c>
      <c r="S32" s="43"/>
      <c r="T32" s="43"/>
      <c r="U32" s="111" t="n">
        <f aca="false">ROUND((MAX(S32:T32)*0.6+R32*0.4),1)</f>
        <v>0</v>
      </c>
      <c r="V32" s="43"/>
      <c r="W32" s="43"/>
      <c r="X32" s="111" t="n">
        <f aca="false">ROUND((V32+W32*2)/3,1)</f>
        <v>0</v>
      </c>
      <c r="Y32" s="43"/>
      <c r="Z32" s="43"/>
      <c r="AA32" s="111" t="n">
        <f aca="false">ROUND((MAX(Y32:Z32)*0.6+X32*0.4),1)</f>
        <v>0</v>
      </c>
      <c r="AB32" s="118" t="n">
        <f aca="false">ROUND(IF(X32=0,(MAX(S32,T32)*0.6+R32*0.4),(MAX(Y32,Z32)*0.6+X32*0.4)),1)</f>
        <v>0</v>
      </c>
      <c r="AC32" s="43"/>
      <c r="AD32" s="43"/>
      <c r="AE32" s="111" t="n">
        <f aca="false">ROUND((AC32+AD32*2)/3,1)</f>
        <v>0</v>
      </c>
      <c r="AF32" s="43"/>
      <c r="AG32" s="43"/>
      <c r="AH32" s="111" t="n">
        <f aca="false">ROUND((MAX(AF32:AG32)*0.6+AE32*0.4),1)</f>
        <v>0</v>
      </c>
      <c r="AI32" s="43"/>
      <c r="AJ32" s="43"/>
      <c r="AK32" s="111" t="n">
        <f aca="false">ROUND((AI32+AJ32*2)/3,1)</f>
        <v>0</v>
      </c>
      <c r="AL32" s="43"/>
      <c r="AM32" s="43"/>
      <c r="AN32" s="111" t="n">
        <f aca="false">ROUND((MAX(AL32:AM32)*0.6+AK32*0.4),1)</f>
        <v>0</v>
      </c>
      <c r="AO32" s="118" t="n">
        <f aca="false">ROUND(IF(AK32=0,(MAX(AF32,AG32)*0.6+AE32*0.4),(MAX(AL32,AM32)*0.6+AK32*0.4)),1)</f>
        <v>0</v>
      </c>
      <c r="AP32" s="43"/>
      <c r="AQ32" s="43"/>
      <c r="AR32" s="111" t="n">
        <f aca="false">ROUND((AP32+AQ32*2)/3,1)</f>
        <v>0</v>
      </c>
      <c r="AS32" s="43"/>
      <c r="AT32" s="43"/>
      <c r="AU32" s="111" t="n">
        <f aca="false">ROUND((MAX(AS32:AT32)*0.6+AR32*0.4),1)</f>
        <v>0</v>
      </c>
      <c r="AV32" s="43"/>
      <c r="AW32" s="43"/>
      <c r="AX32" s="111" t="n">
        <f aca="false">ROUND((AV32+AW32*2)/3,1)</f>
        <v>0</v>
      </c>
      <c r="AY32" s="43"/>
      <c r="AZ32" s="43"/>
      <c r="BA32" s="111" t="n">
        <f aca="false">ROUND((MAX(AY32:AZ32)*0.6+AX32*0.4),1)</f>
        <v>0</v>
      </c>
      <c r="BB32" s="118" t="n">
        <f aca="false">ROUND(IF(AX32=0,(MAX(AS32,AT32)*0.6+AR32*0.4),(MAX(AY32,AZ32)*0.6+AX32*0.4)),1)</f>
        <v>0</v>
      </c>
      <c r="BC32" s="43"/>
      <c r="BD32" s="43"/>
      <c r="BE32" s="111" t="n">
        <f aca="false">ROUND((BC32+BD32*2)/3,1)</f>
        <v>0</v>
      </c>
      <c r="BF32" s="43"/>
      <c r="BG32" s="43"/>
      <c r="BH32" s="111" t="n">
        <f aca="false">ROUND((MAX(BF32:BG32)*0.6+BE32*0.4),1)</f>
        <v>0</v>
      </c>
      <c r="BI32" s="43"/>
      <c r="BJ32" s="43"/>
      <c r="BK32" s="111" t="n">
        <f aca="false">ROUND((BI32+BJ32*2)/3,1)</f>
        <v>0</v>
      </c>
      <c r="BL32" s="43"/>
      <c r="BM32" s="43"/>
      <c r="BN32" s="111" t="n">
        <f aca="false">ROUND((MAX(BL32:BM32)*0.6+BK32*0.4),1)</f>
        <v>0</v>
      </c>
      <c r="BO32" s="118" t="n">
        <f aca="false">ROUND(IF(BK32=0,(MAX(BF32,BG32)*0.6+BE32*0.4),(MAX(BL32,BM32)*0.6+BK32*0.4)),1)</f>
        <v>0</v>
      </c>
      <c r="BP32" s="43"/>
      <c r="BQ32" s="43"/>
      <c r="BR32" s="111" t="n">
        <f aca="false">ROUND((BP32+BQ32*2)/3,1)</f>
        <v>0</v>
      </c>
      <c r="BS32" s="43"/>
      <c r="BT32" s="43"/>
      <c r="BU32" s="111" t="n">
        <f aca="false">ROUND((MAX(BS32:BT32)*0.6+BR32*0.4),1)</f>
        <v>0</v>
      </c>
      <c r="BV32" s="43"/>
      <c r="BW32" s="43"/>
      <c r="BX32" s="111" t="n">
        <f aca="false">ROUND((BV32+BW32*2)/3,1)</f>
        <v>0</v>
      </c>
      <c r="BY32" s="43"/>
      <c r="BZ32" s="43"/>
      <c r="CA32" s="111" t="n">
        <f aca="false">ROUND((MAX(BY32:BZ32)*0.6+BX32*0.4),1)</f>
        <v>0</v>
      </c>
      <c r="CB32" s="118" t="n">
        <f aca="false">ROUND(IF(BX32=0,(MAX(BS32,BT32)*0.6+BR32*0.4),(MAX(BY32,BZ32)*0.6+BX32*0.4)),1)</f>
        <v>0</v>
      </c>
      <c r="CC32" s="43"/>
      <c r="CD32" s="43"/>
      <c r="CE32" s="43"/>
      <c r="CF32" s="111" t="n">
        <f aca="false">ROUND((CE32+CD32),1)</f>
        <v>0</v>
      </c>
      <c r="CG32" s="134" t="n">
        <f aca="false">ROUND((CF32*0.8+CC32*0.2),1)</f>
        <v>0</v>
      </c>
      <c r="CL32" s="37"/>
      <c r="CM32" s="37"/>
      <c r="CN32" s="126" t="n">
        <f aca="false">ROUND((CL32+CM32*2)/3,1)</f>
        <v>0</v>
      </c>
      <c r="CO32" s="37"/>
      <c r="CP32" s="37"/>
      <c r="CQ32" s="78" t="n">
        <f aca="false">ROUND((MAX(CO32:CP32)*0.6+CN32*0.4),1)</f>
        <v>0</v>
      </c>
      <c r="CR32" s="37"/>
      <c r="CS32" s="37"/>
      <c r="CT32" s="78" t="n">
        <f aca="false">ROUND((CR32+CS32*2)/3,1)</f>
        <v>0</v>
      </c>
      <c r="CU32" s="37"/>
      <c r="CV32" s="37"/>
      <c r="CW32" s="78" t="n">
        <f aca="false">ROUND((MAX(CU32:CV32)*0.6+CT32*0.4),1)</f>
        <v>0</v>
      </c>
      <c r="CX32" s="126" t="n">
        <f aca="false">ROUND(IF(CT32=0,(MAX(CO32,CP32)*0.6+CN32*0.4),(MAX(CU32,CV32)*0.6+CT32*0.4)),1)</f>
        <v>0</v>
      </c>
      <c r="CY32" s="37"/>
      <c r="CZ32" s="37"/>
      <c r="DA32" s="78" t="n">
        <f aca="false">ROUND((CY32+CZ32*2)/3,1)</f>
        <v>0</v>
      </c>
      <c r="DB32" s="37"/>
      <c r="DC32" s="37"/>
      <c r="DD32" s="78" t="n">
        <f aca="false">ROUND((MAX(DB32:DC32)*0.6+DA32*0.4),1)</f>
        <v>0</v>
      </c>
      <c r="DE32" s="37"/>
      <c r="DF32" s="37"/>
      <c r="DG32" s="78" t="n">
        <f aca="false">ROUND((DE32+DF32*2)/3,1)</f>
        <v>0</v>
      </c>
      <c r="DH32" s="37"/>
      <c r="DI32" s="37"/>
      <c r="DJ32" s="78" t="n">
        <f aca="false">ROUND((MAX(DH32:DI32)*0.6+DG32*0.4),1)</f>
        <v>0</v>
      </c>
      <c r="DK32" s="126" t="n">
        <f aca="false">ROUND(IF(DG32=0,(MAX(DB32,DC32)*0.6+DA32*0.4),(MAX(DH32,DI32)*0.6+DG32*0.4)),1)</f>
        <v>0</v>
      </c>
      <c r="DL32" s="37"/>
      <c r="DM32" s="37"/>
      <c r="DN32" s="78" t="n">
        <f aca="false">ROUND((DL32+DM32*2)/3,1)</f>
        <v>0</v>
      </c>
      <c r="DO32" s="37"/>
      <c r="DP32" s="37"/>
      <c r="DQ32" s="78" t="n">
        <f aca="false">ROUND((MAX(DO32:DP32)*0.6+DN32*0.4),1)</f>
        <v>0</v>
      </c>
      <c r="DR32" s="37"/>
      <c r="DS32" s="37"/>
      <c r="DT32" s="78" t="n">
        <f aca="false">ROUND((DR32+DS32*2)/3,1)</f>
        <v>0</v>
      </c>
      <c r="DU32" s="37"/>
      <c r="DV32" s="37"/>
      <c r="DW32" s="78" t="n">
        <f aca="false">ROUND((MAX(DU32:DV32)*0.6+DT32*0.4),1)</f>
        <v>0</v>
      </c>
      <c r="DX32" s="126" t="n">
        <f aca="false">ROUND(IF(DT32=0,(MAX(DO32,DP32)*0.6+DN32*0.4),(MAX(DU32,DV32)*0.6+DT32*0.4)),1)</f>
        <v>0</v>
      </c>
    </row>
    <row r="33" s="3" customFormat="true" ht="9.95" hidden="false" customHeight="true" outlineLevel="0" collapsed="false">
      <c r="B33" s="64" t="s">
        <v>88</v>
      </c>
      <c r="C33" s="64" t="n">
        <v>192</v>
      </c>
      <c r="D33" s="64" t="s">
        <v>466</v>
      </c>
      <c r="E33" s="64" t="s">
        <v>720</v>
      </c>
      <c r="F33" s="64" t="n">
        <v>718</v>
      </c>
      <c r="H33" s="65" t="s">
        <v>724</v>
      </c>
      <c r="I33" s="87" t="s">
        <v>685</v>
      </c>
      <c r="J33" s="88" t="s">
        <v>392</v>
      </c>
      <c r="K33" s="89" t="s">
        <v>85</v>
      </c>
      <c r="L33" s="89" t="s">
        <v>71</v>
      </c>
      <c r="M33" s="89" t="s">
        <v>71</v>
      </c>
      <c r="N33" s="89" t="s">
        <v>156</v>
      </c>
      <c r="O33" s="87" t="s">
        <v>685</v>
      </c>
      <c r="P33" s="43"/>
      <c r="Q33" s="43"/>
      <c r="R33" s="118" t="n">
        <f aca="false">ROUND((P33+Q33*2)/3,1)</f>
        <v>0</v>
      </c>
      <c r="S33" s="43"/>
      <c r="T33" s="43"/>
      <c r="U33" s="111" t="n">
        <f aca="false">ROUND((MAX(S33:T33)*0.6+R33*0.4),1)</f>
        <v>0</v>
      </c>
      <c r="V33" s="43"/>
      <c r="W33" s="43"/>
      <c r="X33" s="111" t="n">
        <f aca="false">ROUND((V33+W33*2)/3,1)</f>
        <v>0</v>
      </c>
      <c r="Y33" s="43"/>
      <c r="Z33" s="43"/>
      <c r="AA33" s="111" t="n">
        <f aca="false">ROUND((MAX(Y33:Z33)*0.6+X33*0.4),1)</f>
        <v>0</v>
      </c>
      <c r="AB33" s="118" t="n">
        <f aca="false">ROUND(IF(X33=0,(MAX(S33,T33)*0.6+R33*0.4),(MAX(Y33,Z33)*0.6+X33*0.4)),1)</f>
        <v>0</v>
      </c>
      <c r="AC33" s="43"/>
      <c r="AD33" s="43"/>
      <c r="AE33" s="111" t="n">
        <f aca="false">ROUND((AC33+AD33*2)/3,1)</f>
        <v>0</v>
      </c>
      <c r="AF33" s="43"/>
      <c r="AG33" s="43"/>
      <c r="AH33" s="111" t="n">
        <f aca="false">ROUND((MAX(AF33:AG33)*0.6+AE33*0.4),1)</f>
        <v>0</v>
      </c>
      <c r="AI33" s="43"/>
      <c r="AJ33" s="43"/>
      <c r="AK33" s="111" t="n">
        <f aca="false">ROUND((AI33+AJ33*2)/3,1)</f>
        <v>0</v>
      </c>
      <c r="AL33" s="43"/>
      <c r="AM33" s="43"/>
      <c r="AN33" s="111" t="n">
        <f aca="false">ROUND((MAX(AL33:AM33)*0.6+AK33*0.4),1)</f>
        <v>0</v>
      </c>
      <c r="AO33" s="118" t="n">
        <f aca="false">ROUND(IF(AK33=0,(MAX(AF33,AG33)*0.6+AE33*0.4),(MAX(AL33,AM33)*0.6+AK33*0.4)),1)</f>
        <v>0</v>
      </c>
      <c r="AP33" s="43" t="n">
        <v>5</v>
      </c>
      <c r="AQ33" s="43" t="n">
        <v>5</v>
      </c>
      <c r="AR33" s="111" t="n">
        <f aca="false">ROUND((AP33+AQ33*2)/3,1)</f>
        <v>5</v>
      </c>
      <c r="AS33" s="43" t="n">
        <v>5</v>
      </c>
      <c r="AT33" s="43"/>
      <c r="AU33" s="111" t="n">
        <f aca="false">ROUND((MAX(AS33:AT33)*0.6+AR33*0.4),1)</f>
        <v>5</v>
      </c>
      <c r="AV33" s="43"/>
      <c r="AW33" s="43"/>
      <c r="AX33" s="111" t="n">
        <f aca="false">ROUND((AV33+AW33*2)/3,1)</f>
        <v>0</v>
      </c>
      <c r="AY33" s="43"/>
      <c r="AZ33" s="43"/>
      <c r="BA33" s="111" t="n">
        <f aca="false">ROUND((MAX(AY33:AZ33)*0.6+AX33*0.4),1)</f>
        <v>0</v>
      </c>
      <c r="BB33" s="118" t="n">
        <f aca="false">ROUND(IF(AX33=0,(MAX(AS33,AT33)*0.6+AR33*0.4),(MAX(AY33,AZ33)*0.6+AX33*0.4)),1)</f>
        <v>5</v>
      </c>
      <c r="BC33" s="43"/>
      <c r="BD33" s="43"/>
      <c r="BE33" s="111" t="n">
        <f aca="false">ROUND((BC33+BD33*2)/3,1)</f>
        <v>0</v>
      </c>
      <c r="BF33" s="43"/>
      <c r="BG33" s="43"/>
      <c r="BH33" s="111" t="n">
        <f aca="false">ROUND((MAX(BF33:BG33)*0.6+BE33*0.4),1)</f>
        <v>0</v>
      </c>
      <c r="BI33" s="43"/>
      <c r="BJ33" s="43"/>
      <c r="BK33" s="111" t="n">
        <f aca="false">ROUND((BI33+BJ33*2)/3,1)</f>
        <v>0</v>
      </c>
      <c r="BL33" s="43"/>
      <c r="BM33" s="43"/>
      <c r="BN33" s="111" t="n">
        <f aca="false">ROUND((MAX(BL33:BM33)*0.6+BK33*0.4),1)</f>
        <v>0</v>
      </c>
      <c r="BO33" s="118" t="n">
        <f aca="false">ROUND(IF(BK33=0,(MAX(BF33,BG33)*0.6+BE33*0.4),(MAX(BL33,BM33)*0.6+BK33*0.4)),1)</f>
        <v>0</v>
      </c>
      <c r="BP33" s="43"/>
      <c r="BQ33" s="43"/>
      <c r="BR33" s="111" t="n">
        <f aca="false">ROUND((BP33+BQ33*2)/3,1)</f>
        <v>0</v>
      </c>
      <c r="BS33" s="43"/>
      <c r="BT33" s="43"/>
      <c r="BU33" s="111" t="n">
        <f aca="false">ROUND((MAX(BS33:BT33)*0.6+BR33*0.4),1)</f>
        <v>0</v>
      </c>
      <c r="BV33" s="43"/>
      <c r="BW33" s="43"/>
      <c r="BX33" s="111" t="n">
        <f aca="false">ROUND((BV33+BW33*2)/3,1)</f>
        <v>0</v>
      </c>
      <c r="BY33" s="43"/>
      <c r="BZ33" s="43"/>
      <c r="CA33" s="111" t="n">
        <f aca="false">ROUND((MAX(BY33:BZ33)*0.6+BX33*0.4),1)</f>
        <v>0</v>
      </c>
      <c r="CB33" s="118" t="n">
        <f aca="false">ROUND(IF(BX33=0,(MAX(BS33,BT33)*0.6+BR33*0.4),(MAX(BY33,BZ33)*0.6+BX33*0.4)),1)</f>
        <v>0</v>
      </c>
      <c r="CC33" s="43" t="n">
        <v>6</v>
      </c>
      <c r="CD33" s="43"/>
      <c r="CE33" s="43"/>
      <c r="CF33" s="111" t="n">
        <f aca="false">ROUND((CE33+CD33),1)</f>
        <v>0</v>
      </c>
      <c r="CG33" s="134" t="n">
        <f aca="false">ROUND((CF33*0.8+CC33*0.2),1)</f>
        <v>1.2</v>
      </c>
      <c r="CL33" s="37"/>
      <c r="CM33" s="37"/>
      <c r="CN33" s="126" t="n">
        <f aca="false">ROUND((CL33+CM33*2)/3,1)</f>
        <v>0</v>
      </c>
      <c r="CO33" s="37"/>
      <c r="CP33" s="37"/>
      <c r="CQ33" s="78" t="n">
        <f aca="false">ROUND((MAX(CO33:CP33)*0.6+CN33*0.4),1)</f>
        <v>0</v>
      </c>
      <c r="CR33" s="37"/>
      <c r="CS33" s="37"/>
      <c r="CT33" s="78" t="n">
        <f aca="false">ROUND((CR33+CS33*2)/3,1)</f>
        <v>0</v>
      </c>
      <c r="CU33" s="37"/>
      <c r="CV33" s="37"/>
      <c r="CW33" s="78" t="n">
        <f aca="false">ROUND((MAX(CU33:CV33)*0.6+CT33*0.4),1)</f>
        <v>0</v>
      </c>
      <c r="CX33" s="126" t="n">
        <f aca="false">ROUND(IF(CT33=0,(MAX(CO33,CP33)*0.6+CN33*0.4),(MAX(CU33,CV33)*0.6+CT33*0.4)),1)</f>
        <v>0</v>
      </c>
      <c r="CY33" s="37"/>
      <c r="CZ33" s="37"/>
      <c r="DA33" s="78" t="n">
        <f aca="false">ROUND((CY33+CZ33*2)/3,1)</f>
        <v>0</v>
      </c>
      <c r="DB33" s="37"/>
      <c r="DC33" s="37"/>
      <c r="DD33" s="78" t="n">
        <f aca="false">ROUND((MAX(DB33:DC33)*0.6+DA33*0.4),1)</f>
        <v>0</v>
      </c>
      <c r="DE33" s="37"/>
      <c r="DF33" s="37"/>
      <c r="DG33" s="78" t="n">
        <f aca="false">ROUND((DE33+DF33*2)/3,1)</f>
        <v>0</v>
      </c>
      <c r="DH33" s="37"/>
      <c r="DI33" s="37"/>
      <c r="DJ33" s="78" t="n">
        <f aca="false">ROUND((MAX(DH33:DI33)*0.6+DG33*0.4),1)</f>
        <v>0</v>
      </c>
      <c r="DK33" s="126" t="n">
        <f aca="false">ROUND(IF(DG33=0,(MAX(DB33,DC33)*0.6+DA33*0.4),(MAX(DH33,DI33)*0.6+DG33*0.4)),1)</f>
        <v>0</v>
      </c>
      <c r="DL33" s="37"/>
      <c r="DM33" s="37"/>
      <c r="DN33" s="78" t="n">
        <f aca="false">ROUND((DL33+DM33*2)/3,1)</f>
        <v>0</v>
      </c>
      <c r="DO33" s="37"/>
      <c r="DP33" s="37"/>
      <c r="DQ33" s="78" t="n">
        <f aca="false">ROUND((MAX(DO33:DP33)*0.6+DN33*0.4),1)</f>
        <v>0</v>
      </c>
      <c r="DR33" s="37"/>
      <c r="DS33" s="37"/>
      <c r="DT33" s="78" t="n">
        <f aca="false">ROUND((DR33+DS33*2)/3,1)</f>
        <v>0</v>
      </c>
      <c r="DU33" s="37"/>
      <c r="DV33" s="37"/>
      <c r="DW33" s="78" t="n">
        <f aca="false">ROUND((MAX(DU33:DV33)*0.6+DT33*0.4),1)</f>
        <v>0</v>
      </c>
      <c r="DX33" s="126" t="n">
        <f aca="false">ROUND(IF(DT33=0,(MAX(DO33,DP33)*0.6+DN33*0.4),(MAX(DU33,DV33)*0.6+DT33*0.4)),1)</f>
        <v>0</v>
      </c>
    </row>
    <row r="34" s="3" customFormat="true" ht="9.95" hidden="false" customHeight="true" outlineLevel="0" collapsed="false">
      <c r="B34" s="150"/>
      <c r="C34" s="150"/>
      <c r="D34" s="150"/>
      <c r="E34" s="150"/>
      <c r="F34" s="153"/>
      <c r="G34" s="120"/>
      <c r="H34" s="207"/>
      <c r="I34" s="151"/>
      <c r="J34" s="150"/>
      <c r="K34" s="153"/>
      <c r="L34" s="153"/>
      <c r="M34" s="153"/>
      <c r="N34" s="153"/>
      <c r="P34" s="43"/>
      <c r="Q34" s="43"/>
      <c r="R34" s="118" t="n">
        <f aca="false">ROUND((P34+Q34*2)/3,1)</f>
        <v>0</v>
      </c>
      <c r="S34" s="43"/>
      <c r="T34" s="43"/>
      <c r="U34" s="111" t="n">
        <f aca="false">ROUND((MAX(S34:T34)*0.6+R34*0.4),1)</f>
        <v>0</v>
      </c>
      <c r="V34" s="43"/>
      <c r="W34" s="43"/>
      <c r="X34" s="111" t="n">
        <f aca="false">ROUND((V34+W34*2)/3,1)</f>
        <v>0</v>
      </c>
      <c r="Y34" s="43"/>
      <c r="Z34" s="43"/>
      <c r="AA34" s="111" t="n">
        <f aca="false">ROUND((MAX(Y34:Z34)*0.6+X34*0.4),1)</f>
        <v>0</v>
      </c>
      <c r="AB34" s="118" t="n">
        <f aca="false">ROUND(IF(X34=0,(MAX(S34,T34)*0.6+R34*0.4),(MAX(Y34,Z34)*0.6+X34*0.4)),1)</f>
        <v>0</v>
      </c>
      <c r="AC34" s="43"/>
      <c r="AD34" s="43"/>
      <c r="AE34" s="111" t="n">
        <f aca="false">ROUND((AC34+AD34*2)/3,1)</f>
        <v>0</v>
      </c>
      <c r="AF34" s="43"/>
      <c r="AG34" s="43"/>
      <c r="AH34" s="111" t="n">
        <f aca="false">ROUND((MAX(AF34:AG34)*0.6+AE34*0.4),1)</f>
        <v>0</v>
      </c>
      <c r="AI34" s="43"/>
      <c r="AJ34" s="43"/>
      <c r="AK34" s="111" t="n">
        <f aca="false">ROUND((AI34+AJ34*2)/3,1)</f>
        <v>0</v>
      </c>
      <c r="AL34" s="43"/>
      <c r="AM34" s="43"/>
      <c r="AN34" s="111" t="n">
        <f aca="false">ROUND((MAX(AL34:AM34)*0.6+AK34*0.4),1)</f>
        <v>0</v>
      </c>
      <c r="AO34" s="118" t="n">
        <f aca="false">ROUND(IF(AK34=0,(MAX(AF34,AG34)*0.6+AE34*0.4),(MAX(AL34,AM34)*0.6+AK34*0.4)),1)</f>
        <v>0</v>
      </c>
      <c r="AP34" s="43"/>
      <c r="AQ34" s="43"/>
      <c r="AR34" s="111" t="n">
        <f aca="false">ROUND((AP34+AQ34*2)/3,1)</f>
        <v>0</v>
      </c>
      <c r="AS34" s="43"/>
      <c r="AT34" s="43"/>
      <c r="AU34" s="111" t="n">
        <f aca="false">ROUND((MAX(AS34:AT34)*0.6+AR34*0.4),1)</f>
        <v>0</v>
      </c>
      <c r="AV34" s="43"/>
      <c r="AW34" s="43"/>
      <c r="AX34" s="111" t="n">
        <f aca="false">ROUND((AV34+AW34*2)/3,1)</f>
        <v>0</v>
      </c>
      <c r="AY34" s="43"/>
      <c r="AZ34" s="43"/>
      <c r="BA34" s="111" t="n">
        <f aca="false">ROUND((MAX(AY34:AZ34)*0.6+AX34*0.4),1)</f>
        <v>0</v>
      </c>
      <c r="BB34" s="118" t="n">
        <f aca="false">ROUND(IF(AX34=0,(MAX(AS34,AT34)*0.6+AR34*0.4),(MAX(AY34,AZ34)*0.6+AX34*0.4)),1)</f>
        <v>0</v>
      </c>
      <c r="BC34" s="43"/>
      <c r="BD34" s="43"/>
      <c r="BE34" s="111" t="n">
        <f aca="false">ROUND((BC34+BD34*2)/3,1)</f>
        <v>0</v>
      </c>
      <c r="BF34" s="43"/>
      <c r="BG34" s="43"/>
      <c r="BH34" s="111" t="n">
        <f aca="false">ROUND((MAX(BF34:BG34)*0.6+BE34*0.4),1)</f>
        <v>0</v>
      </c>
      <c r="BI34" s="43"/>
      <c r="BJ34" s="43"/>
      <c r="BK34" s="111" t="n">
        <f aca="false">ROUND((BI34+BJ34*2)/3,1)</f>
        <v>0</v>
      </c>
      <c r="BL34" s="43"/>
      <c r="BM34" s="43"/>
      <c r="BN34" s="111" t="n">
        <f aca="false">ROUND((MAX(BL34:BM34)*0.6+BK34*0.4),1)</f>
        <v>0</v>
      </c>
      <c r="BO34" s="118" t="n">
        <f aca="false">ROUND(IF(BK34=0,(MAX(BF34,BG34)*0.6+BE34*0.4),(MAX(BL34,BM34)*0.6+BK34*0.4)),1)</f>
        <v>0</v>
      </c>
      <c r="BP34" s="43"/>
      <c r="BQ34" s="43"/>
      <c r="BR34" s="111" t="n">
        <f aca="false">ROUND((BP34+BQ34*2)/3,1)</f>
        <v>0</v>
      </c>
      <c r="BS34" s="43"/>
      <c r="BT34" s="43"/>
      <c r="BU34" s="111" t="n">
        <f aca="false">ROUND((MAX(BS34:BT34)*0.6+BR34*0.4),1)</f>
        <v>0</v>
      </c>
      <c r="BV34" s="43"/>
      <c r="BW34" s="43"/>
      <c r="BX34" s="111" t="n">
        <f aca="false">ROUND((BV34+BW34*2)/3,1)</f>
        <v>0</v>
      </c>
      <c r="BY34" s="43"/>
      <c r="BZ34" s="43"/>
      <c r="CA34" s="111" t="n">
        <f aca="false">ROUND((MAX(BY34:BZ34)*0.6+BX34*0.4),1)</f>
        <v>0</v>
      </c>
      <c r="CB34" s="118" t="n">
        <f aca="false">ROUND(IF(BX34=0,(MAX(BS34,BT34)*0.6+BR34*0.4),(MAX(BY34,BZ34)*0.6+BX34*0.4)),1)</f>
        <v>0</v>
      </c>
      <c r="CC34" s="43"/>
      <c r="CD34" s="43"/>
      <c r="CE34" s="43"/>
      <c r="CF34" s="111" t="n">
        <f aca="false">ROUND((CE34+CD34),1)</f>
        <v>0</v>
      </c>
      <c r="CG34" s="134" t="n">
        <f aca="false">ROUND((CF34*0.8+CC34*0.2),1)</f>
        <v>0</v>
      </c>
      <c r="CL34" s="37"/>
      <c r="CM34" s="37"/>
      <c r="CN34" s="126" t="n">
        <f aca="false">ROUND((CL34+CM34*2)/3,1)</f>
        <v>0</v>
      </c>
      <c r="CO34" s="37"/>
      <c r="CP34" s="37"/>
      <c r="CQ34" s="78" t="n">
        <f aca="false">ROUND((MAX(CO34:CP34)*0.6+CN34*0.4),1)</f>
        <v>0</v>
      </c>
      <c r="CR34" s="37"/>
      <c r="CS34" s="37"/>
      <c r="CT34" s="78" t="n">
        <f aca="false">ROUND((CR34+CS34*2)/3,1)</f>
        <v>0</v>
      </c>
      <c r="CU34" s="37"/>
      <c r="CV34" s="37"/>
      <c r="CW34" s="78" t="n">
        <f aca="false">ROUND((MAX(CU34:CV34)*0.6+CT34*0.4),1)</f>
        <v>0</v>
      </c>
      <c r="CX34" s="126" t="n">
        <f aca="false">ROUND(IF(CT34=0,(MAX(CO34,CP34)*0.6+CN34*0.4),(MAX(CU34,CV34)*0.6+CT34*0.4)),1)</f>
        <v>0</v>
      </c>
      <c r="CY34" s="37"/>
      <c r="CZ34" s="37"/>
      <c r="DA34" s="78" t="n">
        <f aca="false">ROUND((CY34+CZ34*2)/3,1)</f>
        <v>0</v>
      </c>
      <c r="DB34" s="37"/>
      <c r="DC34" s="37"/>
      <c r="DD34" s="78" t="n">
        <f aca="false">ROUND((MAX(DB34:DC34)*0.6+DA34*0.4),1)</f>
        <v>0</v>
      </c>
      <c r="DE34" s="37"/>
      <c r="DF34" s="37"/>
      <c r="DG34" s="78" t="n">
        <f aca="false">ROUND((DE34+DF34*2)/3,1)</f>
        <v>0</v>
      </c>
      <c r="DH34" s="37"/>
      <c r="DI34" s="37"/>
      <c r="DJ34" s="78" t="n">
        <f aca="false">ROUND((MAX(DH34:DI34)*0.6+DG34*0.4),1)</f>
        <v>0</v>
      </c>
      <c r="DK34" s="126" t="n">
        <f aca="false">ROUND(IF(DG34=0,(MAX(DB34,DC34)*0.6+DA34*0.4),(MAX(DH34,DI34)*0.6+DG34*0.4)),1)</f>
        <v>0</v>
      </c>
      <c r="DL34" s="37"/>
      <c r="DM34" s="37"/>
      <c r="DN34" s="78" t="n">
        <f aca="false">ROUND((DL34+DM34*2)/3,1)</f>
        <v>0</v>
      </c>
      <c r="DO34" s="37"/>
      <c r="DP34" s="37"/>
      <c r="DQ34" s="78" t="n">
        <f aca="false">ROUND((MAX(DO34:DP34)*0.6+DN34*0.4),1)</f>
        <v>0</v>
      </c>
      <c r="DR34" s="37"/>
      <c r="DS34" s="37"/>
      <c r="DT34" s="78" t="n">
        <f aca="false">ROUND((DR34+DS34*2)/3,1)</f>
        <v>0</v>
      </c>
      <c r="DU34" s="37"/>
      <c r="DV34" s="37"/>
      <c r="DW34" s="78" t="n">
        <f aca="false">ROUND((MAX(DU34:DV34)*0.6+DT34*0.4),1)</f>
        <v>0</v>
      </c>
      <c r="DX34" s="126" t="n">
        <f aca="false">ROUND(IF(DT34=0,(MAX(DO34,DP34)*0.6+DN34*0.4),(MAX(DU34,DV34)*0.6+DT34*0.4)),1)</f>
        <v>0</v>
      </c>
    </row>
    <row r="35" s="3" customFormat="true" ht="9.95" hidden="false" customHeight="true" outlineLevel="0" collapsed="false">
      <c r="B35" s="64" t="s">
        <v>725</v>
      </c>
      <c r="C35" s="64" t="n">
        <v>142</v>
      </c>
      <c r="D35" s="64"/>
      <c r="E35" s="64" t="s">
        <v>726</v>
      </c>
      <c r="F35" s="86" t="n">
        <v>759</v>
      </c>
      <c r="H35" s="65" t="s">
        <v>727</v>
      </c>
      <c r="I35" s="87" t="s">
        <v>644</v>
      </c>
      <c r="J35" s="88" t="s">
        <v>63</v>
      </c>
      <c r="K35" s="89" t="s">
        <v>84</v>
      </c>
      <c r="L35" s="89" t="s">
        <v>83</v>
      </c>
      <c r="M35" s="89" t="s">
        <v>156</v>
      </c>
      <c r="N35" s="89" t="s">
        <v>72</v>
      </c>
      <c r="O35" s="87" t="s">
        <v>644</v>
      </c>
      <c r="P35" s="43" t="n">
        <v>7.5</v>
      </c>
      <c r="Q35" s="43" t="n">
        <v>7.3</v>
      </c>
      <c r="R35" s="118" t="n">
        <f aca="false">ROUND((P35+Q35*2)/3,1)</f>
        <v>7.4</v>
      </c>
      <c r="S35" s="43" t="n">
        <v>7.8</v>
      </c>
      <c r="T35" s="43"/>
      <c r="U35" s="111" t="n">
        <f aca="false">ROUND((MAX(S35:T35)*0.6+R35*0.4),1)</f>
        <v>7.6</v>
      </c>
      <c r="V35" s="43"/>
      <c r="W35" s="43"/>
      <c r="X35" s="111" t="n">
        <f aca="false">ROUND((V35+W35*2)/3,1)</f>
        <v>0</v>
      </c>
      <c r="Y35" s="43"/>
      <c r="Z35" s="43"/>
      <c r="AA35" s="111" t="n">
        <f aca="false">ROUND((MAX(Y35:Z35)*0.6+X35*0.4),1)</f>
        <v>0</v>
      </c>
      <c r="AB35" s="118" t="n">
        <f aca="false">ROUND(IF(X35=0,(MAX(S35,T35)*0.6+R35*0.4),(MAX(Y35,Z35)*0.6+X35*0.4)),1)</f>
        <v>7.6</v>
      </c>
      <c r="AC35" s="43" t="n">
        <v>8</v>
      </c>
      <c r="AD35" s="43" t="n">
        <v>8</v>
      </c>
      <c r="AE35" s="111" t="n">
        <f aca="false">ROUND((AC35+AD35*2)/3,1)</f>
        <v>8</v>
      </c>
      <c r="AF35" s="43" t="n">
        <v>8</v>
      </c>
      <c r="AG35" s="43"/>
      <c r="AH35" s="111" t="n">
        <f aca="false">ROUND((MAX(AF35:AG35)*0.6+AE35*0.4),1)</f>
        <v>8</v>
      </c>
      <c r="AI35" s="43"/>
      <c r="AJ35" s="43"/>
      <c r="AK35" s="111" t="n">
        <f aca="false">ROUND((AI35+AJ35*2)/3,1)</f>
        <v>0</v>
      </c>
      <c r="AL35" s="43"/>
      <c r="AM35" s="43"/>
      <c r="AN35" s="111" t="n">
        <f aca="false">ROUND((MAX(AL35:AM35)*0.6+AK35*0.4),1)</f>
        <v>0</v>
      </c>
      <c r="AO35" s="118" t="n">
        <f aca="false">ROUND(IF(AK35=0,(MAX(AF35,AG35)*0.6+AE35*0.4),(MAX(AL35,AM35)*0.6+AK35*0.4)),1)</f>
        <v>8</v>
      </c>
      <c r="AP35" s="43" t="n">
        <v>6</v>
      </c>
      <c r="AQ35" s="43" t="n">
        <v>5</v>
      </c>
      <c r="AR35" s="111" t="n">
        <f aca="false">ROUND((AP35+AQ35*2)/3,1)</f>
        <v>5.3</v>
      </c>
      <c r="AS35" s="43" t="n">
        <v>6</v>
      </c>
      <c r="AT35" s="43"/>
      <c r="AU35" s="111" t="n">
        <f aca="false">ROUND((MAX(AS35:AT35)*0.6+AR35*0.4),1)</f>
        <v>5.7</v>
      </c>
      <c r="AV35" s="43"/>
      <c r="AW35" s="43"/>
      <c r="AX35" s="111" t="n">
        <f aca="false">ROUND((AV35+AW35*2)/3,1)</f>
        <v>0</v>
      </c>
      <c r="AY35" s="43"/>
      <c r="AZ35" s="43"/>
      <c r="BA35" s="111" t="n">
        <f aca="false">ROUND((MAX(AY35:AZ35)*0.6+AX35*0.4),1)</f>
        <v>0</v>
      </c>
      <c r="BB35" s="118" t="n">
        <f aca="false">ROUND(IF(AX35=0,(MAX(AS35,AT35)*0.6+AR35*0.4),(MAX(AY35,AZ35)*0.6+AX35*0.4)),1)</f>
        <v>5.7</v>
      </c>
      <c r="BC35" s="43" t="n">
        <v>7</v>
      </c>
      <c r="BD35" s="43" t="n">
        <v>6.8</v>
      </c>
      <c r="BE35" s="111" t="n">
        <f aca="false">ROUND((BC35+BD35*2)/3,1)</f>
        <v>6.9</v>
      </c>
      <c r="BF35" s="43" t="n">
        <v>7</v>
      </c>
      <c r="BG35" s="43"/>
      <c r="BH35" s="111" t="n">
        <f aca="false">ROUND((MAX(BF35:BG35)*0.6+BE35*0.4),1)</f>
        <v>7</v>
      </c>
      <c r="BI35" s="43"/>
      <c r="BJ35" s="43"/>
      <c r="BK35" s="111" t="n">
        <f aca="false">ROUND((BI35+BJ35*2)/3,1)</f>
        <v>0</v>
      </c>
      <c r="BL35" s="43"/>
      <c r="BM35" s="43"/>
      <c r="BN35" s="111" t="n">
        <f aca="false">ROUND((MAX(BL35:BM35)*0.6+BK35*0.4),1)</f>
        <v>0</v>
      </c>
      <c r="BO35" s="118" t="n">
        <f aca="false">ROUND(IF(BK35=0,(MAX(BF35,BG35)*0.6+BE35*0.4),(MAX(BL35,BM35)*0.6+BK35*0.4)),1)</f>
        <v>7</v>
      </c>
      <c r="BP35" s="43" t="n">
        <v>7.5</v>
      </c>
      <c r="BQ35" s="43" t="n">
        <v>10</v>
      </c>
      <c r="BR35" s="111" t="n">
        <f aca="false">ROUND((BP35+BQ35*2)/3,1)</f>
        <v>9.2</v>
      </c>
      <c r="BS35" s="43" t="n">
        <v>9.8</v>
      </c>
      <c r="BT35" s="43"/>
      <c r="BU35" s="111" t="n">
        <f aca="false">ROUND((MAX(BS35:BT35)*0.6+BR35*0.4),1)</f>
        <v>9.6</v>
      </c>
      <c r="BV35" s="43"/>
      <c r="BW35" s="43"/>
      <c r="BX35" s="111" t="n">
        <f aca="false">ROUND((BV35+BW35*2)/3,1)</f>
        <v>0</v>
      </c>
      <c r="BY35" s="43"/>
      <c r="BZ35" s="43"/>
      <c r="CA35" s="111" t="n">
        <f aca="false">ROUND((MAX(BY35:BZ35)*0.6+BX35*0.4),1)</f>
        <v>0</v>
      </c>
      <c r="CB35" s="118" t="n">
        <f aca="false">ROUND(IF(BX35=0,(MAX(BS35,BT35)*0.6+BR35*0.4),(MAX(BY35,BZ35)*0.6+BX35*0.4)),1)</f>
        <v>9.6</v>
      </c>
      <c r="CC35" s="43" t="n">
        <v>7</v>
      </c>
      <c r="CD35" s="43"/>
      <c r="CE35" s="43"/>
      <c r="CF35" s="111" t="n">
        <f aca="false">ROUND((CE35+CD35),1)</f>
        <v>0</v>
      </c>
      <c r="CG35" s="134" t="n">
        <f aca="false">ROUND((CF35*0.8+CC35*0.2),1)</f>
        <v>1.4</v>
      </c>
      <c r="CL35" s="37"/>
      <c r="CM35" s="37"/>
      <c r="CN35" s="126" t="n">
        <f aca="false">ROUND((CL35+CM35*2)/3,1)</f>
        <v>0</v>
      </c>
      <c r="CO35" s="37"/>
      <c r="CP35" s="37"/>
      <c r="CQ35" s="78" t="n">
        <f aca="false">ROUND((MAX(CO35:CP35)*0.6+CN35*0.4),1)</f>
        <v>0</v>
      </c>
      <c r="CR35" s="37"/>
      <c r="CS35" s="37"/>
      <c r="CT35" s="78" t="n">
        <f aca="false">ROUND((CR35+CS35*2)/3,1)</f>
        <v>0</v>
      </c>
      <c r="CU35" s="37"/>
      <c r="CV35" s="37"/>
      <c r="CW35" s="78" t="n">
        <f aca="false">ROUND((MAX(CU35:CV35)*0.6+CT35*0.4),1)</f>
        <v>0</v>
      </c>
      <c r="CX35" s="126" t="n">
        <f aca="false">ROUND(IF(CT35=0,(MAX(CO35,CP35)*0.6+CN35*0.4),(MAX(CU35,CV35)*0.6+CT35*0.4)),1)</f>
        <v>0</v>
      </c>
      <c r="CY35" s="37"/>
      <c r="CZ35" s="37"/>
      <c r="DA35" s="78" t="n">
        <f aca="false">ROUND((CY35+CZ35*2)/3,1)</f>
        <v>0</v>
      </c>
      <c r="DB35" s="37"/>
      <c r="DC35" s="37"/>
      <c r="DD35" s="78" t="n">
        <f aca="false">ROUND((MAX(DB35:DC35)*0.6+DA35*0.4),1)</f>
        <v>0</v>
      </c>
      <c r="DE35" s="37"/>
      <c r="DF35" s="37"/>
      <c r="DG35" s="78" t="n">
        <f aca="false">ROUND((DE35+DF35*2)/3,1)</f>
        <v>0</v>
      </c>
      <c r="DH35" s="37"/>
      <c r="DI35" s="37"/>
      <c r="DJ35" s="78" t="n">
        <f aca="false">ROUND((MAX(DH35:DI35)*0.6+DG35*0.4),1)</f>
        <v>0</v>
      </c>
      <c r="DK35" s="126" t="n">
        <f aca="false">ROUND(IF(DG35=0,(MAX(DB35,DC35)*0.6+DA35*0.4),(MAX(DH35,DI35)*0.6+DG35*0.4)),1)</f>
        <v>0</v>
      </c>
      <c r="DL35" s="37"/>
      <c r="DM35" s="37"/>
      <c r="DN35" s="78" t="n">
        <f aca="false">ROUND((DL35+DM35*2)/3,1)</f>
        <v>0</v>
      </c>
      <c r="DO35" s="37"/>
      <c r="DP35" s="37"/>
      <c r="DQ35" s="78" t="n">
        <f aca="false">ROUND((MAX(DO35:DP35)*0.6+DN35*0.4),1)</f>
        <v>0</v>
      </c>
      <c r="DR35" s="37"/>
      <c r="DS35" s="37"/>
      <c r="DT35" s="78" t="n">
        <f aca="false">ROUND((DR35+DS35*2)/3,1)</f>
        <v>0</v>
      </c>
      <c r="DU35" s="37"/>
      <c r="DV35" s="37"/>
      <c r="DW35" s="78" t="n">
        <f aca="false">ROUND((MAX(DU35:DV35)*0.6+DT35*0.4),1)</f>
        <v>0</v>
      </c>
      <c r="DX35" s="126" t="n">
        <f aca="false">ROUND(IF(DT35=0,(MAX(DO35,DP35)*0.6+DN35*0.4),(MAX(DU35,DV35)*0.6+DT35*0.4)),1)</f>
        <v>0</v>
      </c>
    </row>
    <row r="36" s="3" customFormat="true" ht="9.95" hidden="false" customHeight="true" outlineLevel="0" collapsed="false">
      <c r="B36" s="150"/>
      <c r="C36" s="150"/>
      <c r="D36" s="150"/>
      <c r="E36" s="150"/>
      <c r="F36" s="153"/>
      <c r="G36" s="120"/>
      <c r="H36" s="207"/>
      <c r="I36" s="151"/>
      <c r="J36" s="150"/>
      <c r="K36" s="153"/>
      <c r="L36" s="153"/>
      <c r="M36" s="153"/>
      <c r="N36" s="153"/>
      <c r="P36" s="43"/>
      <c r="Q36" s="43"/>
      <c r="R36" s="118" t="n">
        <f aca="false">ROUND((P36+Q36*2)/3,1)</f>
        <v>0</v>
      </c>
      <c r="S36" s="43"/>
      <c r="T36" s="43"/>
      <c r="U36" s="111" t="n">
        <f aca="false">ROUND((MAX(S36:T36)*0.6+R36*0.4),1)</f>
        <v>0</v>
      </c>
      <c r="V36" s="43"/>
      <c r="W36" s="43"/>
      <c r="X36" s="111" t="n">
        <f aca="false">ROUND((V36+W36*2)/3,1)</f>
        <v>0</v>
      </c>
      <c r="Y36" s="43"/>
      <c r="Z36" s="43"/>
      <c r="AA36" s="111" t="n">
        <f aca="false">ROUND((MAX(Y36:Z36)*0.6+X36*0.4),1)</f>
        <v>0</v>
      </c>
      <c r="AB36" s="118" t="n">
        <f aca="false">ROUND(IF(X36=0,(MAX(S36,T36)*0.6+R36*0.4),(MAX(Y36,Z36)*0.6+X36*0.4)),1)</f>
        <v>0</v>
      </c>
      <c r="AC36" s="43"/>
      <c r="AD36" s="43"/>
      <c r="AE36" s="111" t="n">
        <f aca="false">ROUND((AC36+AD36*2)/3,1)</f>
        <v>0</v>
      </c>
      <c r="AF36" s="43"/>
      <c r="AG36" s="43"/>
      <c r="AH36" s="111" t="n">
        <f aca="false">ROUND((MAX(AF36:AG36)*0.6+AE36*0.4),1)</f>
        <v>0</v>
      </c>
      <c r="AI36" s="43"/>
      <c r="AJ36" s="43"/>
      <c r="AK36" s="111" t="n">
        <f aca="false">ROUND((AI36+AJ36*2)/3,1)</f>
        <v>0</v>
      </c>
      <c r="AL36" s="43"/>
      <c r="AM36" s="43"/>
      <c r="AN36" s="111" t="n">
        <f aca="false">ROUND((MAX(AL36:AM36)*0.6+AK36*0.4),1)</f>
        <v>0</v>
      </c>
      <c r="AO36" s="118" t="n">
        <f aca="false">ROUND(IF(AK36=0,(MAX(AF36,AG36)*0.6+AE36*0.4),(MAX(AL36,AM36)*0.6+AK36*0.4)),1)</f>
        <v>0</v>
      </c>
      <c r="AP36" s="43"/>
      <c r="AQ36" s="43"/>
      <c r="AR36" s="111" t="n">
        <f aca="false">ROUND((AP36+AQ36*2)/3,1)</f>
        <v>0</v>
      </c>
      <c r="AS36" s="43"/>
      <c r="AT36" s="43"/>
      <c r="AU36" s="111" t="n">
        <f aca="false">ROUND((MAX(AS36:AT36)*0.6+AR36*0.4),1)</f>
        <v>0</v>
      </c>
      <c r="AV36" s="43"/>
      <c r="AW36" s="43"/>
      <c r="AX36" s="111" t="n">
        <f aca="false">ROUND((AV36+AW36*2)/3,1)</f>
        <v>0</v>
      </c>
      <c r="AY36" s="43"/>
      <c r="AZ36" s="43"/>
      <c r="BA36" s="111" t="n">
        <f aca="false">ROUND((MAX(AY36:AZ36)*0.6+AX36*0.4),1)</f>
        <v>0</v>
      </c>
      <c r="BB36" s="118" t="n">
        <f aca="false">ROUND(IF(AX36=0,(MAX(AS36,AT36)*0.6+AR36*0.4),(MAX(AY36,AZ36)*0.6+AX36*0.4)),1)</f>
        <v>0</v>
      </c>
      <c r="BC36" s="43"/>
      <c r="BD36" s="43"/>
      <c r="BE36" s="111" t="n">
        <f aca="false">ROUND((BC36+BD36*2)/3,1)</f>
        <v>0</v>
      </c>
      <c r="BF36" s="43"/>
      <c r="BG36" s="43"/>
      <c r="BH36" s="111" t="n">
        <f aca="false">ROUND((MAX(BF36:BG36)*0.6+BE36*0.4),1)</f>
        <v>0</v>
      </c>
      <c r="BI36" s="43"/>
      <c r="BJ36" s="43"/>
      <c r="BK36" s="111" t="n">
        <f aca="false">ROUND((BI36+BJ36*2)/3,1)</f>
        <v>0</v>
      </c>
      <c r="BL36" s="43"/>
      <c r="BM36" s="43"/>
      <c r="BN36" s="111" t="n">
        <f aca="false">ROUND((MAX(BL36:BM36)*0.6+BK36*0.4),1)</f>
        <v>0</v>
      </c>
      <c r="BO36" s="118" t="n">
        <f aca="false">ROUND(IF(BK36=0,(MAX(BF36,BG36)*0.6+BE36*0.4),(MAX(BL36,BM36)*0.6+BK36*0.4)),1)</f>
        <v>0</v>
      </c>
      <c r="BP36" s="43"/>
      <c r="BQ36" s="43"/>
      <c r="BR36" s="111" t="n">
        <f aca="false">ROUND((BP36+BQ36*2)/3,1)</f>
        <v>0</v>
      </c>
      <c r="BS36" s="43"/>
      <c r="BT36" s="43"/>
      <c r="BU36" s="111" t="n">
        <f aca="false">ROUND((MAX(BS36:BT36)*0.6+BR36*0.4),1)</f>
        <v>0</v>
      </c>
      <c r="BV36" s="43"/>
      <c r="BW36" s="43"/>
      <c r="BX36" s="111" t="n">
        <f aca="false">ROUND((BV36+BW36*2)/3,1)</f>
        <v>0</v>
      </c>
      <c r="BY36" s="43"/>
      <c r="BZ36" s="43"/>
      <c r="CA36" s="111" t="n">
        <f aca="false">ROUND((MAX(BY36:BZ36)*0.6+BX36*0.4),1)</f>
        <v>0</v>
      </c>
      <c r="CB36" s="118" t="n">
        <f aca="false">ROUND(IF(BX36=0,(MAX(BS36,BT36)*0.6+BR36*0.4),(MAX(BY36,BZ36)*0.6+BX36*0.4)),1)</f>
        <v>0</v>
      </c>
      <c r="CC36" s="43"/>
      <c r="CD36" s="43"/>
      <c r="CE36" s="43"/>
      <c r="CF36" s="111" t="n">
        <f aca="false">ROUND((CE36+CD36),1)</f>
        <v>0</v>
      </c>
      <c r="CG36" s="134" t="n">
        <f aca="false">ROUND((CF36*0.8+CC36*0.2),1)</f>
        <v>0</v>
      </c>
      <c r="CL36" s="37"/>
      <c r="CM36" s="37"/>
      <c r="CN36" s="126" t="n">
        <f aca="false">ROUND((CL36+CM36*2)/3,1)</f>
        <v>0</v>
      </c>
      <c r="CO36" s="37"/>
      <c r="CP36" s="37"/>
      <c r="CQ36" s="78" t="n">
        <f aca="false">ROUND((MAX(CO36:CP36)*0.6+CN36*0.4),1)</f>
        <v>0</v>
      </c>
      <c r="CR36" s="37"/>
      <c r="CS36" s="37"/>
      <c r="CT36" s="78" t="n">
        <f aca="false">ROUND((CR36+CS36*2)/3,1)</f>
        <v>0</v>
      </c>
      <c r="CU36" s="37"/>
      <c r="CV36" s="37"/>
      <c r="CW36" s="78" t="n">
        <f aca="false">ROUND((MAX(CU36:CV36)*0.6+CT36*0.4),1)</f>
        <v>0</v>
      </c>
      <c r="CX36" s="126" t="n">
        <f aca="false">ROUND(IF(CT36=0,(MAX(CO36,CP36)*0.6+CN36*0.4),(MAX(CU36,CV36)*0.6+CT36*0.4)),1)</f>
        <v>0</v>
      </c>
      <c r="CY36" s="37"/>
      <c r="CZ36" s="37"/>
      <c r="DA36" s="78" t="n">
        <f aca="false">ROUND((CY36+CZ36*2)/3,1)</f>
        <v>0</v>
      </c>
      <c r="DB36" s="37"/>
      <c r="DC36" s="37"/>
      <c r="DD36" s="78" t="n">
        <f aca="false">ROUND((MAX(DB36:DC36)*0.6+DA36*0.4),1)</f>
        <v>0</v>
      </c>
      <c r="DE36" s="37"/>
      <c r="DF36" s="37"/>
      <c r="DG36" s="78" t="n">
        <f aca="false">ROUND((DE36+DF36*2)/3,1)</f>
        <v>0</v>
      </c>
      <c r="DH36" s="37"/>
      <c r="DI36" s="37"/>
      <c r="DJ36" s="78" t="n">
        <f aca="false">ROUND((MAX(DH36:DI36)*0.6+DG36*0.4),1)</f>
        <v>0</v>
      </c>
      <c r="DK36" s="126" t="n">
        <f aca="false">ROUND(IF(DG36=0,(MAX(DB36,DC36)*0.6+DA36*0.4),(MAX(DH36,DI36)*0.6+DG36*0.4)),1)</f>
        <v>0</v>
      </c>
      <c r="DL36" s="37"/>
      <c r="DM36" s="37"/>
      <c r="DN36" s="78" t="n">
        <f aca="false">ROUND((DL36+DM36*2)/3,1)</f>
        <v>0</v>
      </c>
      <c r="DO36" s="37"/>
      <c r="DP36" s="37"/>
      <c r="DQ36" s="78" t="n">
        <f aca="false">ROUND((MAX(DO36:DP36)*0.6+DN36*0.4),1)</f>
        <v>0</v>
      </c>
      <c r="DR36" s="37"/>
      <c r="DS36" s="37"/>
      <c r="DT36" s="78" t="n">
        <f aca="false">ROUND((DR36+DS36*2)/3,1)</f>
        <v>0</v>
      </c>
      <c r="DU36" s="37"/>
      <c r="DV36" s="37"/>
      <c r="DW36" s="78" t="n">
        <f aca="false">ROUND((MAX(DU36:DV36)*0.6+DT36*0.4),1)</f>
        <v>0</v>
      </c>
      <c r="DX36" s="126" t="n">
        <f aca="false">ROUND(IF(DT36=0,(MAX(DO36,DP36)*0.6+DN36*0.4),(MAX(DU36,DV36)*0.6+DT36*0.4)),1)</f>
        <v>0</v>
      </c>
    </row>
    <row r="37" s="3" customFormat="true" ht="9.95" hidden="false" customHeight="true" outlineLevel="0" collapsed="false">
      <c r="B37" s="64" t="s">
        <v>49</v>
      </c>
      <c r="C37" s="64" t="n">
        <v>142</v>
      </c>
      <c r="D37" s="64"/>
      <c r="E37" s="64" t="s">
        <v>728</v>
      </c>
      <c r="F37" s="208" t="n">
        <v>920</v>
      </c>
      <c r="G37" s="209"/>
      <c r="H37" s="65" t="s">
        <v>729</v>
      </c>
      <c r="I37" s="87" t="s">
        <v>232</v>
      </c>
      <c r="J37" s="97" t="n">
        <v>21</v>
      </c>
      <c r="K37" s="89" t="s">
        <v>101</v>
      </c>
      <c r="L37" s="64" t="s">
        <v>71</v>
      </c>
      <c r="M37" s="64" t="s">
        <v>54</v>
      </c>
      <c r="N37" s="64" t="n">
        <v>96</v>
      </c>
      <c r="O37" s="87" t="s">
        <v>232</v>
      </c>
      <c r="P37" s="43" t="n">
        <v>8</v>
      </c>
      <c r="Q37" s="43" t="n">
        <v>5</v>
      </c>
      <c r="R37" s="118" t="n">
        <v>8</v>
      </c>
      <c r="S37" s="43"/>
      <c r="T37" s="43" t="n">
        <v>8</v>
      </c>
      <c r="U37" s="111" t="n">
        <f aca="false">ROUND((MAX(S37:T37)*0.6+R37*0.4),1)</f>
        <v>8</v>
      </c>
      <c r="V37" s="43"/>
      <c r="W37" s="43"/>
      <c r="X37" s="111" t="n">
        <f aca="false">ROUND((V37+W37*2)/3,1)</f>
        <v>0</v>
      </c>
      <c r="Y37" s="43"/>
      <c r="Z37" s="43"/>
      <c r="AA37" s="111" t="n">
        <f aca="false">ROUND((MAX(Y37:Z37)*0.6+X37*0.4),1)</f>
        <v>0</v>
      </c>
      <c r="AB37" s="118" t="n">
        <f aca="false">ROUND(IF(X37=0,(MAX(S37,T37)*0.6+R37*0.4),(MAX(Y37,Z37)*0.6+X37*0.4)),1)</f>
        <v>8</v>
      </c>
      <c r="AC37" s="43" t="n">
        <v>8</v>
      </c>
      <c r="AD37" s="43" t="n">
        <v>7.5</v>
      </c>
      <c r="AE37" s="111" t="n">
        <f aca="false">ROUND((AC37+AD37*2)/3,1)</f>
        <v>7.7</v>
      </c>
      <c r="AF37" s="43" t="n">
        <v>7</v>
      </c>
      <c r="AG37" s="43"/>
      <c r="AH37" s="111" t="n">
        <f aca="false">ROUND((MAX(AF37:AG37)*0.6+AE37*0.4),1)</f>
        <v>7.3</v>
      </c>
      <c r="AI37" s="43"/>
      <c r="AJ37" s="43"/>
      <c r="AK37" s="111" t="n">
        <f aca="false">ROUND((AI37+AJ37*2)/3,1)</f>
        <v>0</v>
      </c>
      <c r="AL37" s="43"/>
      <c r="AM37" s="43"/>
      <c r="AN37" s="111" t="n">
        <f aca="false">ROUND((MAX(AL37:AM37)*0.6+AK37*0.4),1)</f>
        <v>0</v>
      </c>
      <c r="AO37" s="118" t="n">
        <f aca="false">ROUND(IF(AK37=0,(MAX(AF37,AG37)*0.6+AE37*0.4),(MAX(AL37,AM37)*0.6+AK37*0.4)),1)</f>
        <v>7.3</v>
      </c>
      <c r="AP37" s="43" t="n">
        <v>10</v>
      </c>
      <c r="AQ37" s="43" t="n">
        <v>9</v>
      </c>
      <c r="AR37" s="111" t="n">
        <f aca="false">ROUND((AP37+AQ37*2)/3,1)</f>
        <v>9.3</v>
      </c>
      <c r="AS37" s="43" t="n">
        <v>8</v>
      </c>
      <c r="AT37" s="43"/>
      <c r="AU37" s="111" t="n">
        <f aca="false">ROUND((MAX(AS37:AT37)*0.6+AR37*0.4),1)</f>
        <v>8.5</v>
      </c>
      <c r="AV37" s="43"/>
      <c r="AW37" s="43"/>
      <c r="AX37" s="111" t="n">
        <f aca="false">ROUND((AV37+AW37*2)/3,1)</f>
        <v>0</v>
      </c>
      <c r="AY37" s="43"/>
      <c r="AZ37" s="43"/>
      <c r="BA37" s="111" t="n">
        <f aca="false">ROUND((MAX(AY37:AZ37)*0.6+AX37*0.4),1)</f>
        <v>0</v>
      </c>
      <c r="BB37" s="118" t="n">
        <f aca="false">ROUND(IF(AX37=0,(MAX(AS37,AT37)*0.6+AR37*0.4),(MAX(AY37,AZ37)*0.6+AX37*0.4)),1)</f>
        <v>8.5</v>
      </c>
      <c r="BC37" s="43" t="n">
        <v>8.2</v>
      </c>
      <c r="BD37" s="43" t="n">
        <v>8</v>
      </c>
      <c r="BE37" s="111" t="n">
        <f aca="false">ROUND((BC37+BD37*2)/3,1)</f>
        <v>8.1</v>
      </c>
      <c r="BF37" s="43" t="n">
        <v>7.8</v>
      </c>
      <c r="BG37" s="43"/>
      <c r="BH37" s="111" t="n">
        <f aca="false">ROUND((MAX(BF37:BG37)*0.6+BE37*0.4),1)</f>
        <v>7.9</v>
      </c>
      <c r="BI37" s="43"/>
      <c r="BJ37" s="43"/>
      <c r="BK37" s="111" t="n">
        <f aca="false">ROUND((BI37+BJ37*2)/3,1)</f>
        <v>0</v>
      </c>
      <c r="BL37" s="43"/>
      <c r="BM37" s="43"/>
      <c r="BN37" s="111" t="n">
        <f aca="false">ROUND((MAX(BL37:BM37)*0.6+BK37*0.4),1)</f>
        <v>0</v>
      </c>
      <c r="BO37" s="118" t="n">
        <f aca="false">ROUND(IF(BK37=0,(MAX(BF37,BG37)*0.6+BE37*0.4),(MAX(BL37,BM37)*0.6+BK37*0.4)),1)</f>
        <v>7.9</v>
      </c>
      <c r="BP37" s="43" t="n">
        <v>8</v>
      </c>
      <c r="BQ37" s="43" t="n">
        <v>8</v>
      </c>
      <c r="BR37" s="111" t="n">
        <f aca="false">ROUND((BP37+BQ37*2)/3,1)</f>
        <v>8</v>
      </c>
      <c r="BS37" s="43" t="n">
        <v>9</v>
      </c>
      <c r="BT37" s="43"/>
      <c r="BU37" s="111" t="n">
        <f aca="false">ROUND((MAX(BS37:BT37)*0.6+BR37*0.4),1)</f>
        <v>8.6</v>
      </c>
      <c r="BV37" s="43"/>
      <c r="BW37" s="43"/>
      <c r="BX37" s="111" t="n">
        <f aca="false">ROUND((BV37+BW37*2)/3,1)</f>
        <v>0</v>
      </c>
      <c r="BY37" s="43"/>
      <c r="BZ37" s="43"/>
      <c r="CA37" s="111" t="n">
        <f aca="false">ROUND((MAX(BY37:BZ37)*0.6+BX37*0.4),1)</f>
        <v>0</v>
      </c>
      <c r="CB37" s="118" t="n">
        <f aca="false">ROUND(IF(BX37=0,(MAX(BS37,BT37)*0.6+BR37*0.4),(MAX(BY37,BZ37)*0.6+BX37*0.4)),1)</f>
        <v>8.6</v>
      </c>
      <c r="CC37" s="43" t="n">
        <v>8</v>
      </c>
      <c r="CD37" s="43" t="n">
        <v>1.8</v>
      </c>
      <c r="CE37" s="43" t="n">
        <v>7.2</v>
      </c>
      <c r="CF37" s="111" t="n">
        <f aca="false">ROUND((CE37+CD37),1)</f>
        <v>9</v>
      </c>
      <c r="CG37" s="134" t="n">
        <f aca="false">ROUND((CF37*0.8+CC37*0.2),1)</f>
        <v>8.8</v>
      </c>
      <c r="CL37" s="37"/>
      <c r="CM37" s="37"/>
      <c r="CN37" s="126" t="n">
        <f aca="false">ROUND((CL37+CM37*2)/3,1)</f>
        <v>0</v>
      </c>
      <c r="CO37" s="37"/>
      <c r="CP37" s="37"/>
      <c r="CQ37" s="78" t="n">
        <f aca="false">ROUND((MAX(CO37:CP37)*0.6+CN37*0.4),1)</f>
        <v>0</v>
      </c>
      <c r="CR37" s="37"/>
      <c r="CS37" s="37"/>
      <c r="CT37" s="78" t="n">
        <f aca="false">ROUND((CR37+CS37*2)/3,1)</f>
        <v>0</v>
      </c>
      <c r="CU37" s="37"/>
      <c r="CV37" s="37"/>
      <c r="CW37" s="78" t="n">
        <f aca="false">ROUND((MAX(CU37:CV37)*0.6+CT37*0.4),1)</f>
        <v>0</v>
      </c>
      <c r="CX37" s="126" t="n">
        <f aca="false">ROUND(IF(CT37=0,(MAX(CO37,CP37)*0.6+CN37*0.4),(MAX(CU37,CV37)*0.6+CT37*0.4)),1)</f>
        <v>0</v>
      </c>
      <c r="CY37" s="37"/>
      <c r="CZ37" s="37"/>
      <c r="DA37" s="78" t="n">
        <f aca="false">ROUND((CY37+CZ37*2)/3,1)</f>
        <v>0</v>
      </c>
      <c r="DB37" s="37"/>
      <c r="DC37" s="37"/>
      <c r="DD37" s="78" t="n">
        <f aca="false">ROUND((MAX(DB37:DC37)*0.6+DA37*0.4),1)</f>
        <v>0</v>
      </c>
      <c r="DE37" s="37"/>
      <c r="DF37" s="37"/>
      <c r="DG37" s="78" t="n">
        <f aca="false">ROUND((DE37+DF37*2)/3,1)</f>
        <v>0</v>
      </c>
      <c r="DH37" s="37"/>
      <c r="DI37" s="37"/>
      <c r="DJ37" s="78" t="n">
        <f aca="false">ROUND((MAX(DH37:DI37)*0.6+DG37*0.4),1)</f>
        <v>0</v>
      </c>
      <c r="DK37" s="126" t="n">
        <f aca="false">ROUND(IF(DG37=0,(MAX(DB37,DC37)*0.6+DA37*0.4),(MAX(DH37,DI37)*0.6+DG37*0.4)),1)</f>
        <v>0</v>
      </c>
      <c r="DL37" s="37"/>
      <c r="DM37" s="37"/>
      <c r="DN37" s="78" t="n">
        <f aca="false">ROUND((DL37+DM37*2)/3,1)</f>
        <v>0</v>
      </c>
      <c r="DO37" s="37"/>
      <c r="DP37" s="37"/>
      <c r="DQ37" s="78" t="n">
        <f aca="false">ROUND((MAX(DO37:DP37)*0.6+DN37*0.4),1)</f>
        <v>0</v>
      </c>
      <c r="DR37" s="37"/>
      <c r="DS37" s="37"/>
      <c r="DT37" s="78" t="n">
        <f aca="false">ROUND((DR37+DS37*2)/3,1)</f>
        <v>0</v>
      </c>
      <c r="DU37" s="37"/>
      <c r="DV37" s="37"/>
      <c r="DW37" s="78" t="n">
        <f aca="false">ROUND((MAX(DU37:DV37)*0.6+DT37*0.4),1)</f>
        <v>0</v>
      </c>
      <c r="DX37" s="126" t="n">
        <f aca="false">ROUND(IF(DT37=0,(MAX(DO37,DP37)*0.6+DN37*0.4),(MAX(DU37,DV37)*0.6+DT37*0.4)),1)</f>
        <v>0</v>
      </c>
    </row>
    <row r="38" s="3" customFormat="true" ht="9.95" hidden="false" customHeight="true" outlineLevel="0" collapsed="false">
      <c r="B38" s="150"/>
      <c r="C38" s="150"/>
      <c r="D38" s="150"/>
      <c r="E38" s="150"/>
      <c r="F38" s="153"/>
      <c r="G38" s="120"/>
      <c r="H38" s="207"/>
      <c r="I38" s="151"/>
      <c r="J38" s="150"/>
      <c r="K38" s="153"/>
      <c r="L38" s="153"/>
      <c r="M38" s="153"/>
      <c r="N38" s="153"/>
      <c r="P38" s="43"/>
      <c r="Q38" s="43"/>
      <c r="R38" s="118" t="n">
        <f aca="false">ROUND((P38+Q38*2)/3,1)</f>
        <v>0</v>
      </c>
      <c r="S38" s="43"/>
      <c r="T38" s="43"/>
      <c r="U38" s="111" t="n">
        <f aca="false">ROUND((MAX(S38:T38)*0.6+R38*0.4),1)</f>
        <v>0</v>
      </c>
      <c r="V38" s="43"/>
      <c r="W38" s="43"/>
      <c r="X38" s="111" t="n">
        <f aca="false">ROUND((V38+W38*2)/3,1)</f>
        <v>0</v>
      </c>
      <c r="Y38" s="43"/>
      <c r="Z38" s="43"/>
      <c r="AA38" s="111" t="n">
        <f aca="false">ROUND((MAX(Y38:Z38)*0.6+X38*0.4),1)</f>
        <v>0</v>
      </c>
      <c r="AB38" s="118" t="n">
        <f aca="false">ROUND(IF(X38=0,(MAX(S38,T38)*0.6+R38*0.4),(MAX(Y38,Z38)*0.6+X38*0.4)),1)</f>
        <v>0</v>
      </c>
      <c r="AC38" s="43"/>
      <c r="AD38" s="43"/>
      <c r="AE38" s="111" t="n">
        <f aca="false">ROUND((AC38+AD38*2)/3,1)</f>
        <v>0</v>
      </c>
      <c r="AF38" s="43"/>
      <c r="AG38" s="43"/>
      <c r="AH38" s="111" t="n">
        <f aca="false">ROUND((MAX(AF38:AG38)*0.6+AE38*0.4),1)</f>
        <v>0</v>
      </c>
      <c r="AI38" s="43"/>
      <c r="AJ38" s="43"/>
      <c r="AK38" s="111" t="n">
        <f aca="false">ROUND((AI38+AJ38*2)/3,1)</f>
        <v>0</v>
      </c>
      <c r="AL38" s="43"/>
      <c r="AM38" s="43"/>
      <c r="AN38" s="111" t="n">
        <f aca="false">ROUND((MAX(AL38:AM38)*0.6+AK38*0.4),1)</f>
        <v>0</v>
      </c>
      <c r="AO38" s="118" t="n">
        <f aca="false">ROUND(IF(AK38=0,(MAX(AF38,AG38)*0.6+AE38*0.4),(MAX(AL38,AM38)*0.6+AK38*0.4)),1)</f>
        <v>0</v>
      </c>
      <c r="AP38" s="43"/>
      <c r="AQ38" s="43"/>
      <c r="AR38" s="111" t="n">
        <f aca="false">ROUND((AP38+AQ38*2)/3,1)</f>
        <v>0</v>
      </c>
      <c r="AS38" s="43"/>
      <c r="AT38" s="43"/>
      <c r="AU38" s="111" t="n">
        <f aca="false">ROUND((MAX(AS38:AT38)*0.6+AR38*0.4),1)</f>
        <v>0</v>
      </c>
      <c r="AV38" s="43"/>
      <c r="AW38" s="43"/>
      <c r="AX38" s="111" t="n">
        <f aca="false">ROUND((AV38+AW38*2)/3,1)</f>
        <v>0</v>
      </c>
      <c r="AY38" s="43"/>
      <c r="AZ38" s="43"/>
      <c r="BA38" s="111" t="n">
        <f aca="false">ROUND((MAX(AY38:AZ38)*0.6+AX38*0.4),1)</f>
        <v>0</v>
      </c>
      <c r="BB38" s="118" t="n">
        <f aca="false">ROUND(IF(AX38=0,(MAX(AS38,AT38)*0.6+AR38*0.4),(MAX(AY38,AZ38)*0.6+AX38*0.4)),1)</f>
        <v>0</v>
      </c>
      <c r="BC38" s="43"/>
      <c r="BD38" s="43"/>
      <c r="BE38" s="111" t="n">
        <f aca="false">ROUND((BC38+BD38*2)/3,1)</f>
        <v>0</v>
      </c>
      <c r="BF38" s="43"/>
      <c r="BG38" s="43"/>
      <c r="BH38" s="111" t="n">
        <f aca="false">ROUND((MAX(BF38:BG38)*0.6+BE38*0.4),1)</f>
        <v>0</v>
      </c>
      <c r="BI38" s="43"/>
      <c r="BJ38" s="43"/>
      <c r="BK38" s="111" t="n">
        <f aca="false">ROUND((BI38+BJ38*2)/3,1)</f>
        <v>0</v>
      </c>
      <c r="BL38" s="43"/>
      <c r="BM38" s="43"/>
      <c r="BN38" s="111" t="n">
        <f aca="false">ROUND((MAX(BL38:BM38)*0.6+BK38*0.4),1)</f>
        <v>0</v>
      </c>
      <c r="BO38" s="118" t="n">
        <f aca="false">ROUND(IF(BK38=0,(MAX(BF38,BG38)*0.6+BE38*0.4),(MAX(BL38,BM38)*0.6+BK38*0.4)),1)</f>
        <v>0</v>
      </c>
      <c r="BP38" s="43"/>
      <c r="BQ38" s="43"/>
      <c r="BR38" s="111" t="n">
        <f aca="false">ROUND((BP38+BQ38*2)/3,1)</f>
        <v>0</v>
      </c>
      <c r="BS38" s="43"/>
      <c r="BT38" s="43"/>
      <c r="BU38" s="111" t="n">
        <f aca="false">ROUND((MAX(BS38:BT38)*0.6+BR38*0.4),1)</f>
        <v>0</v>
      </c>
      <c r="BV38" s="43"/>
      <c r="BW38" s="43"/>
      <c r="BX38" s="111" t="n">
        <f aca="false">ROUND((BV38+BW38*2)/3,1)</f>
        <v>0</v>
      </c>
      <c r="BY38" s="43"/>
      <c r="BZ38" s="43"/>
      <c r="CA38" s="111" t="n">
        <f aca="false">ROUND((MAX(BY38:BZ38)*0.6+BX38*0.4),1)</f>
        <v>0</v>
      </c>
      <c r="CB38" s="118" t="n">
        <f aca="false">ROUND(IF(BX38=0,(MAX(BS38,BT38)*0.6+BR38*0.4),(MAX(BY38,BZ38)*0.6+BX38*0.4)),1)</f>
        <v>0</v>
      </c>
      <c r="CC38" s="43"/>
      <c r="CD38" s="43"/>
      <c r="CE38" s="43"/>
      <c r="CF38" s="111" t="n">
        <f aca="false">ROUND((CE38+CD38),1)</f>
        <v>0</v>
      </c>
      <c r="CG38" s="134" t="n">
        <f aca="false">ROUND((CF38*0.8+CC38*0.2),1)</f>
        <v>0</v>
      </c>
      <c r="CL38" s="37"/>
      <c r="CM38" s="37"/>
      <c r="CN38" s="126" t="n">
        <f aca="false">ROUND((CL38+CM38*2)/3,1)</f>
        <v>0</v>
      </c>
      <c r="CO38" s="37"/>
      <c r="CP38" s="37"/>
      <c r="CQ38" s="78" t="n">
        <f aca="false">ROUND((MAX(CO38:CP38)*0.6+CN38*0.4),1)</f>
        <v>0</v>
      </c>
      <c r="CR38" s="37"/>
      <c r="CS38" s="37"/>
      <c r="CT38" s="78" t="n">
        <f aca="false">ROUND((CR38+CS38*2)/3,1)</f>
        <v>0</v>
      </c>
      <c r="CU38" s="37"/>
      <c r="CV38" s="37"/>
      <c r="CW38" s="78" t="n">
        <f aca="false">ROUND((MAX(CU38:CV38)*0.6+CT38*0.4),1)</f>
        <v>0</v>
      </c>
      <c r="CX38" s="126" t="n">
        <f aca="false">ROUND(IF(CT38=0,(MAX(CO38,CP38)*0.6+CN38*0.4),(MAX(CU38,CV38)*0.6+CT38*0.4)),1)</f>
        <v>0</v>
      </c>
      <c r="CY38" s="37"/>
      <c r="CZ38" s="37"/>
      <c r="DA38" s="78" t="n">
        <f aca="false">ROUND((CY38+CZ38*2)/3,1)</f>
        <v>0</v>
      </c>
      <c r="DB38" s="37"/>
      <c r="DC38" s="37"/>
      <c r="DD38" s="78" t="n">
        <f aca="false">ROUND((MAX(DB38:DC38)*0.6+DA38*0.4),1)</f>
        <v>0</v>
      </c>
      <c r="DE38" s="37"/>
      <c r="DF38" s="37"/>
      <c r="DG38" s="78" t="n">
        <f aca="false">ROUND((DE38+DF38*2)/3,1)</f>
        <v>0</v>
      </c>
      <c r="DH38" s="37"/>
      <c r="DI38" s="37"/>
      <c r="DJ38" s="78" t="n">
        <f aca="false">ROUND((MAX(DH38:DI38)*0.6+DG38*0.4),1)</f>
        <v>0</v>
      </c>
      <c r="DK38" s="126" t="n">
        <f aca="false">ROUND(IF(DG38=0,(MAX(DB38,DC38)*0.6+DA38*0.4),(MAX(DH38,DI38)*0.6+DG38*0.4)),1)</f>
        <v>0</v>
      </c>
      <c r="DL38" s="37"/>
      <c r="DM38" s="37"/>
      <c r="DN38" s="78" t="n">
        <f aca="false">ROUND((DL38+DM38*2)/3,1)</f>
        <v>0</v>
      </c>
      <c r="DO38" s="37"/>
      <c r="DP38" s="37"/>
      <c r="DQ38" s="78" t="n">
        <f aca="false">ROUND((MAX(DO38:DP38)*0.6+DN38*0.4),1)</f>
        <v>0</v>
      </c>
      <c r="DR38" s="37"/>
      <c r="DS38" s="37"/>
      <c r="DT38" s="78" t="n">
        <f aca="false">ROUND((DR38+DS38*2)/3,1)</f>
        <v>0</v>
      </c>
      <c r="DU38" s="37"/>
      <c r="DV38" s="37"/>
      <c r="DW38" s="78" t="n">
        <f aca="false">ROUND((MAX(DU38:DV38)*0.6+DT38*0.4),1)</f>
        <v>0</v>
      </c>
      <c r="DX38" s="126" t="n">
        <f aca="false">ROUND(IF(DT38=0,(MAX(DO38,DP38)*0.6+DN38*0.4),(MAX(DU38,DV38)*0.6+DT38*0.4)),1)</f>
        <v>0</v>
      </c>
    </row>
    <row r="39" s="3" customFormat="true" ht="9.95" hidden="false" customHeight="true" outlineLevel="0" collapsed="false">
      <c r="B39" s="115" t="s">
        <v>88</v>
      </c>
      <c r="C39" s="115" t="n">
        <v>147</v>
      </c>
      <c r="D39" s="115"/>
      <c r="E39" s="115" t="s">
        <v>730</v>
      </c>
      <c r="F39" s="107" t="s">
        <v>731</v>
      </c>
      <c r="G39" s="105"/>
      <c r="H39" s="116" t="s">
        <v>257</v>
      </c>
      <c r="I39" s="104" t="s">
        <v>676</v>
      </c>
      <c r="J39" s="103" t="s">
        <v>233</v>
      </c>
      <c r="K39" s="103" t="s">
        <v>71</v>
      </c>
      <c r="L39" s="103" t="s">
        <v>140</v>
      </c>
      <c r="M39" s="103" t="s">
        <v>55</v>
      </c>
      <c r="N39" s="103" t="s">
        <v>72</v>
      </c>
      <c r="O39" s="104" t="s">
        <v>676</v>
      </c>
      <c r="P39" s="43"/>
      <c r="Q39" s="43"/>
      <c r="R39" s="118" t="n">
        <f aca="false">ROUND((P39+Q39*2)/3,1)</f>
        <v>0</v>
      </c>
      <c r="S39" s="43"/>
      <c r="T39" s="43"/>
      <c r="U39" s="111" t="n">
        <f aca="false">ROUND((MAX(S39:T39)*0.6+R39*0.4),1)</f>
        <v>0</v>
      </c>
      <c r="V39" s="43"/>
      <c r="W39" s="43"/>
      <c r="X39" s="111" t="n">
        <f aca="false">ROUND((V39+W39*2)/3,1)</f>
        <v>0</v>
      </c>
      <c r="Y39" s="43"/>
      <c r="Z39" s="43"/>
      <c r="AA39" s="111" t="n">
        <f aca="false">ROUND((MAX(Y39:Z39)*0.6+X39*0.4),1)</f>
        <v>0</v>
      </c>
      <c r="AB39" s="118" t="n">
        <f aca="false">ROUND(IF(X39=0,(MAX(S39,T39)*0.6+R39*0.4),(MAX(Y39,Z39)*0.6+X39*0.4)),1)</f>
        <v>0</v>
      </c>
      <c r="AC39" s="43"/>
      <c r="AD39" s="43"/>
      <c r="AE39" s="111" t="n">
        <f aca="false">ROUND((AC39+AD39*2)/3,1)</f>
        <v>0</v>
      </c>
      <c r="AF39" s="43"/>
      <c r="AG39" s="43"/>
      <c r="AH39" s="111" t="n">
        <f aca="false">ROUND((MAX(AF39:AG39)*0.6+AE39*0.4),1)</f>
        <v>0</v>
      </c>
      <c r="AI39" s="43"/>
      <c r="AJ39" s="43"/>
      <c r="AK39" s="111" t="n">
        <f aca="false">ROUND((AI39+AJ39*2)/3,1)</f>
        <v>0</v>
      </c>
      <c r="AL39" s="43"/>
      <c r="AM39" s="43"/>
      <c r="AN39" s="111" t="n">
        <f aca="false">ROUND((MAX(AL39:AM39)*0.6+AK39*0.4),1)</f>
        <v>0</v>
      </c>
      <c r="AO39" s="118" t="n">
        <f aca="false">ROUND(IF(AK39=0,(MAX(AF39,AG39)*0.6+AE39*0.4),(MAX(AL39,AM39)*0.6+AK39*0.4)),1)</f>
        <v>0</v>
      </c>
      <c r="AP39" s="43"/>
      <c r="AQ39" s="43"/>
      <c r="AR39" s="111" t="n">
        <f aca="false">ROUND((AP39+AQ39*2)/3,1)</f>
        <v>0</v>
      </c>
      <c r="AS39" s="43"/>
      <c r="AT39" s="43"/>
      <c r="AU39" s="111" t="n">
        <f aca="false">ROUND((MAX(AS39:AT39)*0.6+AR39*0.4),1)</f>
        <v>0</v>
      </c>
      <c r="AV39" s="43"/>
      <c r="AW39" s="43"/>
      <c r="AX39" s="111" t="n">
        <f aca="false">ROUND((AV39+AW39*2)/3,1)</f>
        <v>0</v>
      </c>
      <c r="AY39" s="43"/>
      <c r="AZ39" s="43"/>
      <c r="BA39" s="111" t="n">
        <f aca="false">ROUND((MAX(AY39:AZ39)*0.6+AX39*0.4),1)</f>
        <v>0</v>
      </c>
      <c r="BB39" s="118" t="n">
        <f aca="false">ROUND(IF(AX39=0,(MAX(AS39,AT39)*0.6+AR39*0.4),(MAX(AY39,AZ39)*0.6+AX39*0.4)),1)</f>
        <v>0</v>
      </c>
      <c r="BC39" s="43"/>
      <c r="BD39" s="43"/>
      <c r="BE39" s="111" t="n">
        <f aca="false">ROUND((BC39+BD39*2)/3,1)</f>
        <v>0</v>
      </c>
      <c r="BF39" s="43"/>
      <c r="BG39" s="43"/>
      <c r="BH39" s="111" t="n">
        <f aca="false">ROUND((MAX(BF39:BG39)*0.6+BE39*0.4),1)</f>
        <v>0</v>
      </c>
      <c r="BI39" s="43"/>
      <c r="BJ39" s="43"/>
      <c r="BK39" s="111" t="n">
        <f aca="false">ROUND((BI39+BJ39*2)/3,1)</f>
        <v>0</v>
      </c>
      <c r="BL39" s="43"/>
      <c r="BM39" s="43"/>
      <c r="BN39" s="111" t="n">
        <f aca="false">ROUND((MAX(BL39:BM39)*0.6+BK39*0.4),1)</f>
        <v>0</v>
      </c>
      <c r="BO39" s="118" t="n">
        <f aca="false">ROUND(IF(BK39=0,(MAX(BF39,BG39)*0.6+BE39*0.4),(MAX(BL39,BM39)*0.6+BK39*0.4)),1)</f>
        <v>0</v>
      </c>
      <c r="BP39" s="43"/>
      <c r="BQ39" s="43"/>
      <c r="BR39" s="111" t="n">
        <f aca="false">ROUND((BP39+BQ39*2)/3,1)</f>
        <v>0</v>
      </c>
      <c r="BS39" s="43"/>
      <c r="BT39" s="43"/>
      <c r="BU39" s="111" t="n">
        <f aca="false">ROUND((MAX(BS39:BT39)*0.6+BR39*0.4),1)</f>
        <v>0</v>
      </c>
      <c r="BV39" s="43"/>
      <c r="BW39" s="43"/>
      <c r="BX39" s="111" t="n">
        <f aca="false">ROUND((BV39+BW39*2)/3,1)</f>
        <v>0</v>
      </c>
      <c r="BY39" s="43"/>
      <c r="BZ39" s="43"/>
      <c r="CA39" s="111" t="n">
        <f aca="false">ROUND((MAX(BY39:BZ39)*0.6+BX39*0.4),1)</f>
        <v>0</v>
      </c>
      <c r="CB39" s="118" t="n">
        <f aca="false">ROUND(IF(BX39=0,(MAX(BS39,BT39)*0.6+BR39*0.4),(MAX(BY39,BZ39)*0.6+BX39*0.4)),1)</f>
        <v>0</v>
      </c>
      <c r="CC39" s="43"/>
      <c r="CD39" s="43"/>
      <c r="CE39" s="43"/>
      <c r="CF39" s="111" t="n">
        <f aca="false">ROUND((CE39+CD39),1)</f>
        <v>0</v>
      </c>
      <c r="CG39" s="134" t="n">
        <f aca="false">ROUND((CF39*0.8+CC39*0.2),1)</f>
        <v>0</v>
      </c>
      <c r="CL39" s="37"/>
      <c r="CM39" s="37"/>
      <c r="CN39" s="126" t="n">
        <f aca="false">ROUND((CL39+CM39*2)/3,1)</f>
        <v>0</v>
      </c>
      <c r="CO39" s="37"/>
      <c r="CP39" s="37"/>
      <c r="CQ39" s="78" t="n">
        <f aca="false">ROUND((MAX(CO39:CP39)*0.6+CN39*0.4),1)</f>
        <v>0</v>
      </c>
      <c r="CR39" s="37"/>
      <c r="CS39" s="37"/>
      <c r="CT39" s="78" t="n">
        <f aca="false">ROUND((CR39+CS39*2)/3,1)</f>
        <v>0</v>
      </c>
      <c r="CU39" s="37"/>
      <c r="CV39" s="37"/>
      <c r="CW39" s="78" t="n">
        <f aca="false">ROUND((MAX(CU39:CV39)*0.6+CT39*0.4),1)</f>
        <v>0</v>
      </c>
      <c r="CX39" s="126" t="n">
        <f aca="false">ROUND(IF(CT39=0,(MAX(CO39,CP39)*0.6+CN39*0.4),(MAX(CU39,CV39)*0.6+CT39*0.4)),1)</f>
        <v>0</v>
      </c>
      <c r="CY39" s="37"/>
      <c r="CZ39" s="37"/>
      <c r="DA39" s="78" t="n">
        <f aca="false">ROUND((CY39+CZ39*2)/3,1)</f>
        <v>0</v>
      </c>
      <c r="DB39" s="37"/>
      <c r="DC39" s="37"/>
      <c r="DD39" s="78" t="n">
        <f aca="false">ROUND((MAX(DB39:DC39)*0.6+DA39*0.4),1)</f>
        <v>0</v>
      </c>
      <c r="DE39" s="37"/>
      <c r="DF39" s="37"/>
      <c r="DG39" s="78" t="n">
        <f aca="false">ROUND((DE39+DF39*2)/3,1)</f>
        <v>0</v>
      </c>
      <c r="DH39" s="37"/>
      <c r="DI39" s="37"/>
      <c r="DJ39" s="78" t="n">
        <f aca="false">ROUND((MAX(DH39:DI39)*0.6+DG39*0.4),1)</f>
        <v>0</v>
      </c>
      <c r="DK39" s="126" t="n">
        <f aca="false">ROUND(IF(DG39=0,(MAX(DB39,DC39)*0.6+DA39*0.4),(MAX(DH39,DI39)*0.6+DG39*0.4)),1)</f>
        <v>0</v>
      </c>
      <c r="DL39" s="37"/>
      <c r="DM39" s="37"/>
      <c r="DN39" s="78" t="n">
        <f aca="false">ROUND((DL39+DM39*2)/3,1)</f>
        <v>0</v>
      </c>
      <c r="DO39" s="37"/>
      <c r="DP39" s="37"/>
      <c r="DQ39" s="78" t="n">
        <f aca="false">ROUND((MAX(DO39:DP39)*0.6+DN39*0.4),1)</f>
        <v>0</v>
      </c>
      <c r="DR39" s="37"/>
      <c r="DS39" s="37"/>
      <c r="DT39" s="78" t="n">
        <f aca="false">ROUND((DR39+DS39*2)/3,1)</f>
        <v>0</v>
      </c>
      <c r="DU39" s="37"/>
      <c r="DV39" s="37"/>
      <c r="DW39" s="78" t="n">
        <f aca="false">ROUND((MAX(DU39:DV39)*0.6+DT39*0.4),1)</f>
        <v>0</v>
      </c>
      <c r="DX39" s="126" t="n">
        <f aca="false">ROUND(IF(DT39=0,(MAX(DO39,DP39)*0.6+DN39*0.4),(MAX(DU39,DV39)*0.6+DT39*0.4)),1)</f>
        <v>0</v>
      </c>
    </row>
    <row r="40" s="3" customFormat="true" ht="9.95" hidden="false" customHeight="true" outlineLevel="0" collapsed="false">
      <c r="B40" s="115" t="s">
        <v>88</v>
      </c>
      <c r="C40" s="115" t="n">
        <v>147</v>
      </c>
      <c r="D40" s="115"/>
      <c r="E40" s="115" t="s">
        <v>730</v>
      </c>
      <c r="F40" s="107" t="s">
        <v>732</v>
      </c>
      <c r="G40" s="105"/>
      <c r="H40" s="116" t="s">
        <v>733</v>
      </c>
      <c r="I40" s="117" t="s">
        <v>560</v>
      </c>
      <c r="J40" s="103" t="s">
        <v>175</v>
      </c>
      <c r="K40" s="103" t="s">
        <v>141</v>
      </c>
      <c r="L40" s="103" t="s">
        <v>63</v>
      </c>
      <c r="M40" s="103" t="s">
        <v>141</v>
      </c>
      <c r="N40" s="103" t="s">
        <v>147</v>
      </c>
      <c r="O40" s="117" t="s">
        <v>560</v>
      </c>
      <c r="P40" s="43" t="n">
        <v>7.5</v>
      </c>
      <c r="Q40" s="43" t="n">
        <v>7.4</v>
      </c>
      <c r="R40" s="118" t="n">
        <f aca="false">ROUND((P40+Q40*2)/3,1)</f>
        <v>7.4</v>
      </c>
      <c r="S40" s="43" t="n">
        <v>8</v>
      </c>
      <c r="T40" s="43"/>
      <c r="U40" s="111" t="n">
        <f aca="false">ROUND((MAX(S40:T40)*0.6+R40*0.4),1)</f>
        <v>7.8</v>
      </c>
      <c r="V40" s="43"/>
      <c r="W40" s="43"/>
      <c r="X40" s="111" t="n">
        <f aca="false">ROUND((V40+W40*2)/3,1)</f>
        <v>0</v>
      </c>
      <c r="Y40" s="43"/>
      <c r="Z40" s="43"/>
      <c r="AA40" s="111" t="n">
        <f aca="false">ROUND((MAX(Y40:Z40)*0.6+X40*0.4),1)</f>
        <v>0</v>
      </c>
      <c r="AB40" s="118" t="n">
        <f aca="false">ROUND(IF(X40=0,(MAX(S40,T40)*0.6+R40*0.4),(MAX(Y40,Z40)*0.6+X40*0.4)),1)</f>
        <v>7.8</v>
      </c>
      <c r="AC40" s="43" t="n">
        <v>8</v>
      </c>
      <c r="AD40" s="43" t="n">
        <v>7.5</v>
      </c>
      <c r="AE40" s="111" t="n">
        <f aca="false">ROUND((AC40+AD40*2)/3,1)</f>
        <v>7.7</v>
      </c>
      <c r="AF40" s="43" t="n">
        <v>8.5</v>
      </c>
      <c r="AG40" s="43"/>
      <c r="AH40" s="111" t="n">
        <f aca="false">ROUND((MAX(AF40:AG40)*0.6+AE40*0.4),1)</f>
        <v>8.2</v>
      </c>
      <c r="AI40" s="43"/>
      <c r="AJ40" s="43"/>
      <c r="AK40" s="111" t="n">
        <f aca="false">ROUND((AI40+AJ40*2)/3,1)</f>
        <v>0</v>
      </c>
      <c r="AL40" s="43"/>
      <c r="AM40" s="43"/>
      <c r="AN40" s="111" t="n">
        <f aca="false">ROUND((MAX(AL40:AM40)*0.6+AK40*0.4),1)</f>
        <v>0</v>
      </c>
      <c r="AO40" s="118" t="n">
        <f aca="false">ROUND(IF(AK40=0,(MAX(AF40,AG40)*0.6+AE40*0.4),(MAX(AL40,AM40)*0.6+AK40*0.4)),1)</f>
        <v>8.2</v>
      </c>
      <c r="AP40" s="43" t="n">
        <v>6</v>
      </c>
      <c r="AQ40" s="43" t="n">
        <v>6</v>
      </c>
      <c r="AR40" s="111" t="n">
        <f aca="false">ROUND((AP40+AQ40*2)/3,1)</f>
        <v>6</v>
      </c>
      <c r="AS40" s="43" t="n">
        <v>7</v>
      </c>
      <c r="AT40" s="43"/>
      <c r="AU40" s="111" t="n">
        <f aca="false">ROUND((MAX(AS40:AT40)*0.6+AR40*0.4),1)</f>
        <v>6.6</v>
      </c>
      <c r="AV40" s="43"/>
      <c r="AW40" s="43"/>
      <c r="AX40" s="111" t="n">
        <f aca="false">ROUND((AV40+AW40*2)/3,1)</f>
        <v>0</v>
      </c>
      <c r="AY40" s="43"/>
      <c r="AZ40" s="43"/>
      <c r="BA40" s="111" t="n">
        <f aca="false">ROUND((MAX(AY40:AZ40)*0.6+AX40*0.4),1)</f>
        <v>0</v>
      </c>
      <c r="BB40" s="118" t="n">
        <f aca="false">ROUND(IF(AX40=0,(MAX(AS40,AT40)*0.6+AR40*0.4),(MAX(AY40,AZ40)*0.6+AX40*0.4)),1)</f>
        <v>6.6</v>
      </c>
      <c r="BC40" s="43" t="n">
        <v>8.2</v>
      </c>
      <c r="BD40" s="43" t="n">
        <v>7.8</v>
      </c>
      <c r="BE40" s="111" t="n">
        <f aca="false">ROUND((BC40+BD40*2)/3,1)</f>
        <v>7.9</v>
      </c>
      <c r="BF40" s="43" t="n">
        <v>7.8</v>
      </c>
      <c r="BG40" s="43"/>
      <c r="BH40" s="111" t="n">
        <f aca="false">ROUND((MAX(BF40:BG40)*0.6+BE40*0.4),1)</f>
        <v>7.8</v>
      </c>
      <c r="BI40" s="43"/>
      <c r="BJ40" s="43"/>
      <c r="BK40" s="111" t="n">
        <f aca="false">ROUND((BI40+BJ40*2)/3,1)</f>
        <v>0</v>
      </c>
      <c r="BL40" s="43"/>
      <c r="BM40" s="43"/>
      <c r="BN40" s="111" t="n">
        <f aca="false">ROUND((MAX(BL40:BM40)*0.6+BK40*0.4),1)</f>
        <v>0</v>
      </c>
      <c r="BO40" s="118" t="n">
        <f aca="false">ROUND(IF(BK40=0,(MAX(BF40,BG40)*0.6+BE40*0.4),(MAX(BL40,BM40)*0.6+BK40*0.4)),1)</f>
        <v>7.8</v>
      </c>
      <c r="BP40" s="43" t="n">
        <v>8</v>
      </c>
      <c r="BQ40" s="43" t="n">
        <v>6</v>
      </c>
      <c r="BR40" s="111" t="n">
        <f aca="false">ROUND((BP40+BQ40*2)/3,1)</f>
        <v>6.7</v>
      </c>
      <c r="BS40" s="43" t="n">
        <v>7</v>
      </c>
      <c r="BT40" s="43"/>
      <c r="BU40" s="111" t="n">
        <f aca="false">ROUND((MAX(BS40:BT40)*0.6+BR40*0.4),1)</f>
        <v>6.9</v>
      </c>
      <c r="BV40" s="43"/>
      <c r="BW40" s="43"/>
      <c r="BX40" s="111" t="n">
        <f aca="false">ROUND((BV40+BW40*2)/3,1)</f>
        <v>0</v>
      </c>
      <c r="BY40" s="43"/>
      <c r="BZ40" s="43"/>
      <c r="CA40" s="111" t="n">
        <f aca="false">ROUND((MAX(BY40:BZ40)*0.6+BX40*0.4),1)</f>
        <v>0</v>
      </c>
      <c r="CB40" s="118" t="n">
        <f aca="false">ROUND(IF(BX40=0,(MAX(BS40,BT40)*0.6+BR40*0.4),(MAX(BY40,BZ40)*0.6+BX40*0.4)),1)</f>
        <v>6.9</v>
      </c>
      <c r="CC40" s="43" t="n">
        <v>7</v>
      </c>
      <c r="CD40" s="43" t="n">
        <v>1.56</v>
      </c>
      <c r="CE40" s="43" t="n">
        <v>6.48</v>
      </c>
      <c r="CF40" s="111" t="n">
        <f aca="false">ROUND((CE40+CD40),1)</f>
        <v>8</v>
      </c>
      <c r="CG40" s="134" t="n">
        <f aca="false">ROUND((CF40*0.8+CC40*0.2),1)</f>
        <v>7.8</v>
      </c>
      <c r="CL40" s="37"/>
      <c r="CM40" s="37"/>
      <c r="CN40" s="126" t="n">
        <f aca="false">ROUND((CL40+CM40*2)/3,1)</f>
        <v>0</v>
      </c>
      <c r="CO40" s="37"/>
      <c r="CP40" s="37"/>
      <c r="CQ40" s="78" t="n">
        <f aca="false">ROUND((MAX(CO40:CP40)*0.6+CN40*0.4),1)</f>
        <v>0</v>
      </c>
      <c r="CR40" s="37"/>
      <c r="CS40" s="37"/>
      <c r="CT40" s="78" t="n">
        <f aca="false">ROUND((CR40+CS40*2)/3,1)</f>
        <v>0</v>
      </c>
      <c r="CU40" s="37"/>
      <c r="CV40" s="37"/>
      <c r="CW40" s="78" t="n">
        <f aca="false">ROUND((MAX(CU40:CV40)*0.6+CT40*0.4),1)</f>
        <v>0</v>
      </c>
      <c r="CX40" s="126" t="n">
        <f aca="false">ROUND(IF(CT40=0,(MAX(CO40,CP40)*0.6+CN40*0.4),(MAX(CU40,CV40)*0.6+CT40*0.4)),1)</f>
        <v>0</v>
      </c>
      <c r="CY40" s="37"/>
      <c r="CZ40" s="37"/>
      <c r="DA40" s="78" t="n">
        <f aca="false">ROUND((CY40+CZ40*2)/3,1)</f>
        <v>0</v>
      </c>
      <c r="DB40" s="37"/>
      <c r="DC40" s="37"/>
      <c r="DD40" s="78" t="n">
        <f aca="false">ROUND((MAX(DB40:DC40)*0.6+DA40*0.4),1)</f>
        <v>0</v>
      </c>
      <c r="DE40" s="37"/>
      <c r="DF40" s="37"/>
      <c r="DG40" s="78" t="n">
        <f aca="false">ROUND((DE40+DF40*2)/3,1)</f>
        <v>0</v>
      </c>
      <c r="DH40" s="37"/>
      <c r="DI40" s="37"/>
      <c r="DJ40" s="78" t="n">
        <f aca="false">ROUND((MAX(DH40:DI40)*0.6+DG40*0.4),1)</f>
        <v>0</v>
      </c>
      <c r="DK40" s="126" t="n">
        <f aca="false">ROUND(IF(DG40=0,(MAX(DB40,DC40)*0.6+DA40*0.4),(MAX(DH40,DI40)*0.6+DG40*0.4)),1)</f>
        <v>0</v>
      </c>
      <c r="DL40" s="37"/>
      <c r="DM40" s="37"/>
      <c r="DN40" s="78" t="n">
        <f aca="false">ROUND((DL40+DM40*2)/3,1)</f>
        <v>0</v>
      </c>
      <c r="DO40" s="37"/>
      <c r="DP40" s="37"/>
      <c r="DQ40" s="78" t="n">
        <f aca="false">ROUND((MAX(DO40:DP40)*0.6+DN40*0.4),1)</f>
        <v>0</v>
      </c>
      <c r="DR40" s="37"/>
      <c r="DS40" s="37"/>
      <c r="DT40" s="78" t="n">
        <f aca="false">ROUND((DR40+DS40*2)/3,1)</f>
        <v>0</v>
      </c>
      <c r="DU40" s="37"/>
      <c r="DV40" s="37"/>
      <c r="DW40" s="78" t="n">
        <f aca="false">ROUND((MAX(DU40:DV40)*0.6+DT40*0.4),1)</f>
        <v>0</v>
      </c>
      <c r="DX40" s="126" t="n">
        <f aca="false">ROUND(IF(DT40=0,(MAX(DO40,DP40)*0.6+DN40*0.4),(MAX(DU40,DV40)*0.6+DT40*0.4)),1)</f>
        <v>0</v>
      </c>
    </row>
    <row r="41" s="3" customFormat="true" ht="9.95" hidden="false" customHeight="true" outlineLevel="0" collapsed="false">
      <c r="B41" s="142" t="s">
        <v>88</v>
      </c>
      <c r="C41" s="43" t="n">
        <v>147</v>
      </c>
      <c r="D41" s="43"/>
      <c r="E41" s="43" t="s">
        <v>730</v>
      </c>
      <c r="F41" s="107" t="s">
        <v>195</v>
      </c>
      <c r="G41" s="105"/>
      <c r="H41" s="45" t="s">
        <v>196</v>
      </c>
      <c r="I41" s="46" t="s">
        <v>197</v>
      </c>
      <c r="J41" s="103" t="s">
        <v>64</v>
      </c>
      <c r="K41" s="103" t="n">
        <v>10</v>
      </c>
      <c r="L41" s="103" t="s">
        <v>85</v>
      </c>
      <c r="M41" s="103" t="s">
        <v>54</v>
      </c>
      <c r="N41" s="103" t="n">
        <v>93</v>
      </c>
      <c r="O41" s="46" t="s">
        <v>197</v>
      </c>
      <c r="P41" s="43"/>
      <c r="Q41" s="43"/>
      <c r="R41" s="118" t="n">
        <f aca="false">ROUND((P41+Q41*2)/3,1)</f>
        <v>0</v>
      </c>
      <c r="S41" s="43"/>
      <c r="T41" s="43"/>
      <c r="U41" s="111" t="n">
        <f aca="false">ROUND((MAX(S41:T41)*0.6+R41*0.4),1)</f>
        <v>0</v>
      </c>
      <c r="V41" s="43"/>
      <c r="W41" s="43"/>
      <c r="X41" s="111" t="n">
        <f aca="false">ROUND((V41+W41*2)/3,1)</f>
        <v>0</v>
      </c>
      <c r="Y41" s="43"/>
      <c r="Z41" s="43"/>
      <c r="AA41" s="111" t="n">
        <f aca="false">ROUND((MAX(Y41:Z41)*0.6+X41*0.4),1)</f>
        <v>0</v>
      </c>
      <c r="AB41" s="118" t="n">
        <f aca="false">ROUND(IF(X41=0,(MAX(S41,T41)*0.6+R41*0.4),(MAX(Y41,Z41)*0.6+X41*0.4)),1)</f>
        <v>0</v>
      </c>
      <c r="AC41" s="43"/>
      <c r="AD41" s="43"/>
      <c r="AE41" s="111" t="n">
        <f aca="false">ROUND((AC41+AD41*2)/3,1)</f>
        <v>0</v>
      </c>
      <c r="AF41" s="43"/>
      <c r="AG41" s="43"/>
      <c r="AH41" s="111" t="n">
        <f aca="false">ROUND((MAX(AF41:AG41)*0.6+AE41*0.4),1)</f>
        <v>0</v>
      </c>
      <c r="AI41" s="43"/>
      <c r="AJ41" s="43"/>
      <c r="AK41" s="111" t="n">
        <f aca="false">ROUND((AI41+AJ41*2)/3,1)</f>
        <v>0</v>
      </c>
      <c r="AL41" s="43"/>
      <c r="AM41" s="43"/>
      <c r="AN41" s="111" t="n">
        <f aca="false">ROUND((MAX(AL41:AM41)*0.6+AK41*0.4),1)</f>
        <v>0</v>
      </c>
      <c r="AO41" s="118" t="n">
        <f aca="false">ROUND(IF(AK41=0,(MAX(AF41,AG41)*0.6+AE41*0.4),(MAX(AL41,AM41)*0.6+AK41*0.4)),1)</f>
        <v>0</v>
      </c>
      <c r="AP41" s="43"/>
      <c r="AQ41" s="43"/>
      <c r="AR41" s="111" t="n">
        <f aca="false">ROUND((AP41+AQ41*2)/3,1)</f>
        <v>0</v>
      </c>
      <c r="AS41" s="43"/>
      <c r="AT41" s="43"/>
      <c r="AU41" s="111" t="n">
        <f aca="false">ROUND((MAX(AS41:AT41)*0.6+AR41*0.4),1)</f>
        <v>0</v>
      </c>
      <c r="AV41" s="43"/>
      <c r="AW41" s="43"/>
      <c r="AX41" s="111" t="n">
        <f aca="false">ROUND((AV41+AW41*2)/3,1)</f>
        <v>0</v>
      </c>
      <c r="AY41" s="43"/>
      <c r="AZ41" s="43"/>
      <c r="BA41" s="111" t="n">
        <f aca="false">ROUND((MAX(AY41:AZ41)*0.6+AX41*0.4),1)</f>
        <v>0</v>
      </c>
      <c r="BB41" s="118" t="n">
        <f aca="false">ROUND(IF(AX41=0,(MAX(AS41,AT41)*0.6+AR41*0.4),(MAX(AY41,AZ41)*0.6+AX41*0.4)),1)</f>
        <v>0</v>
      </c>
      <c r="BC41" s="43"/>
      <c r="BD41" s="43"/>
      <c r="BE41" s="111" t="n">
        <f aca="false">ROUND((BC41+BD41*2)/3,1)</f>
        <v>0</v>
      </c>
      <c r="BF41" s="43"/>
      <c r="BG41" s="43"/>
      <c r="BH41" s="111" t="n">
        <f aca="false">ROUND((MAX(BF41:BG41)*0.6+BE41*0.4),1)</f>
        <v>0</v>
      </c>
      <c r="BI41" s="43"/>
      <c r="BJ41" s="43"/>
      <c r="BK41" s="111" t="n">
        <f aca="false">ROUND((BI41+BJ41*2)/3,1)</f>
        <v>0</v>
      </c>
      <c r="BL41" s="43"/>
      <c r="BM41" s="43"/>
      <c r="BN41" s="111" t="n">
        <f aca="false">ROUND((MAX(BL41:BM41)*0.6+BK41*0.4),1)</f>
        <v>0</v>
      </c>
      <c r="BO41" s="118" t="n">
        <f aca="false">ROUND(IF(BK41=0,(MAX(BF41,BG41)*0.6+BE41*0.4),(MAX(BL41,BM41)*0.6+BK41*0.4)),1)</f>
        <v>0</v>
      </c>
      <c r="BP41" s="43"/>
      <c r="BQ41" s="43"/>
      <c r="BR41" s="111" t="n">
        <f aca="false">ROUND((BP41+BQ41*2)/3,1)</f>
        <v>0</v>
      </c>
      <c r="BS41" s="43"/>
      <c r="BT41" s="43"/>
      <c r="BU41" s="111" t="n">
        <f aca="false">ROUND((MAX(BS41:BT41)*0.6+BR41*0.4),1)</f>
        <v>0</v>
      </c>
      <c r="BV41" s="43"/>
      <c r="BW41" s="43"/>
      <c r="BX41" s="111" t="n">
        <f aca="false">ROUND((BV41+BW41*2)/3,1)</f>
        <v>0</v>
      </c>
      <c r="BY41" s="43"/>
      <c r="BZ41" s="43"/>
      <c r="CA41" s="111" t="n">
        <f aca="false">ROUND((MAX(BY41:BZ41)*0.6+BX41*0.4),1)</f>
        <v>0</v>
      </c>
      <c r="CB41" s="118" t="n">
        <f aca="false">ROUND(IF(BX41=0,(MAX(BS41,BT41)*0.6+BR41*0.4),(MAX(BY41,BZ41)*0.6+BX41*0.4)),1)</f>
        <v>0</v>
      </c>
      <c r="CC41" s="43"/>
      <c r="CD41" s="43"/>
      <c r="CE41" s="43"/>
      <c r="CF41" s="111" t="n">
        <f aca="false">ROUND((CE41+CD41),1)</f>
        <v>0</v>
      </c>
      <c r="CG41" s="134" t="n">
        <f aca="false">ROUND((CF41*0.8+CC41*0.2),1)</f>
        <v>0</v>
      </c>
      <c r="CL41" s="37"/>
      <c r="CM41" s="37"/>
      <c r="CN41" s="126" t="n">
        <f aca="false">ROUND((CL41+CM41*2)/3,1)</f>
        <v>0</v>
      </c>
      <c r="CO41" s="37"/>
      <c r="CP41" s="37"/>
      <c r="CQ41" s="78" t="n">
        <f aca="false">ROUND((MAX(CO41:CP41)*0.6+CN41*0.4),1)</f>
        <v>0</v>
      </c>
      <c r="CR41" s="37"/>
      <c r="CS41" s="37"/>
      <c r="CT41" s="78" t="n">
        <f aca="false">ROUND((CR41+CS41*2)/3,1)</f>
        <v>0</v>
      </c>
      <c r="CU41" s="37"/>
      <c r="CV41" s="37"/>
      <c r="CW41" s="78" t="n">
        <f aca="false">ROUND((MAX(CU41:CV41)*0.6+CT41*0.4),1)</f>
        <v>0</v>
      </c>
      <c r="CX41" s="126" t="n">
        <f aca="false">ROUND(IF(CT41=0,(MAX(CO41,CP41)*0.6+CN41*0.4),(MAX(CU41,CV41)*0.6+CT41*0.4)),1)</f>
        <v>0</v>
      </c>
      <c r="CY41" s="37"/>
      <c r="CZ41" s="37"/>
      <c r="DA41" s="78" t="n">
        <f aca="false">ROUND((CY41+CZ41*2)/3,1)</f>
        <v>0</v>
      </c>
      <c r="DB41" s="37"/>
      <c r="DC41" s="37"/>
      <c r="DD41" s="78" t="n">
        <f aca="false">ROUND((MAX(DB41:DC41)*0.6+DA41*0.4),1)</f>
        <v>0</v>
      </c>
      <c r="DE41" s="37"/>
      <c r="DF41" s="37"/>
      <c r="DG41" s="78" t="n">
        <f aca="false">ROUND((DE41+DF41*2)/3,1)</f>
        <v>0</v>
      </c>
      <c r="DH41" s="37"/>
      <c r="DI41" s="37"/>
      <c r="DJ41" s="78" t="n">
        <f aca="false">ROUND((MAX(DH41:DI41)*0.6+DG41*0.4),1)</f>
        <v>0</v>
      </c>
      <c r="DK41" s="126" t="n">
        <f aca="false">ROUND(IF(DG41=0,(MAX(DB41,DC41)*0.6+DA41*0.4),(MAX(DH41,DI41)*0.6+DG41*0.4)),1)</f>
        <v>0</v>
      </c>
      <c r="DL41" s="37"/>
      <c r="DM41" s="37"/>
      <c r="DN41" s="78" t="n">
        <f aca="false">ROUND((DL41+DM41*2)/3,1)</f>
        <v>0</v>
      </c>
      <c r="DO41" s="37"/>
      <c r="DP41" s="37"/>
      <c r="DQ41" s="78" t="n">
        <f aca="false">ROUND((MAX(DO41:DP41)*0.6+DN41*0.4),1)</f>
        <v>0</v>
      </c>
      <c r="DR41" s="37"/>
      <c r="DS41" s="37"/>
      <c r="DT41" s="78" t="n">
        <f aca="false">ROUND((DR41+DS41*2)/3,1)</f>
        <v>0</v>
      </c>
      <c r="DU41" s="37"/>
      <c r="DV41" s="37"/>
      <c r="DW41" s="78" t="n">
        <f aca="false">ROUND((MAX(DU41:DV41)*0.6+DT41*0.4),1)</f>
        <v>0</v>
      </c>
      <c r="DX41" s="126" t="n">
        <f aca="false">ROUND(IF(DT41=0,(MAX(DO41,DP41)*0.6+DN41*0.4),(MAX(DU41,DV41)*0.6+DT41*0.4)),1)</f>
        <v>0</v>
      </c>
    </row>
    <row r="42" s="3" customFormat="true" ht="9.95" hidden="false" customHeight="true" outlineLevel="0" collapsed="false">
      <c r="B42" s="150"/>
      <c r="C42" s="150"/>
      <c r="D42" s="150"/>
      <c r="E42" s="150"/>
      <c r="F42" s="153"/>
      <c r="G42" s="120"/>
      <c r="H42" s="207"/>
      <c r="I42" s="151"/>
      <c r="J42" s="150"/>
      <c r="K42" s="153"/>
      <c r="L42" s="153"/>
      <c r="M42" s="153"/>
      <c r="N42" s="153"/>
      <c r="P42" s="43"/>
      <c r="Q42" s="43"/>
      <c r="R42" s="118" t="n">
        <f aca="false">ROUND((P42+Q42*2)/3,1)</f>
        <v>0</v>
      </c>
      <c r="S42" s="43"/>
      <c r="T42" s="43"/>
      <c r="U42" s="111" t="n">
        <f aca="false">ROUND((MAX(S42:T42)*0.6+R42*0.4),1)</f>
        <v>0</v>
      </c>
      <c r="V42" s="43"/>
      <c r="W42" s="43"/>
      <c r="X42" s="111" t="n">
        <f aca="false">ROUND((V42+W42*2)/3,1)</f>
        <v>0</v>
      </c>
      <c r="Y42" s="43"/>
      <c r="Z42" s="43"/>
      <c r="AA42" s="111" t="n">
        <f aca="false">ROUND((MAX(Y42:Z42)*0.6+X42*0.4),1)</f>
        <v>0</v>
      </c>
      <c r="AB42" s="118" t="n">
        <f aca="false">ROUND(IF(X42=0,(MAX(S42,T42)*0.6+R42*0.4),(MAX(Y42,Z42)*0.6+X42*0.4)),1)</f>
        <v>0</v>
      </c>
      <c r="AC42" s="43"/>
      <c r="AD42" s="43"/>
      <c r="AE42" s="111" t="n">
        <f aca="false">ROUND((AC42+AD42*2)/3,1)</f>
        <v>0</v>
      </c>
      <c r="AF42" s="43"/>
      <c r="AG42" s="43"/>
      <c r="AH42" s="111" t="n">
        <f aca="false">ROUND((MAX(AF42:AG42)*0.6+AE42*0.4),1)</f>
        <v>0</v>
      </c>
      <c r="AI42" s="43"/>
      <c r="AJ42" s="43"/>
      <c r="AK42" s="111" t="n">
        <f aca="false">ROUND((AI42+AJ42*2)/3,1)</f>
        <v>0</v>
      </c>
      <c r="AL42" s="43"/>
      <c r="AM42" s="43"/>
      <c r="AN42" s="111" t="n">
        <f aca="false">ROUND((MAX(AL42:AM42)*0.6+AK42*0.4),1)</f>
        <v>0</v>
      </c>
      <c r="AO42" s="118" t="n">
        <f aca="false">ROUND(IF(AK42=0,(MAX(AF42,AG42)*0.6+AE42*0.4),(MAX(AL42,AM42)*0.6+AK42*0.4)),1)</f>
        <v>0</v>
      </c>
      <c r="AP42" s="43"/>
      <c r="AQ42" s="43"/>
      <c r="AR42" s="111" t="n">
        <f aca="false">ROUND((AP42+AQ42*2)/3,1)</f>
        <v>0</v>
      </c>
      <c r="AS42" s="43"/>
      <c r="AT42" s="43"/>
      <c r="AU42" s="111" t="n">
        <f aca="false">ROUND((MAX(AS42:AT42)*0.6+AR42*0.4),1)</f>
        <v>0</v>
      </c>
      <c r="AV42" s="43"/>
      <c r="AW42" s="43"/>
      <c r="AX42" s="111" t="n">
        <f aca="false">ROUND((AV42+AW42*2)/3,1)</f>
        <v>0</v>
      </c>
      <c r="AY42" s="43"/>
      <c r="AZ42" s="43"/>
      <c r="BA42" s="111" t="n">
        <f aca="false">ROUND((MAX(AY42:AZ42)*0.6+AX42*0.4),1)</f>
        <v>0</v>
      </c>
      <c r="BB42" s="118" t="n">
        <f aca="false">ROUND(IF(AX42=0,(MAX(AS42,AT42)*0.6+AR42*0.4),(MAX(AY42,AZ42)*0.6+AX42*0.4)),1)</f>
        <v>0</v>
      </c>
      <c r="BC42" s="43"/>
      <c r="BD42" s="43"/>
      <c r="BE42" s="111" t="n">
        <f aca="false">ROUND((BC42+BD42*2)/3,1)</f>
        <v>0</v>
      </c>
      <c r="BF42" s="43"/>
      <c r="BG42" s="43"/>
      <c r="BH42" s="111" t="n">
        <f aca="false">ROUND((MAX(BF42:BG42)*0.6+BE42*0.4),1)</f>
        <v>0</v>
      </c>
      <c r="BI42" s="43"/>
      <c r="BJ42" s="43"/>
      <c r="BK42" s="111" t="n">
        <f aca="false">ROUND((BI42+BJ42*2)/3,1)</f>
        <v>0</v>
      </c>
      <c r="BL42" s="43"/>
      <c r="BM42" s="43"/>
      <c r="BN42" s="111" t="n">
        <f aca="false">ROUND((MAX(BL42:BM42)*0.6+BK42*0.4),1)</f>
        <v>0</v>
      </c>
      <c r="BO42" s="118" t="n">
        <f aca="false">ROUND(IF(BK42=0,(MAX(BF42,BG42)*0.6+BE42*0.4),(MAX(BL42,BM42)*0.6+BK42*0.4)),1)</f>
        <v>0</v>
      </c>
      <c r="BP42" s="43"/>
      <c r="BQ42" s="43"/>
      <c r="BR42" s="111" t="n">
        <f aca="false">ROUND((BP42+BQ42*2)/3,1)</f>
        <v>0</v>
      </c>
      <c r="BS42" s="43"/>
      <c r="BT42" s="43"/>
      <c r="BU42" s="111" t="n">
        <f aca="false">ROUND((MAX(BS42:BT42)*0.6+BR42*0.4),1)</f>
        <v>0</v>
      </c>
      <c r="BV42" s="43"/>
      <c r="BW42" s="43"/>
      <c r="BX42" s="111" t="n">
        <f aca="false">ROUND((BV42+BW42*2)/3,1)</f>
        <v>0</v>
      </c>
      <c r="BY42" s="43"/>
      <c r="BZ42" s="43"/>
      <c r="CA42" s="111" t="n">
        <f aca="false">ROUND((MAX(BY42:BZ42)*0.6+BX42*0.4),1)</f>
        <v>0</v>
      </c>
      <c r="CB42" s="118" t="n">
        <f aca="false">ROUND(IF(BX42=0,(MAX(BS42,BT42)*0.6+BR42*0.4),(MAX(BY42,BZ42)*0.6+BX42*0.4)),1)</f>
        <v>0</v>
      </c>
      <c r="CC42" s="43"/>
      <c r="CD42" s="43"/>
      <c r="CE42" s="43"/>
      <c r="CF42" s="111" t="n">
        <f aca="false">ROUND((CE42+CD42),1)</f>
        <v>0</v>
      </c>
      <c r="CG42" s="134" t="n">
        <f aca="false">ROUND((CF42*0.8+CC42*0.2),1)</f>
        <v>0</v>
      </c>
      <c r="CL42" s="37"/>
      <c r="CM42" s="37"/>
      <c r="CN42" s="126" t="n">
        <f aca="false">ROUND((CL42+CM42*2)/3,1)</f>
        <v>0</v>
      </c>
      <c r="CO42" s="37"/>
      <c r="CP42" s="37"/>
      <c r="CQ42" s="78" t="n">
        <f aca="false">ROUND((MAX(CO42:CP42)*0.6+CN42*0.4),1)</f>
        <v>0</v>
      </c>
      <c r="CR42" s="37"/>
      <c r="CS42" s="37"/>
      <c r="CT42" s="78" t="n">
        <f aca="false">ROUND((CR42+CS42*2)/3,1)</f>
        <v>0</v>
      </c>
      <c r="CU42" s="37"/>
      <c r="CV42" s="37"/>
      <c r="CW42" s="78" t="n">
        <f aca="false">ROUND((MAX(CU42:CV42)*0.6+CT42*0.4),1)</f>
        <v>0</v>
      </c>
      <c r="CX42" s="126" t="n">
        <f aca="false">ROUND(IF(CT42=0,(MAX(CO42,CP42)*0.6+CN42*0.4),(MAX(CU42,CV42)*0.6+CT42*0.4)),1)</f>
        <v>0</v>
      </c>
      <c r="CY42" s="37"/>
      <c r="CZ42" s="37"/>
      <c r="DA42" s="78" t="n">
        <f aca="false">ROUND((CY42+CZ42*2)/3,1)</f>
        <v>0</v>
      </c>
      <c r="DB42" s="37"/>
      <c r="DC42" s="37"/>
      <c r="DD42" s="78" t="n">
        <f aca="false">ROUND((MAX(DB42:DC42)*0.6+DA42*0.4),1)</f>
        <v>0</v>
      </c>
      <c r="DE42" s="37"/>
      <c r="DF42" s="37"/>
      <c r="DG42" s="78" t="n">
        <f aca="false">ROUND((DE42+DF42*2)/3,1)</f>
        <v>0</v>
      </c>
      <c r="DH42" s="37"/>
      <c r="DI42" s="37"/>
      <c r="DJ42" s="78" t="n">
        <f aca="false">ROUND((MAX(DH42:DI42)*0.6+DG42*0.4),1)</f>
        <v>0</v>
      </c>
      <c r="DK42" s="126" t="n">
        <f aca="false">ROUND(IF(DG42=0,(MAX(DB42,DC42)*0.6+DA42*0.4),(MAX(DH42,DI42)*0.6+DG42*0.4)),1)</f>
        <v>0</v>
      </c>
      <c r="DL42" s="37"/>
      <c r="DM42" s="37"/>
      <c r="DN42" s="78" t="n">
        <f aca="false">ROUND((DL42+DM42*2)/3,1)</f>
        <v>0</v>
      </c>
      <c r="DO42" s="37"/>
      <c r="DP42" s="37"/>
      <c r="DQ42" s="78" t="n">
        <f aca="false">ROUND((MAX(DO42:DP42)*0.6+DN42*0.4),1)</f>
        <v>0</v>
      </c>
      <c r="DR42" s="37"/>
      <c r="DS42" s="37"/>
      <c r="DT42" s="78" t="n">
        <f aca="false">ROUND((DR42+DS42*2)/3,1)</f>
        <v>0</v>
      </c>
      <c r="DU42" s="37"/>
      <c r="DV42" s="37"/>
      <c r="DW42" s="78" t="n">
        <f aca="false">ROUND((MAX(DU42:DV42)*0.6+DT42*0.4),1)</f>
        <v>0</v>
      </c>
      <c r="DX42" s="126" t="n">
        <f aca="false">ROUND(IF(DT42=0,(MAX(DO42,DP42)*0.6+DN42*0.4),(MAX(DU42,DV42)*0.6+DT42*0.4)),1)</f>
        <v>0</v>
      </c>
    </row>
    <row r="43" s="3" customFormat="true" ht="9.95" hidden="false" customHeight="true" outlineLevel="0" collapsed="false">
      <c r="B43" s="115" t="s">
        <v>454</v>
      </c>
      <c r="C43" s="115" t="n">
        <v>147</v>
      </c>
      <c r="D43" s="115"/>
      <c r="E43" s="115" t="s">
        <v>734</v>
      </c>
      <c r="F43" s="107" t="s">
        <v>735</v>
      </c>
      <c r="G43" s="105" t="s">
        <v>201</v>
      </c>
      <c r="H43" s="116" t="s">
        <v>736</v>
      </c>
      <c r="I43" s="210" t="s">
        <v>369</v>
      </c>
      <c r="J43" s="103" t="s">
        <v>233</v>
      </c>
      <c r="K43" s="103" t="s">
        <v>141</v>
      </c>
      <c r="L43" s="103" t="s">
        <v>71</v>
      </c>
      <c r="M43" s="103" t="s">
        <v>71</v>
      </c>
      <c r="N43" s="103" t="s">
        <v>737</v>
      </c>
      <c r="O43" s="210" t="s">
        <v>369</v>
      </c>
      <c r="P43" s="43"/>
      <c r="Q43" s="43"/>
      <c r="R43" s="118" t="n">
        <f aca="false">ROUND((P43+Q43*2)/3,1)</f>
        <v>0</v>
      </c>
      <c r="S43" s="43"/>
      <c r="T43" s="43"/>
      <c r="U43" s="111" t="n">
        <f aca="false">ROUND((MAX(S43:T43)*0.6+R43*0.4),1)</f>
        <v>0</v>
      </c>
      <c r="V43" s="43"/>
      <c r="W43" s="43"/>
      <c r="X43" s="111" t="n">
        <f aca="false">ROUND((V43+W43*2)/3,1)</f>
        <v>0</v>
      </c>
      <c r="Y43" s="43"/>
      <c r="Z43" s="43"/>
      <c r="AA43" s="111" t="n">
        <f aca="false">ROUND((MAX(Y43:Z43)*0.6+X43*0.4),1)</f>
        <v>0</v>
      </c>
      <c r="AB43" s="118" t="n">
        <f aca="false">ROUND(IF(X43=0,(MAX(S43,T43)*0.6+R43*0.4),(MAX(Y43,Z43)*0.6+X43*0.4)),1)</f>
        <v>0</v>
      </c>
      <c r="AC43" s="43"/>
      <c r="AD43" s="43"/>
      <c r="AE43" s="111" t="n">
        <f aca="false">ROUND((AC43+AD43*2)/3,1)</f>
        <v>0</v>
      </c>
      <c r="AF43" s="43"/>
      <c r="AG43" s="43"/>
      <c r="AH43" s="111" t="n">
        <f aca="false">ROUND((MAX(AF43:AG43)*0.6+AE43*0.4),1)</f>
        <v>0</v>
      </c>
      <c r="AI43" s="43"/>
      <c r="AJ43" s="43"/>
      <c r="AK43" s="111" t="n">
        <f aca="false">ROUND((AI43+AJ43*2)/3,1)</f>
        <v>0</v>
      </c>
      <c r="AL43" s="43"/>
      <c r="AM43" s="43"/>
      <c r="AN43" s="111" t="n">
        <f aca="false">ROUND((MAX(AL43:AM43)*0.6+AK43*0.4),1)</f>
        <v>0</v>
      </c>
      <c r="AO43" s="118" t="n">
        <f aca="false">ROUND(IF(AK43=0,(MAX(AF43,AG43)*0.6+AE43*0.4),(MAX(AL43,AM43)*0.6+AK43*0.4)),1)</f>
        <v>0</v>
      </c>
      <c r="AP43" s="43"/>
      <c r="AQ43" s="43"/>
      <c r="AR43" s="111" t="n">
        <f aca="false">ROUND((AP43+AQ43*2)/3,1)</f>
        <v>0</v>
      </c>
      <c r="AS43" s="43"/>
      <c r="AT43" s="43"/>
      <c r="AU43" s="111" t="n">
        <f aca="false">ROUND((MAX(AS43:AT43)*0.6+AR43*0.4),1)</f>
        <v>0</v>
      </c>
      <c r="AV43" s="43"/>
      <c r="AW43" s="43"/>
      <c r="AX43" s="111" t="n">
        <f aca="false">ROUND((AV43+AW43*2)/3,1)</f>
        <v>0</v>
      </c>
      <c r="AY43" s="43"/>
      <c r="AZ43" s="43"/>
      <c r="BA43" s="111" t="n">
        <f aca="false">ROUND((MAX(AY43:AZ43)*0.6+AX43*0.4),1)</f>
        <v>0</v>
      </c>
      <c r="BB43" s="118" t="n">
        <f aca="false">ROUND(IF(AX43=0,(MAX(AS43,AT43)*0.6+AR43*0.4),(MAX(AY43,AZ43)*0.6+AX43*0.4)),1)</f>
        <v>0</v>
      </c>
      <c r="BC43" s="43"/>
      <c r="BD43" s="43"/>
      <c r="BE43" s="111" t="n">
        <f aca="false">ROUND((BC43+BD43*2)/3,1)</f>
        <v>0</v>
      </c>
      <c r="BF43" s="43"/>
      <c r="BG43" s="43"/>
      <c r="BH43" s="111" t="n">
        <f aca="false">ROUND((MAX(BF43:BG43)*0.6+BE43*0.4),1)</f>
        <v>0</v>
      </c>
      <c r="BI43" s="43"/>
      <c r="BJ43" s="43"/>
      <c r="BK43" s="111" t="n">
        <f aca="false">ROUND((BI43+BJ43*2)/3,1)</f>
        <v>0</v>
      </c>
      <c r="BL43" s="43"/>
      <c r="BM43" s="43"/>
      <c r="BN43" s="111" t="n">
        <f aca="false">ROUND((MAX(BL43:BM43)*0.6+BK43*0.4),1)</f>
        <v>0</v>
      </c>
      <c r="BO43" s="118" t="n">
        <f aca="false">ROUND(IF(BK43=0,(MAX(BF43,BG43)*0.6+BE43*0.4),(MAX(BL43,BM43)*0.6+BK43*0.4)),1)</f>
        <v>0</v>
      </c>
      <c r="BP43" s="43"/>
      <c r="BQ43" s="43"/>
      <c r="BR43" s="111" t="n">
        <f aca="false">ROUND((BP43+BQ43*2)/3,1)</f>
        <v>0</v>
      </c>
      <c r="BS43" s="43"/>
      <c r="BT43" s="43"/>
      <c r="BU43" s="111" t="n">
        <f aca="false">ROUND((MAX(BS43:BT43)*0.6+BR43*0.4),1)</f>
        <v>0</v>
      </c>
      <c r="BV43" s="43"/>
      <c r="BW43" s="43"/>
      <c r="BX43" s="111" t="n">
        <f aca="false">ROUND((BV43+BW43*2)/3,1)</f>
        <v>0</v>
      </c>
      <c r="BY43" s="43"/>
      <c r="BZ43" s="43"/>
      <c r="CA43" s="111" t="n">
        <f aca="false">ROUND((MAX(BY43:BZ43)*0.6+BX43*0.4),1)</f>
        <v>0</v>
      </c>
      <c r="CB43" s="118" t="n">
        <f aca="false">ROUND(IF(BX43=0,(MAX(BS43,BT43)*0.6+BR43*0.4),(MAX(BY43,BZ43)*0.6+BX43*0.4)),1)</f>
        <v>0</v>
      </c>
      <c r="CC43" s="43"/>
      <c r="CD43" s="43"/>
      <c r="CE43" s="43"/>
      <c r="CF43" s="111" t="n">
        <f aca="false">ROUND((CE43+CD43),1)</f>
        <v>0</v>
      </c>
      <c r="CG43" s="134" t="n">
        <f aca="false">ROUND((CF43*0.8+CC43*0.2),1)</f>
        <v>0</v>
      </c>
      <c r="CL43" s="37"/>
      <c r="CM43" s="37"/>
      <c r="CN43" s="126" t="n">
        <f aca="false">ROUND((CL43+CM43*2)/3,1)</f>
        <v>0</v>
      </c>
      <c r="CO43" s="37"/>
      <c r="CP43" s="37"/>
      <c r="CQ43" s="78" t="n">
        <f aca="false">ROUND((MAX(CO43:CP43)*0.6+CN43*0.4),1)</f>
        <v>0</v>
      </c>
      <c r="CR43" s="37"/>
      <c r="CS43" s="37"/>
      <c r="CT43" s="78" t="n">
        <f aca="false">ROUND((CR43+CS43*2)/3,1)</f>
        <v>0</v>
      </c>
      <c r="CU43" s="37"/>
      <c r="CV43" s="37"/>
      <c r="CW43" s="78" t="n">
        <f aca="false">ROUND((MAX(CU43:CV43)*0.6+CT43*0.4),1)</f>
        <v>0</v>
      </c>
      <c r="CX43" s="126" t="n">
        <f aca="false">ROUND(IF(CT43=0,(MAX(CO43,CP43)*0.6+CN43*0.4),(MAX(CU43,CV43)*0.6+CT43*0.4)),1)</f>
        <v>0</v>
      </c>
      <c r="CY43" s="37"/>
      <c r="CZ43" s="37"/>
      <c r="DA43" s="78" t="n">
        <f aca="false">ROUND((CY43+CZ43*2)/3,1)</f>
        <v>0</v>
      </c>
      <c r="DB43" s="37"/>
      <c r="DC43" s="37"/>
      <c r="DD43" s="78" t="n">
        <f aca="false">ROUND((MAX(DB43:DC43)*0.6+DA43*0.4),1)</f>
        <v>0</v>
      </c>
      <c r="DE43" s="37"/>
      <c r="DF43" s="37"/>
      <c r="DG43" s="78" t="n">
        <f aca="false">ROUND((DE43+DF43*2)/3,1)</f>
        <v>0</v>
      </c>
      <c r="DH43" s="37"/>
      <c r="DI43" s="37"/>
      <c r="DJ43" s="78" t="n">
        <f aca="false">ROUND((MAX(DH43:DI43)*0.6+DG43*0.4),1)</f>
        <v>0</v>
      </c>
      <c r="DK43" s="126" t="n">
        <f aca="false">ROUND(IF(DG43=0,(MAX(DB43,DC43)*0.6+DA43*0.4),(MAX(DH43,DI43)*0.6+DG43*0.4)),1)</f>
        <v>0</v>
      </c>
      <c r="DL43" s="37"/>
      <c r="DM43" s="37"/>
      <c r="DN43" s="78" t="n">
        <f aca="false">ROUND((DL43+DM43*2)/3,1)</f>
        <v>0</v>
      </c>
      <c r="DO43" s="37"/>
      <c r="DP43" s="37"/>
      <c r="DQ43" s="78" t="n">
        <f aca="false">ROUND((MAX(DO43:DP43)*0.6+DN43*0.4),1)</f>
        <v>0</v>
      </c>
      <c r="DR43" s="37"/>
      <c r="DS43" s="37"/>
      <c r="DT43" s="78" t="n">
        <f aca="false">ROUND((DR43+DS43*2)/3,1)</f>
        <v>0</v>
      </c>
      <c r="DU43" s="37"/>
      <c r="DV43" s="37"/>
      <c r="DW43" s="78" t="n">
        <f aca="false">ROUND((MAX(DU43:DV43)*0.6+DT43*0.4),1)</f>
        <v>0</v>
      </c>
      <c r="DX43" s="126" t="n">
        <f aca="false">ROUND(IF(DT43=0,(MAX(DO43,DP43)*0.6+DN43*0.4),(MAX(DU43,DV43)*0.6+DT43*0.4)),1)</f>
        <v>0</v>
      </c>
    </row>
    <row r="44" s="3" customFormat="true" ht="9.95" hidden="false" customHeight="true" outlineLevel="0" collapsed="false">
      <c r="B44" s="115" t="s">
        <v>454</v>
      </c>
      <c r="C44" s="115" t="n">
        <v>147</v>
      </c>
      <c r="D44" s="211"/>
      <c r="E44" s="115" t="s">
        <v>734</v>
      </c>
      <c r="F44" s="107" t="s">
        <v>738</v>
      </c>
      <c r="G44" s="105" t="s">
        <v>739</v>
      </c>
      <c r="H44" s="116" t="s">
        <v>740</v>
      </c>
      <c r="I44" s="210" t="s">
        <v>685</v>
      </c>
      <c r="J44" s="103" t="s">
        <v>233</v>
      </c>
      <c r="K44" s="103" t="s">
        <v>141</v>
      </c>
      <c r="L44" s="103" t="s">
        <v>55</v>
      </c>
      <c r="M44" s="103" t="s">
        <v>141</v>
      </c>
      <c r="N44" s="103" t="s">
        <v>251</v>
      </c>
      <c r="O44" s="210" t="s">
        <v>685</v>
      </c>
      <c r="P44" s="43"/>
      <c r="Q44" s="43"/>
      <c r="R44" s="118" t="n">
        <f aca="false">ROUND((P44+Q44*2)/3,1)</f>
        <v>0</v>
      </c>
      <c r="S44" s="43"/>
      <c r="T44" s="43"/>
      <c r="U44" s="111" t="n">
        <f aca="false">ROUND((MAX(S44:T44)*0.6+R44*0.4),1)</f>
        <v>0</v>
      </c>
      <c r="V44" s="43"/>
      <c r="W44" s="43"/>
      <c r="X44" s="111" t="n">
        <f aca="false">ROUND((V44+W44*2)/3,1)</f>
        <v>0</v>
      </c>
      <c r="Y44" s="43"/>
      <c r="Z44" s="43"/>
      <c r="AA44" s="111" t="n">
        <f aca="false">ROUND((MAX(Y44:Z44)*0.6+X44*0.4),1)</f>
        <v>0</v>
      </c>
      <c r="AB44" s="118" t="n">
        <f aca="false">ROUND(IF(X44=0,(MAX(S44,T44)*0.6+R44*0.4),(MAX(Y44,Z44)*0.6+X44*0.4)),1)</f>
        <v>0</v>
      </c>
      <c r="AC44" s="43"/>
      <c r="AD44" s="43"/>
      <c r="AE44" s="111" t="n">
        <f aca="false">ROUND((AC44+AD44*2)/3,1)</f>
        <v>0</v>
      </c>
      <c r="AF44" s="43"/>
      <c r="AG44" s="43"/>
      <c r="AH44" s="111" t="n">
        <f aca="false">ROUND((MAX(AF44:AG44)*0.6+AE44*0.4),1)</f>
        <v>0</v>
      </c>
      <c r="AI44" s="43"/>
      <c r="AJ44" s="43"/>
      <c r="AK44" s="111" t="n">
        <f aca="false">ROUND((AI44+AJ44*2)/3,1)</f>
        <v>0</v>
      </c>
      <c r="AL44" s="43"/>
      <c r="AM44" s="43"/>
      <c r="AN44" s="111" t="n">
        <f aca="false">ROUND((MAX(AL44:AM44)*0.6+AK44*0.4),1)</f>
        <v>0</v>
      </c>
      <c r="AO44" s="118" t="n">
        <f aca="false">ROUND(IF(AK44=0,(MAX(AF44,AG44)*0.6+AE44*0.4),(MAX(AL44,AM44)*0.6+AK44*0.4)),1)</f>
        <v>0</v>
      </c>
      <c r="AP44" s="43"/>
      <c r="AQ44" s="43"/>
      <c r="AR44" s="111" t="n">
        <f aca="false">ROUND((AP44+AQ44*2)/3,1)</f>
        <v>0</v>
      </c>
      <c r="AS44" s="43"/>
      <c r="AT44" s="43"/>
      <c r="AU44" s="111" t="n">
        <f aca="false">ROUND((MAX(AS44:AT44)*0.6+AR44*0.4),1)</f>
        <v>0</v>
      </c>
      <c r="AV44" s="43"/>
      <c r="AW44" s="43"/>
      <c r="AX44" s="111" t="n">
        <f aca="false">ROUND((AV44+AW44*2)/3,1)</f>
        <v>0</v>
      </c>
      <c r="AY44" s="43"/>
      <c r="AZ44" s="43"/>
      <c r="BA44" s="111" t="n">
        <f aca="false">ROUND((MAX(AY44:AZ44)*0.6+AX44*0.4),1)</f>
        <v>0</v>
      </c>
      <c r="BB44" s="118" t="n">
        <f aca="false">ROUND(IF(AX44=0,(MAX(AS44,AT44)*0.6+AR44*0.4),(MAX(AY44,AZ44)*0.6+AX44*0.4)),1)</f>
        <v>0</v>
      </c>
      <c r="BC44" s="43"/>
      <c r="BD44" s="43"/>
      <c r="BE44" s="111" t="n">
        <f aca="false">ROUND((BC44+BD44*2)/3,1)</f>
        <v>0</v>
      </c>
      <c r="BF44" s="43"/>
      <c r="BG44" s="43"/>
      <c r="BH44" s="111" t="n">
        <f aca="false">ROUND((MAX(BF44:BG44)*0.6+BE44*0.4),1)</f>
        <v>0</v>
      </c>
      <c r="BI44" s="43"/>
      <c r="BJ44" s="43"/>
      <c r="BK44" s="111" t="n">
        <f aca="false">ROUND((BI44+BJ44*2)/3,1)</f>
        <v>0</v>
      </c>
      <c r="BL44" s="43"/>
      <c r="BM44" s="43"/>
      <c r="BN44" s="111" t="n">
        <f aca="false">ROUND((MAX(BL44:BM44)*0.6+BK44*0.4),1)</f>
        <v>0</v>
      </c>
      <c r="BO44" s="118" t="n">
        <f aca="false">ROUND(IF(BK44=0,(MAX(BF44,BG44)*0.6+BE44*0.4),(MAX(BL44,BM44)*0.6+BK44*0.4)),1)</f>
        <v>0</v>
      </c>
      <c r="BP44" s="43"/>
      <c r="BQ44" s="43"/>
      <c r="BR44" s="111" t="n">
        <f aca="false">ROUND((BP44+BQ44*2)/3,1)</f>
        <v>0</v>
      </c>
      <c r="BS44" s="43"/>
      <c r="BT44" s="43"/>
      <c r="BU44" s="111" t="n">
        <f aca="false">ROUND((MAX(BS44:BT44)*0.6+BR44*0.4),1)</f>
        <v>0</v>
      </c>
      <c r="BV44" s="43"/>
      <c r="BW44" s="43"/>
      <c r="BX44" s="111" t="n">
        <f aca="false">ROUND((BV44+BW44*2)/3,1)</f>
        <v>0</v>
      </c>
      <c r="BY44" s="43"/>
      <c r="BZ44" s="43"/>
      <c r="CA44" s="111" t="n">
        <f aca="false">ROUND((MAX(BY44:BZ44)*0.6+BX44*0.4),1)</f>
        <v>0</v>
      </c>
      <c r="CB44" s="118" t="n">
        <f aca="false">ROUND(IF(BX44=0,(MAX(BS44,BT44)*0.6+BR44*0.4),(MAX(BY44,BZ44)*0.6+BX44*0.4)),1)</f>
        <v>0</v>
      </c>
      <c r="CC44" s="43"/>
      <c r="CD44" s="43"/>
      <c r="CE44" s="43"/>
      <c r="CF44" s="111" t="n">
        <f aca="false">ROUND((CE44+CD44),1)</f>
        <v>0</v>
      </c>
      <c r="CG44" s="134" t="n">
        <f aca="false">ROUND((CF44*0.8+CC44*0.2),1)</f>
        <v>0</v>
      </c>
      <c r="CL44" s="37"/>
      <c r="CM44" s="37"/>
      <c r="CN44" s="126" t="n">
        <f aca="false">ROUND((CL44+CM44*2)/3,1)</f>
        <v>0</v>
      </c>
      <c r="CO44" s="37"/>
      <c r="CP44" s="37"/>
      <c r="CQ44" s="78" t="n">
        <f aca="false">ROUND((MAX(CO44:CP44)*0.6+CN44*0.4),1)</f>
        <v>0</v>
      </c>
      <c r="CR44" s="37"/>
      <c r="CS44" s="37"/>
      <c r="CT44" s="78" t="n">
        <f aca="false">ROUND((CR44+CS44*2)/3,1)</f>
        <v>0</v>
      </c>
      <c r="CU44" s="37"/>
      <c r="CV44" s="37"/>
      <c r="CW44" s="78" t="n">
        <f aca="false">ROUND((MAX(CU44:CV44)*0.6+CT44*0.4),1)</f>
        <v>0</v>
      </c>
      <c r="CX44" s="126" t="n">
        <f aca="false">ROUND(IF(CT44=0,(MAX(CO44,CP44)*0.6+CN44*0.4),(MAX(CU44,CV44)*0.6+CT44*0.4)),1)</f>
        <v>0</v>
      </c>
      <c r="CY44" s="37"/>
      <c r="CZ44" s="37"/>
      <c r="DA44" s="78" t="n">
        <f aca="false">ROUND((CY44+CZ44*2)/3,1)</f>
        <v>0</v>
      </c>
      <c r="DB44" s="37"/>
      <c r="DC44" s="37"/>
      <c r="DD44" s="78" t="n">
        <f aca="false">ROUND((MAX(DB44:DC44)*0.6+DA44*0.4),1)</f>
        <v>0</v>
      </c>
      <c r="DE44" s="37"/>
      <c r="DF44" s="37"/>
      <c r="DG44" s="78" t="n">
        <f aca="false">ROUND((DE44+DF44*2)/3,1)</f>
        <v>0</v>
      </c>
      <c r="DH44" s="37"/>
      <c r="DI44" s="37"/>
      <c r="DJ44" s="78" t="n">
        <f aca="false">ROUND((MAX(DH44:DI44)*0.6+DG44*0.4),1)</f>
        <v>0</v>
      </c>
      <c r="DK44" s="126" t="n">
        <f aca="false">ROUND(IF(DG44=0,(MAX(DB44,DC44)*0.6+DA44*0.4),(MAX(DH44,DI44)*0.6+DG44*0.4)),1)</f>
        <v>0</v>
      </c>
      <c r="DL44" s="37"/>
      <c r="DM44" s="37"/>
      <c r="DN44" s="78" t="n">
        <f aca="false">ROUND((DL44+DM44*2)/3,1)</f>
        <v>0</v>
      </c>
      <c r="DO44" s="37"/>
      <c r="DP44" s="37"/>
      <c r="DQ44" s="78" t="n">
        <f aca="false">ROUND((MAX(DO44:DP44)*0.6+DN44*0.4),1)</f>
        <v>0</v>
      </c>
      <c r="DR44" s="37"/>
      <c r="DS44" s="37"/>
      <c r="DT44" s="78" t="n">
        <f aca="false">ROUND((DR44+DS44*2)/3,1)</f>
        <v>0</v>
      </c>
      <c r="DU44" s="37"/>
      <c r="DV44" s="37"/>
      <c r="DW44" s="78" t="n">
        <f aca="false">ROUND((MAX(DU44:DV44)*0.6+DT44*0.4),1)</f>
        <v>0</v>
      </c>
      <c r="DX44" s="126" t="n">
        <f aca="false">ROUND(IF(DT44=0,(MAX(DO44,DP44)*0.6+DN44*0.4),(MAX(DU44,DV44)*0.6+DT44*0.4)),1)</f>
        <v>0</v>
      </c>
    </row>
    <row r="45" s="3" customFormat="true" ht="9.95" hidden="false" customHeight="true" outlineLevel="0" collapsed="false">
      <c r="B45" s="115" t="s">
        <v>454</v>
      </c>
      <c r="C45" s="115" t="n">
        <v>147</v>
      </c>
      <c r="D45" s="115"/>
      <c r="E45" s="115" t="s">
        <v>734</v>
      </c>
      <c r="F45" s="107" t="s">
        <v>741</v>
      </c>
      <c r="G45" s="105" t="s">
        <v>742</v>
      </c>
      <c r="H45" s="116" t="s">
        <v>743</v>
      </c>
      <c r="I45" s="210" t="s">
        <v>75</v>
      </c>
      <c r="J45" s="103" t="s">
        <v>233</v>
      </c>
      <c r="K45" s="103" t="s">
        <v>141</v>
      </c>
      <c r="L45" s="103" t="s">
        <v>233</v>
      </c>
      <c r="M45" s="103" t="s">
        <v>71</v>
      </c>
      <c r="N45" s="103" t="s">
        <v>157</v>
      </c>
      <c r="O45" s="210" t="s">
        <v>75</v>
      </c>
      <c r="P45" s="43"/>
      <c r="Q45" s="43"/>
      <c r="R45" s="118" t="n">
        <f aca="false">ROUND((P45+Q45*2)/3,1)</f>
        <v>0</v>
      </c>
      <c r="S45" s="43"/>
      <c r="T45" s="43"/>
      <c r="U45" s="111" t="n">
        <f aca="false">ROUND((MAX(S45:T45)*0.6+R45*0.4),1)</f>
        <v>0</v>
      </c>
      <c r="V45" s="43"/>
      <c r="W45" s="43"/>
      <c r="X45" s="111" t="n">
        <f aca="false">ROUND((V45+W45*2)/3,1)</f>
        <v>0</v>
      </c>
      <c r="Y45" s="43"/>
      <c r="Z45" s="43"/>
      <c r="AA45" s="111" t="n">
        <f aca="false">ROUND((MAX(Y45:Z45)*0.6+X45*0.4),1)</f>
        <v>0</v>
      </c>
      <c r="AB45" s="118" t="n">
        <f aca="false">ROUND(IF(X45=0,(MAX(S45,T45)*0.6+R45*0.4),(MAX(Y45,Z45)*0.6+X45*0.4)),1)</f>
        <v>0</v>
      </c>
      <c r="AC45" s="43"/>
      <c r="AD45" s="43"/>
      <c r="AE45" s="111" t="n">
        <f aca="false">ROUND((AC45+AD45*2)/3,1)</f>
        <v>0</v>
      </c>
      <c r="AF45" s="43"/>
      <c r="AG45" s="43"/>
      <c r="AH45" s="111" t="n">
        <f aca="false">ROUND((MAX(AF45:AG45)*0.6+AE45*0.4),1)</f>
        <v>0</v>
      </c>
      <c r="AI45" s="43"/>
      <c r="AJ45" s="43"/>
      <c r="AK45" s="111" t="n">
        <f aca="false">ROUND((AI45+AJ45*2)/3,1)</f>
        <v>0</v>
      </c>
      <c r="AL45" s="43"/>
      <c r="AM45" s="43"/>
      <c r="AN45" s="111" t="n">
        <f aca="false">ROUND((MAX(AL45:AM45)*0.6+AK45*0.4),1)</f>
        <v>0</v>
      </c>
      <c r="AO45" s="118" t="n">
        <f aca="false">ROUND(IF(AK45=0,(MAX(AF45,AG45)*0.6+AE45*0.4),(MAX(AL45,AM45)*0.6+AK45*0.4)),1)</f>
        <v>0</v>
      </c>
      <c r="AP45" s="43"/>
      <c r="AQ45" s="43"/>
      <c r="AR45" s="111" t="n">
        <f aca="false">ROUND((AP45+AQ45*2)/3,1)</f>
        <v>0</v>
      </c>
      <c r="AS45" s="43"/>
      <c r="AT45" s="43"/>
      <c r="AU45" s="111" t="n">
        <f aca="false">ROUND((MAX(AS45:AT45)*0.6+AR45*0.4),1)</f>
        <v>0</v>
      </c>
      <c r="AV45" s="43"/>
      <c r="AW45" s="43"/>
      <c r="AX45" s="111" t="n">
        <f aca="false">ROUND((AV45+AW45*2)/3,1)</f>
        <v>0</v>
      </c>
      <c r="AY45" s="43"/>
      <c r="AZ45" s="43"/>
      <c r="BA45" s="111" t="n">
        <f aca="false">ROUND((MAX(AY45:AZ45)*0.6+AX45*0.4),1)</f>
        <v>0</v>
      </c>
      <c r="BB45" s="118" t="n">
        <f aca="false">ROUND(IF(AX45=0,(MAX(AS45,AT45)*0.6+AR45*0.4),(MAX(AY45,AZ45)*0.6+AX45*0.4)),1)</f>
        <v>0</v>
      </c>
      <c r="BC45" s="43"/>
      <c r="BD45" s="43"/>
      <c r="BE45" s="111" t="n">
        <f aca="false">ROUND((BC45+BD45*2)/3,1)</f>
        <v>0</v>
      </c>
      <c r="BF45" s="43"/>
      <c r="BG45" s="43"/>
      <c r="BH45" s="111" t="n">
        <f aca="false">ROUND((MAX(BF45:BG45)*0.6+BE45*0.4),1)</f>
        <v>0</v>
      </c>
      <c r="BI45" s="43"/>
      <c r="BJ45" s="43"/>
      <c r="BK45" s="111" t="n">
        <f aca="false">ROUND((BI45+BJ45*2)/3,1)</f>
        <v>0</v>
      </c>
      <c r="BL45" s="43"/>
      <c r="BM45" s="43"/>
      <c r="BN45" s="111" t="n">
        <f aca="false">ROUND((MAX(BL45:BM45)*0.6+BK45*0.4),1)</f>
        <v>0</v>
      </c>
      <c r="BO45" s="118" t="n">
        <f aca="false">ROUND(IF(BK45=0,(MAX(BF45,BG45)*0.6+BE45*0.4),(MAX(BL45,BM45)*0.6+BK45*0.4)),1)</f>
        <v>0</v>
      </c>
      <c r="BP45" s="43"/>
      <c r="BQ45" s="43"/>
      <c r="BR45" s="111" t="n">
        <f aca="false">ROUND((BP45+BQ45*2)/3,1)</f>
        <v>0</v>
      </c>
      <c r="BS45" s="43"/>
      <c r="BT45" s="43"/>
      <c r="BU45" s="111" t="n">
        <f aca="false">ROUND((MAX(BS45:BT45)*0.6+BR45*0.4),1)</f>
        <v>0</v>
      </c>
      <c r="BV45" s="43"/>
      <c r="BW45" s="43"/>
      <c r="BX45" s="111" t="n">
        <f aca="false">ROUND((BV45+BW45*2)/3,1)</f>
        <v>0</v>
      </c>
      <c r="BY45" s="43"/>
      <c r="BZ45" s="43"/>
      <c r="CA45" s="111" t="n">
        <f aca="false">ROUND((MAX(BY45:BZ45)*0.6+BX45*0.4),1)</f>
        <v>0</v>
      </c>
      <c r="CB45" s="118" t="n">
        <f aca="false">ROUND(IF(BX45=0,(MAX(BS45,BT45)*0.6+BR45*0.4),(MAX(BY45,BZ45)*0.6+BX45*0.4)),1)</f>
        <v>0</v>
      </c>
      <c r="CC45" s="43"/>
      <c r="CD45" s="43"/>
      <c r="CE45" s="43"/>
      <c r="CF45" s="111" t="n">
        <f aca="false">ROUND((CE45+CD45),1)</f>
        <v>0</v>
      </c>
      <c r="CG45" s="134" t="n">
        <f aca="false">ROUND((CF45*0.8+CC45*0.2),1)</f>
        <v>0</v>
      </c>
      <c r="CL45" s="37"/>
      <c r="CM45" s="37"/>
      <c r="CN45" s="126" t="n">
        <f aca="false">ROUND((CL45+CM45*2)/3,1)</f>
        <v>0</v>
      </c>
      <c r="CO45" s="37"/>
      <c r="CP45" s="37"/>
      <c r="CQ45" s="78" t="n">
        <f aca="false">ROUND((MAX(CO45:CP45)*0.6+CN45*0.4),1)</f>
        <v>0</v>
      </c>
      <c r="CR45" s="37"/>
      <c r="CS45" s="37"/>
      <c r="CT45" s="78" t="n">
        <f aca="false">ROUND((CR45+CS45*2)/3,1)</f>
        <v>0</v>
      </c>
      <c r="CU45" s="37"/>
      <c r="CV45" s="37"/>
      <c r="CW45" s="78" t="n">
        <f aca="false">ROUND((MAX(CU45:CV45)*0.6+CT45*0.4),1)</f>
        <v>0</v>
      </c>
      <c r="CX45" s="126" t="n">
        <f aca="false">ROUND(IF(CT45=0,(MAX(CO45,CP45)*0.6+CN45*0.4),(MAX(CU45,CV45)*0.6+CT45*0.4)),1)</f>
        <v>0</v>
      </c>
      <c r="CY45" s="37"/>
      <c r="CZ45" s="37"/>
      <c r="DA45" s="78" t="n">
        <f aca="false">ROUND((CY45+CZ45*2)/3,1)</f>
        <v>0</v>
      </c>
      <c r="DB45" s="37"/>
      <c r="DC45" s="37"/>
      <c r="DD45" s="78" t="n">
        <f aca="false">ROUND((MAX(DB45:DC45)*0.6+DA45*0.4),1)</f>
        <v>0</v>
      </c>
      <c r="DE45" s="37"/>
      <c r="DF45" s="37"/>
      <c r="DG45" s="78" t="n">
        <f aca="false">ROUND((DE45+DF45*2)/3,1)</f>
        <v>0</v>
      </c>
      <c r="DH45" s="37"/>
      <c r="DI45" s="37"/>
      <c r="DJ45" s="78" t="n">
        <f aca="false">ROUND((MAX(DH45:DI45)*0.6+DG45*0.4),1)</f>
        <v>0</v>
      </c>
      <c r="DK45" s="126" t="n">
        <f aca="false">ROUND(IF(DG45=0,(MAX(DB45,DC45)*0.6+DA45*0.4),(MAX(DH45,DI45)*0.6+DG45*0.4)),1)</f>
        <v>0</v>
      </c>
      <c r="DL45" s="37"/>
      <c r="DM45" s="37"/>
      <c r="DN45" s="78" t="n">
        <f aca="false">ROUND((DL45+DM45*2)/3,1)</f>
        <v>0</v>
      </c>
      <c r="DO45" s="37"/>
      <c r="DP45" s="37"/>
      <c r="DQ45" s="78" t="n">
        <f aca="false">ROUND((MAX(DO45:DP45)*0.6+DN45*0.4),1)</f>
        <v>0</v>
      </c>
      <c r="DR45" s="37"/>
      <c r="DS45" s="37"/>
      <c r="DT45" s="78" t="n">
        <f aca="false">ROUND((DR45+DS45*2)/3,1)</f>
        <v>0</v>
      </c>
      <c r="DU45" s="37"/>
      <c r="DV45" s="37"/>
      <c r="DW45" s="78" t="n">
        <f aca="false">ROUND((MAX(DU45:DV45)*0.6+DT45*0.4),1)</f>
        <v>0</v>
      </c>
      <c r="DX45" s="126" t="n">
        <f aca="false">ROUND(IF(DT45=0,(MAX(DO45,DP45)*0.6+DN45*0.4),(MAX(DU45,DV45)*0.6+DT45*0.4)),1)</f>
        <v>0</v>
      </c>
    </row>
    <row r="46" s="3" customFormat="true" ht="9.95" hidden="false" customHeight="true" outlineLevel="0" collapsed="false">
      <c r="B46" s="64" t="s">
        <v>454</v>
      </c>
      <c r="C46" s="64" t="n">
        <v>147</v>
      </c>
      <c r="D46" s="64"/>
      <c r="E46" s="64" t="s">
        <v>734</v>
      </c>
      <c r="F46" s="107" t="s">
        <v>744</v>
      </c>
      <c r="G46" s="105" t="s">
        <v>745</v>
      </c>
      <c r="H46" s="65" t="s">
        <v>746</v>
      </c>
      <c r="I46" s="87" t="s">
        <v>747</v>
      </c>
      <c r="J46" s="89" t="s">
        <v>70</v>
      </c>
      <c r="K46" s="89" t="s">
        <v>70</v>
      </c>
      <c r="L46" s="89" t="s">
        <v>160</v>
      </c>
      <c r="M46" s="89" t="s">
        <v>69</v>
      </c>
      <c r="N46" s="89" t="s">
        <v>207</v>
      </c>
      <c r="O46" s="87" t="s">
        <v>747</v>
      </c>
      <c r="P46" s="43" t="n">
        <v>7</v>
      </c>
      <c r="Q46" s="43" t="n">
        <v>6.5</v>
      </c>
      <c r="R46" s="118" t="n">
        <f aca="false">ROUND((P46+Q46*2)/3,1)</f>
        <v>6.7</v>
      </c>
      <c r="S46" s="43" t="n">
        <v>7.2</v>
      </c>
      <c r="T46" s="43"/>
      <c r="U46" s="111" t="n">
        <f aca="false">ROUND((MAX(S46:T46)*0.6+R46*0.4),1)</f>
        <v>7</v>
      </c>
      <c r="V46" s="43"/>
      <c r="W46" s="43"/>
      <c r="X46" s="111" t="n">
        <f aca="false">ROUND((V46+W46*2)/3,1)</f>
        <v>0</v>
      </c>
      <c r="Y46" s="43"/>
      <c r="Z46" s="43"/>
      <c r="AA46" s="111" t="n">
        <f aca="false">ROUND((MAX(Y46:Z46)*0.6+X46*0.4),1)</f>
        <v>0</v>
      </c>
      <c r="AB46" s="118" t="n">
        <f aca="false">ROUND(IF(X46=0,(MAX(S46,T46)*0.6+R46*0.4),(MAX(Y46,Z46)*0.6+X46*0.4)),1)</f>
        <v>7</v>
      </c>
      <c r="AC46" s="37" t="n">
        <v>7</v>
      </c>
      <c r="AD46" s="37" t="n">
        <v>7</v>
      </c>
      <c r="AE46" s="78" t="n">
        <f aca="false">ROUND((AC46+AD46*2)/3,1)</f>
        <v>7</v>
      </c>
      <c r="AF46" s="37" t="n">
        <v>7.5</v>
      </c>
      <c r="AG46" s="43"/>
      <c r="AH46" s="111" t="n">
        <f aca="false">ROUND((MAX(AF46:AG46)*0.6+AE46*0.4),1)</f>
        <v>7.3</v>
      </c>
      <c r="AI46" s="43"/>
      <c r="AJ46" s="43"/>
      <c r="AK46" s="111" t="n">
        <f aca="false">ROUND((AI46+AJ46*2)/3,1)</f>
        <v>0</v>
      </c>
      <c r="AL46" s="43"/>
      <c r="AM46" s="43"/>
      <c r="AN46" s="111" t="n">
        <f aca="false">ROUND((MAX(AL46:AM46)*0.6+AK46*0.4),1)</f>
        <v>0</v>
      </c>
      <c r="AO46" s="118" t="n">
        <f aca="false">ROUND(IF(AK46=0,(MAX(AF46,AG46)*0.6+AE46*0.4),(MAX(AL46,AM46)*0.6+AK46*0.4)),1)</f>
        <v>7.3</v>
      </c>
      <c r="AP46" s="43" t="n">
        <v>7</v>
      </c>
      <c r="AQ46" s="43" t="n">
        <v>6</v>
      </c>
      <c r="AR46" s="111" t="n">
        <f aca="false">ROUND((AP46+AQ46*2)/3,1)</f>
        <v>6.3</v>
      </c>
      <c r="AS46" s="43" t="n">
        <v>5</v>
      </c>
      <c r="AT46" s="43"/>
      <c r="AU46" s="111" t="n">
        <f aca="false">ROUND((MAX(AS46:AT46)*0.6+AR46*0.4),1)</f>
        <v>5.5</v>
      </c>
      <c r="AV46" s="43"/>
      <c r="AW46" s="43"/>
      <c r="AX46" s="111" t="n">
        <f aca="false">ROUND((AV46+AW46*2)/3,1)</f>
        <v>0</v>
      </c>
      <c r="AY46" s="43"/>
      <c r="AZ46" s="43"/>
      <c r="BA46" s="111" t="n">
        <f aca="false">ROUND((MAX(AY46:AZ46)*0.6+AX46*0.4),1)</f>
        <v>0</v>
      </c>
      <c r="BB46" s="118" t="n">
        <f aca="false">ROUND(IF(AX46=0,(MAX(AS46,AT46)*0.6+AR46*0.4),(MAX(AY46,AZ46)*0.6+AX46*0.4)),1)</f>
        <v>5.5</v>
      </c>
      <c r="BC46" s="43" t="n">
        <v>8</v>
      </c>
      <c r="BD46" s="43" t="n">
        <v>7.3</v>
      </c>
      <c r="BE46" s="111" t="n">
        <f aca="false">ROUND((BC46+BD46*2)/3,1)</f>
        <v>7.5</v>
      </c>
      <c r="BF46" s="43" t="n">
        <v>7.7</v>
      </c>
      <c r="BG46" s="43"/>
      <c r="BH46" s="111" t="n">
        <f aca="false">ROUND((MAX(BF46:BG46)*0.6+BE46*0.4),1)</f>
        <v>7.6</v>
      </c>
      <c r="BI46" s="43"/>
      <c r="BJ46" s="43"/>
      <c r="BK46" s="111" t="n">
        <f aca="false">ROUND((BI46+BJ46*2)/3,1)</f>
        <v>0</v>
      </c>
      <c r="BL46" s="43"/>
      <c r="BM46" s="43"/>
      <c r="BN46" s="111" t="n">
        <f aca="false">ROUND((MAX(BL46:BM46)*0.6+BK46*0.4),1)</f>
        <v>0</v>
      </c>
      <c r="BO46" s="118" t="n">
        <f aca="false">ROUND(IF(BK46=0,(MAX(BF46,BG46)*0.6+BE46*0.4),(MAX(BL46,BM46)*0.6+BK46*0.4)),1)</f>
        <v>7.6</v>
      </c>
      <c r="BP46" s="43" t="n">
        <v>7</v>
      </c>
      <c r="BQ46" s="43" t="n">
        <v>6</v>
      </c>
      <c r="BR46" s="111" t="n">
        <f aca="false">ROUND((BP46+BQ46*2)/3,1)</f>
        <v>6.3</v>
      </c>
      <c r="BS46" s="43" t="n">
        <v>5.5</v>
      </c>
      <c r="BT46" s="43"/>
      <c r="BU46" s="111" t="n">
        <f aca="false">ROUND((MAX(BS46:BT46)*0.6+BR46*0.4),1)</f>
        <v>5.8</v>
      </c>
      <c r="BV46" s="43"/>
      <c r="BW46" s="43"/>
      <c r="BX46" s="111" t="n">
        <f aca="false">ROUND((BV46+BW46*2)/3,1)</f>
        <v>0</v>
      </c>
      <c r="BY46" s="43"/>
      <c r="BZ46" s="43"/>
      <c r="CA46" s="111" t="n">
        <f aca="false">ROUND((MAX(BY46:BZ46)*0.6+BX46*0.4),1)</f>
        <v>0</v>
      </c>
      <c r="CB46" s="118" t="n">
        <f aca="false">ROUND(IF(BX46=0,(MAX(BS46,BT46)*0.6+BR46*0.4),(MAX(BY46,BZ46)*0.6+BX46*0.4)),1)</f>
        <v>5.8</v>
      </c>
      <c r="CC46" s="43" t="n">
        <v>7</v>
      </c>
      <c r="CD46" s="43" t="n">
        <v>1.46</v>
      </c>
      <c r="CE46" s="43" t="n">
        <v>5.84</v>
      </c>
      <c r="CF46" s="111" t="n">
        <f aca="false">ROUND((CE46+CD46),1)</f>
        <v>7.3</v>
      </c>
      <c r="CG46" s="134" t="n">
        <f aca="false">ROUND((CF46*0.8+CC46*0.2),1)</f>
        <v>7.2</v>
      </c>
      <c r="CL46" s="37"/>
      <c r="CM46" s="37"/>
      <c r="CN46" s="126" t="n">
        <f aca="false">ROUND((CL46+CM46*2)/3,1)</f>
        <v>0</v>
      </c>
      <c r="CO46" s="37"/>
      <c r="CP46" s="37"/>
      <c r="CQ46" s="78" t="n">
        <f aca="false">ROUND((MAX(CO46:CP46)*0.6+CN46*0.4),1)</f>
        <v>0</v>
      </c>
      <c r="CR46" s="37"/>
      <c r="CS46" s="37"/>
      <c r="CT46" s="78" t="n">
        <f aca="false">ROUND((CR46+CS46*2)/3,1)</f>
        <v>0</v>
      </c>
      <c r="CU46" s="37"/>
      <c r="CV46" s="37"/>
      <c r="CW46" s="78" t="n">
        <f aca="false">ROUND((MAX(CU46:CV46)*0.6+CT46*0.4),1)</f>
        <v>0</v>
      </c>
      <c r="CX46" s="126" t="n">
        <f aca="false">ROUND(IF(CT46=0,(MAX(CO46,CP46)*0.6+CN46*0.4),(MAX(CU46,CV46)*0.6+CT46*0.4)),1)</f>
        <v>0</v>
      </c>
      <c r="CY46" s="37"/>
      <c r="CZ46" s="37"/>
      <c r="DA46" s="78" t="n">
        <f aca="false">ROUND((CY46+CZ46*2)/3,1)</f>
        <v>0</v>
      </c>
      <c r="DB46" s="37"/>
      <c r="DC46" s="37"/>
      <c r="DD46" s="78" t="n">
        <f aca="false">ROUND((MAX(DB46:DC46)*0.6+DA46*0.4),1)</f>
        <v>0</v>
      </c>
      <c r="DE46" s="37"/>
      <c r="DF46" s="37"/>
      <c r="DG46" s="78" t="n">
        <f aca="false">ROUND((DE46+DF46*2)/3,1)</f>
        <v>0</v>
      </c>
      <c r="DH46" s="37"/>
      <c r="DI46" s="37"/>
      <c r="DJ46" s="78" t="n">
        <f aca="false">ROUND((MAX(DH46:DI46)*0.6+DG46*0.4),1)</f>
        <v>0</v>
      </c>
      <c r="DK46" s="126" t="n">
        <f aca="false">ROUND(IF(DG46=0,(MAX(DB46,DC46)*0.6+DA46*0.4),(MAX(DH46,DI46)*0.6+DG46*0.4)),1)</f>
        <v>0</v>
      </c>
      <c r="DL46" s="37"/>
      <c r="DM46" s="37"/>
      <c r="DN46" s="78" t="n">
        <f aca="false">ROUND((DL46+DM46*2)/3,1)</f>
        <v>0</v>
      </c>
      <c r="DO46" s="37"/>
      <c r="DP46" s="37"/>
      <c r="DQ46" s="78" t="n">
        <f aca="false">ROUND((MAX(DO46:DP46)*0.6+DN46*0.4),1)</f>
        <v>0</v>
      </c>
      <c r="DR46" s="37"/>
      <c r="DS46" s="37"/>
      <c r="DT46" s="78" t="n">
        <f aca="false">ROUND((DR46+DS46*2)/3,1)</f>
        <v>0</v>
      </c>
      <c r="DU46" s="37"/>
      <c r="DV46" s="37"/>
      <c r="DW46" s="78" t="n">
        <f aca="false">ROUND((MAX(DU46:DV46)*0.6+DT46*0.4),1)</f>
        <v>0</v>
      </c>
      <c r="DX46" s="126" t="n">
        <f aca="false">ROUND(IF(DT46=0,(MAX(DO46,DP46)*0.6+DN46*0.4),(MAX(DU46,DV46)*0.6+DT46*0.4)),1)</f>
        <v>0</v>
      </c>
    </row>
    <row r="47" s="3" customFormat="true" ht="9.95" hidden="false" customHeight="true" outlineLevel="0" collapsed="false">
      <c r="B47" s="115" t="s">
        <v>454</v>
      </c>
      <c r="C47" s="115" t="n">
        <v>147</v>
      </c>
      <c r="D47" s="115"/>
      <c r="E47" s="115" t="s">
        <v>734</v>
      </c>
      <c r="F47" s="107" t="s">
        <v>748</v>
      </c>
      <c r="G47" s="105" t="s">
        <v>749</v>
      </c>
      <c r="H47" s="116" t="s">
        <v>257</v>
      </c>
      <c r="I47" s="104" t="s">
        <v>750</v>
      </c>
      <c r="J47" s="103" t="s">
        <v>206</v>
      </c>
      <c r="K47" s="103" t="s">
        <v>141</v>
      </c>
      <c r="L47" s="103" t="s">
        <v>151</v>
      </c>
      <c r="M47" s="103" t="s">
        <v>54</v>
      </c>
      <c r="N47" s="103" t="s">
        <v>597</v>
      </c>
      <c r="O47" s="104" t="s">
        <v>750</v>
      </c>
      <c r="P47" s="43"/>
      <c r="Q47" s="43"/>
      <c r="R47" s="118" t="n">
        <f aca="false">ROUND((P47+Q47*2)/3,1)</f>
        <v>0</v>
      </c>
      <c r="S47" s="43"/>
      <c r="T47" s="43"/>
      <c r="U47" s="111" t="n">
        <f aca="false">ROUND((MAX(S47:T47)*0.6+R47*0.4),1)</f>
        <v>0</v>
      </c>
      <c r="V47" s="43"/>
      <c r="W47" s="43"/>
      <c r="X47" s="111" t="n">
        <f aca="false">ROUND((V47+W47*2)/3,1)</f>
        <v>0</v>
      </c>
      <c r="Y47" s="43"/>
      <c r="Z47" s="43"/>
      <c r="AA47" s="111" t="n">
        <f aca="false">ROUND((MAX(Y47:Z47)*0.6+X47*0.4),1)</f>
        <v>0</v>
      </c>
      <c r="AB47" s="118" t="n">
        <f aca="false">ROUND(IF(X47=0,(MAX(S47,T47)*0.6+R47*0.4),(MAX(Y47,Z47)*0.6+X47*0.4)),1)</f>
        <v>0</v>
      </c>
      <c r="AC47" s="43"/>
      <c r="AD47" s="43"/>
      <c r="AE47" s="111" t="n">
        <f aca="false">ROUND((AC47+AD47*2)/3,1)</f>
        <v>0</v>
      </c>
      <c r="AF47" s="43"/>
      <c r="AG47" s="43"/>
      <c r="AH47" s="111" t="n">
        <f aca="false">ROUND((MAX(AF47:AG47)*0.6+AE47*0.4),1)</f>
        <v>0</v>
      </c>
      <c r="AI47" s="43"/>
      <c r="AJ47" s="43"/>
      <c r="AK47" s="111" t="n">
        <f aca="false">ROUND((AI47+AJ47*2)/3,1)</f>
        <v>0</v>
      </c>
      <c r="AL47" s="43"/>
      <c r="AM47" s="43"/>
      <c r="AN47" s="111" t="n">
        <f aca="false">ROUND((MAX(AL47:AM47)*0.6+AK47*0.4),1)</f>
        <v>0</v>
      </c>
      <c r="AO47" s="118" t="n">
        <f aca="false">ROUND(IF(AK47=0,(MAX(AF47,AG47)*0.6+AE47*0.4),(MAX(AL47,AM47)*0.6+AK47*0.4)),1)</f>
        <v>0</v>
      </c>
      <c r="AP47" s="43"/>
      <c r="AQ47" s="43"/>
      <c r="AR47" s="111" t="n">
        <f aca="false">ROUND((AP47+AQ47*2)/3,1)</f>
        <v>0</v>
      </c>
      <c r="AS47" s="43"/>
      <c r="AT47" s="43"/>
      <c r="AU47" s="111" t="n">
        <f aca="false">ROUND((MAX(AS47:AT47)*0.6+AR47*0.4),1)</f>
        <v>0</v>
      </c>
      <c r="AV47" s="43"/>
      <c r="AW47" s="43"/>
      <c r="AX47" s="111" t="n">
        <f aca="false">ROUND((AV47+AW47*2)/3,1)</f>
        <v>0</v>
      </c>
      <c r="AY47" s="43"/>
      <c r="AZ47" s="43"/>
      <c r="BA47" s="111" t="n">
        <f aca="false">ROUND((MAX(AY47:AZ47)*0.6+AX47*0.4),1)</f>
        <v>0</v>
      </c>
      <c r="BB47" s="118" t="n">
        <f aca="false">ROUND(IF(AX47=0,(MAX(AS47,AT47)*0.6+AR47*0.4),(MAX(AY47,AZ47)*0.6+AX47*0.4)),1)</f>
        <v>0</v>
      </c>
      <c r="BC47" s="43"/>
      <c r="BD47" s="43"/>
      <c r="BE47" s="111" t="n">
        <f aca="false">ROUND((BC47+BD47*2)/3,1)</f>
        <v>0</v>
      </c>
      <c r="BF47" s="43"/>
      <c r="BG47" s="43"/>
      <c r="BH47" s="111" t="n">
        <f aca="false">ROUND((MAX(BF47:BG47)*0.6+BE47*0.4),1)</f>
        <v>0</v>
      </c>
      <c r="BI47" s="43"/>
      <c r="BJ47" s="43"/>
      <c r="BK47" s="111" t="n">
        <f aca="false">ROUND((BI47+BJ47*2)/3,1)</f>
        <v>0</v>
      </c>
      <c r="BL47" s="43"/>
      <c r="BM47" s="43"/>
      <c r="BN47" s="111" t="n">
        <f aca="false">ROUND((MAX(BL47:BM47)*0.6+BK47*0.4),1)</f>
        <v>0</v>
      </c>
      <c r="BO47" s="118" t="n">
        <f aca="false">ROUND(IF(BK47=0,(MAX(BF47,BG47)*0.6+BE47*0.4),(MAX(BL47,BM47)*0.6+BK47*0.4)),1)</f>
        <v>0</v>
      </c>
      <c r="BP47" s="43"/>
      <c r="BQ47" s="43"/>
      <c r="BR47" s="111" t="n">
        <f aca="false">ROUND((BP47+BQ47*2)/3,1)</f>
        <v>0</v>
      </c>
      <c r="BS47" s="43"/>
      <c r="BT47" s="43"/>
      <c r="BU47" s="111" t="n">
        <f aca="false">ROUND((MAX(BS47:BT47)*0.6+BR47*0.4),1)</f>
        <v>0</v>
      </c>
      <c r="BV47" s="43"/>
      <c r="BW47" s="43"/>
      <c r="BX47" s="111" t="n">
        <f aca="false">ROUND((BV47+BW47*2)/3,1)</f>
        <v>0</v>
      </c>
      <c r="BY47" s="43"/>
      <c r="BZ47" s="43"/>
      <c r="CA47" s="111" t="n">
        <f aca="false">ROUND((MAX(BY47:BZ47)*0.6+BX47*0.4),1)</f>
        <v>0</v>
      </c>
      <c r="CB47" s="118" t="n">
        <f aca="false">ROUND(IF(BX47=0,(MAX(BS47,BT47)*0.6+BR47*0.4),(MAX(BY47,BZ47)*0.6+BX47*0.4)),1)</f>
        <v>0</v>
      </c>
      <c r="CC47" s="43"/>
      <c r="CD47" s="43"/>
      <c r="CE47" s="43"/>
      <c r="CF47" s="111" t="n">
        <f aca="false">ROUND((CE47+CD47),1)</f>
        <v>0</v>
      </c>
      <c r="CG47" s="134" t="n">
        <f aca="false">ROUND((CF47*0.8+CC47*0.2),1)</f>
        <v>0</v>
      </c>
      <c r="CL47" s="37"/>
      <c r="CM47" s="37"/>
      <c r="CN47" s="126" t="n">
        <f aca="false">ROUND((CL47+CM47*2)/3,1)</f>
        <v>0</v>
      </c>
      <c r="CO47" s="37"/>
      <c r="CP47" s="37"/>
      <c r="CQ47" s="78" t="n">
        <f aca="false">ROUND((MAX(CO47:CP47)*0.6+CN47*0.4),1)</f>
        <v>0</v>
      </c>
      <c r="CR47" s="37"/>
      <c r="CS47" s="37"/>
      <c r="CT47" s="78" t="n">
        <f aca="false">ROUND((CR47+CS47*2)/3,1)</f>
        <v>0</v>
      </c>
      <c r="CU47" s="37"/>
      <c r="CV47" s="37"/>
      <c r="CW47" s="78" t="n">
        <f aca="false">ROUND((MAX(CU47:CV47)*0.6+CT47*0.4),1)</f>
        <v>0</v>
      </c>
      <c r="CX47" s="126" t="n">
        <f aca="false">ROUND(IF(CT47=0,(MAX(CO47,CP47)*0.6+CN47*0.4),(MAX(CU47,CV47)*0.6+CT47*0.4)),1)</f>
        <v>0</v>
      </c>
      <c r="CY47" s="37"/>
      <c r="CZ47" s="37"/>
      <c r="DA47" s="78" t="n">
        <f aca="false">ROUND((CY47+CZ47*2)/3,1)</f>
        <v>0</v>
      </c>
      <c r="DB47" s="37"/>
      <c r="DC47" s="37"/>
      <c r="DD47" s="78" t="n">
        <f aca="false">ROUND((MAX(DB47:DC47)*0.6+DA47*0.4),1)</f>
        <v>0</v>
      </c>
      <c r="DE47" s="37"/>
      <c r="DF47" s="37"/>
      <c r="DG47" s="78" t="n">
        <f aca="false">ROUND((DE47+DF47*2)/3,1)</f>
        <v>0</v>
      </c>
      <c r="DH47" s="37"/>
      <c r="DI47" s="37"/>
      <c r="DJ47" s="78" t="n">
        <f aca="false">ROUND((MAX(DH47:DI47)*0.6+DG47*0.4),1)</f>
        <v>0</v>
      </c>
      <c r="DK47" s="126" t="n">
        <f aca="false">ROUND(IF(DG47=0,(MAX(DB47,DC47)*0.6+DA47*0.4),(MAX(DH47,DI47)*0.6+DG47*0.4)),1)</f>
        <v>0</v>
      </c>
      <c r="DL47" s="37"/>
      <c r="DM47" s="37"/>
      <c r="DN47" s="78" t="n">
        <f aca="false">ROUND((DL47+DM47*2)/3,1)</f>
        <v>0</v>
      </c>
      <c r="DO47" s="37"/>
      <c r="DP47" s="37"/>
      <c r="DQ47" s="78" t="n">
        <f aca="false">ROUND((MAX(DO47:DP47)*0.6+DN47*0.4),1)</f>
        <v>0</v>
      </c>
      <c r="DR47" s="37"/>
      <c r="DS47" s="37"/>
      <c r="DT47" s="78" t="n">
        <f aca="false">ROUND((DR47+DS47*2)/3,1)</f>
        <v>0</v>
      </c>
      <c r="DU47" s="37"/>
      <c r="DV47" s="37"/>
      <c r="DW47" s="78" t="n">
        <f aca="false">ROUND((MAX(DU47:DV47)*0.6+DT47*0.4),1)</f>
        <v>0</v>
      </c>
      <c r="DX47" s="126" t="n">
        <f aca="false">ROUND(IF(DT47=0,(MAX(DO47,DP47)*0.6+DN47*0.4),(MAX(DU47,DV47)*0.6+DT47*0.4)),1)</f>
        <v>0</v>
      </c>
    </row>
    <row r="48" s="3" customFormat="true" ht="9.95" hidden="false" customHeight="true" outlineLevel="0" collapsed="false">
      <c r="B48" s="115" t="s">
        <v>454</v>
      </c>
      <c r="C48" s="115" t="n">
        <v>147</v>
      </c>
      <c r="D48" s="115"/>
      <c r="E48" s="115" t="s">
        <v>734</v>
      </c>
      <c r="F48" s="107" t="s">
        <v>751</v>
      </c>
      <c r="G48" s="105" t="s">
        <v>752</v>
      </c>
      <c r="H48" s="116" t="s">
        <v>753</v>
      </c>
      <c r="I48" s="117" t="s">
        <v>754</v>
      </c>
      <c r="J48" s="103" t="s">
        <v>206</v>
      </c>
      <c r="K48" s="103" t="s">
        <v>141</v>
      </c>
      <c r="L48" s="103" t="s">
        <v>151</v>
      </c>
      <c r="M48" s="103" t="s">
        <v>86</v>
      </c>
      <c r="N48" s="103" t="s">
        <v>152</v>
      </c>
      <c r="O48" s="117" t="s">
        <v>754</v>
      </c>
      <c r="P48" s="43"/>
      <c r="Q48" s="43"/>
      <c r="R48" s="118" t="n">
        <f aca="false">ROUND((P48+Q48*2)/3,1)</f>
        <v>0</v>
      </c>
      <c r="S48" s="43"/>
      <c r="T48" s="43"/>
      <c r="U48" s="111" t="n">
        <f aca="false">ROUND((MAX(S48:T48)*0.6+R48*0.4),1)</f>
        <v>0</v>
      </c>
      <c r="V48" s="43"/>
      <c r="W48" s="43"/>
      <c r="X48" s="111" t="n">
        <f aca="false">ROUND((V48+W48*2)/3,1)</f>
        <v>0</v>
      </c>
      <c r="Y48" s="43"/>
      <c r="Z48" s="43"/>
      <c r="AA48" s="111" t="n">
        <f aca="false">ROUND((MAX(Y48:Z48)*0.6+X48*0.4),1)</f>
        <v>0</v>
      </c>
      <c r="AB48" s="118" t="n">
        <f aca="false">ROUND(IF(X48=0,(MAX(S48,T48)*0.6+R48*0.4),(MAX(Y48,Z48)*0.6+X48*0.4)),1)</f>
        <v>0</v>
      </c>
      <c r="AC48" s="43"/>
      <c r="AD48" s="43"/>
      <c r="AE48" s="111" t="n">
        <f aca="false">ROUND((AC48+AD48*2)/3,1)</f>
        <v>0</v>
      </c>
      <c r="AF48" s="43"/>
      <c r="AG48" s="43"/>
      <c r="AH48" s="111" t="n">
        <f aca="false">ROUND((MAX(AF48:AG48)*0.6+AE48*0.4),1)</f>
        <v>0</v>
      </c>
      <c r="AI48" s="43"/>
      <c r="AJ48" s="43"/>
      <c r="AK48" s="111" t="n">
        <f aca="false">ROUND((AI48+AJ48*2)/3,1)</f>
        <v>0</v>
      </c>
      <c r="AL48" s="43"/>
      <c r="AM48" s="43"/>
      <c r="AN48" s="111" t="n">
        <f aca="false">ROUND((MAX(AL48:AM48)*0.6+AK48*0.4),1)</f>
        <v>0</v>
      </c>
      <c r="AO48" s="118" t="n">
        <f aca="false">ROUND(IF(AK48=0,(MAX(AF48,AG48)*0.6+AE48*0.4),(MAX(AL48,AM48)*0.6+AK48*0.4)),1)</f>
        <v>0</v>
      </c>
      <c r="AP48" s="43"/>
      <c r="AQ48" s="43"/>
      <c r="AR48" s="111" t="n">
        <f aca="false">ROUND((AP48+AQ48*2)/3,1)</f>
        <v>0</v>
      </c>
      <c r="AS48" s="43"/>
      <c r="AT48" s="43"/>
      <c r="AU48" s="111" t="n">
        <f aca="false">ROUND((MAX(AS48:AT48)*0.6+AR48*0.4),1)</f>
        <v>0</v>
      </c>
      <c r="AV48" s="43"/>
      <c r="AW48" s="43"/>
      <c r="AX48" s="111" t="n">
        <f aca="false">ROUND((AV48+AW48*2)/3,1)</f>
        <v>0</v>
      </c>
      <c r="AY48" s="43"/>
      <c r="AZ48" s="43"/>
      <c r="BA48" s="111" t="n">
        <f aca="false">ROUND((MAX(AY48:AZ48)*0.6+AX48*0.4),1)</f>
        <v>0</v>
      </c>
      <c r="BB48" s="118" t="n">
        <f aca="false">ROUND(IF(AX48=0,(MAX(AS48,AT48)*0.6+AR48*0.4),(MAX(AY48,AZ48)*0.6+AX48*0.4)),1)</f>
        <v>0</v>
      </c>
      <c r="BC48" s="43"/>
      <c r="BD48" s="43"/>
      <c r="BE48" s="111" t="n">
        <f aca="false">ROUND((BC48+BD48*2)/3,1)</f>
        <v>0</v>
      </c>
      <c r="BF48" s="43"/>
      <c r="BG48" s="43"/>
      <c r="BH48" s="111" t="n">
        <f aca="false">ROUND((MAX(BF48:BG48)*0.6+BE48*0.4),1)</f>
        <v>0</v>
      </c>
      <c r="BI48" s="43"/>
      <c r="BJ48" s="43"/>
      <c r="BK48" s="111" t="n">
        <f aca="false">ROUND((BI48+BJ48*2)/3,1)</f>
        <v>0</v>
      </c>
      <c r="BL48" s="43"/>
      <c r="BM48" s="43"/>
      <c r="BN48" s="111" t="n">
        <f aca="false">ROUND((MAX(BL48:BM48)*0.6+BK48*0.4),1)</f>
        <v>0</v>
      </c>
      <c r="BO48" s="118" t="n">
        <f aca="false">ROUND(IF(BK48=0,(MAX(BF48,BG48)*0.6+BE48*0.4),(MAX(BL48,BM48)*0.6+BK48*0.4)),1)</f>
        <v>0</v>
      </c>
      <c r="BP48" s="43"/>
      <c r="BQ48" s="43"/>
      <c r="BR48" s="111" t="n">
        <f aca="false">ROUND((BP48+BQ48*2)/3,1)</f>
        <v>0</v>
      </c>
      <c r="BS48" s="43"/>
      <c r="BT48" s="43"/>
      <c r="BU48" s="111" t="n">
        <f aca="false">ROUND((MAX(BS48:BT48)*0.6+BR48*0.4),1)</f>
        <v>0</v>
      </c>
      <c r="BV48" s="43"/>
      <c r="BW48" s="43"/>
      <c r="BX48" s="111" t="n">
        <f aca="false">ROUND((BV48+BW48*2)/3,1)</f>
        <v>0</v>
      </c>
      <c r="BY48" s="43"/>
      <c r="BZ48" s="43"/>
      <c r="CA48" s="111" t="n">
        <f aca="false">ROUND((MAX(BY48:BZ48)*0.6+BX48*0.4),1)</f>
        <v>0</v>
      </c>
      <c r="CB48" s="118" t="n">
        <f aca="false">ROUND(IF(BX48=0,(MAX(BS48,BT48)*0.6+BR48*0.4),(MAX(BY48,BZ48)*0.6+BX48*0.4)),1)</f>
        <v>0</v>
      </c>
      <c r="CC48" s="43"/>
      <c r="CD48" s="43"/>
      <c r="CE48" s="43"/>
      <c r="CF48" s="111" t="n">
        <f aca="false">ROUND((CE48+CD48),1)</f>
        <v>0</v>
      </c>
      <c r="CG48" s="134" t="n">
        <f aca="false">ROUND((CF48*0.8+CC48*0.2),1)</f>
        <v>0</v>
      </c>
      <c r="CL48" s="37"/>
      <c r="CM48" s="37"/>
      <c r="CN48" s="126" t="n">
        <f aca="false">ROUND((CL48+CM48*2)/3,1)</f>
        <v>0</v>
      </c>
      <c r="CO48" s="37"/>
      <c r="CP48" s="37"/>
      <c r="CQ48" s="78" t="n">
        <f aca="false">ROUND((MAX(CO48:CP48)*0.6+CN48*0.4),1)</f>
        <v>0</v>
      </c>
      <c r="CR48" s="37"/>
      <c r="CS48" s="37"/>
      <c r="CT48" s="78" t="n">
        <f aca="false">ROUND((CR48+CS48*2)/3,1)</f>
        <v>0</v>
      </c>
      <c r="CU48" s="37"/>
      <c r="CV48" s="37"/>
      <c r="CW48" s="78" t="n">
        <f aca="false">ROUND((MAX(CU48:CV48)*0.6+CT48*0.4),1)</f>
        <v>0</v>
      </c>
      <c r="CX48" s="126" t="n">
        <f aca="false">ROUND(IF(CT48=0,(MAX(CO48,CP48)*0.6+CN48*0.4),(MAX(CU48,CV48)*0.6+CT48*0.4)),1)</f>
        <v>0</v>
      </c>
      <c r="CY48" s="37"/>
      <c r="CZ48" s="37"/>
      <c r="DA48" s="78" t="n">
        <f aca="false">ROUND((CY48+CZ48*2)/3,1)</f>
        <v>0</v>
      </c>
      <c r="DB48" s="37"/>
      <c r="DC48" s="37"/>
      <c r="DD48" s="78" t="n">
        <f aca="false">ROUND((MAX(DB48:DC48)*0.6+DA48*0.4),1)</f>
        <v>0</v>
      </c>
      <c r="DE48" s="37"/>
      <c r="DF48" s="37"/>
      <c r="DG48" s="78" t="n">
        <f aca="false">ROUND((DE48+DF48*2)/3,1)</f>
        <v>0</v>
      </c>
      <c r="DH48" s="37"/>
      <c r="DI48" s="37"/>
      <c r="DJ48" s="78" t="n">
        <f aca="false">ROUND((MAX(DH48:DI48)*0.6+DG48*0.4),1)</f>
        <v>0</v>
      </c>
      <c r="DK48" s="126" t="n">
        <f aca="false">ROUND(IF(DG48=0,(MAX(DB48,DC48)*0.6+DA48*0.4),(MAX(DH48,DI48)*0.6+DG48*0.4)),1)</f>
        <v>0</v>
      </c>
      <c r="DL48" s="37"/>
      <c r="DM48" s="37"/>
      <c r="DN48" s="78" t="n">
        <f aca="false">ROUND((DL48+DM48*2)/3,1)</f>
        <v>0</v>
      </c>
      <c r="DO48" s="37"/>
      <c r="DP48" s="37"/>
      <c r="DQ48" s="78" t="n">
        <f aca="false">ROUND((MAX(DO48:DP48)*0.6+DN48*0.4),1)</f>
        <v>0</v>
      </c>
      <c r="DR48" s="37"/>
      <c r="DS48" s="37"/>
      <c r="DT48" s="78" t="n">
        <f aca="false">ROUND((DR48+DS48*2)/3,1)</f>
        <v>0</v>
      </c>
      <c r="DU48" s="37"/>
      <c r="DV48" s="37"/>
      <c r="DW48" s="78" t="n">
        <f aca="false">ROUND((MAX(DU48:DV48)*0.6+DT48*0.4),1)</f>
        <v>0</v>
      </c>
      <c r="DX48" s="126" t="n">
        <f aca="false">ROUND(IF(DT48=0,(MAX(DO48,DP48)*0.6+DN48*0.4),(MAX(DU48,DV48)*0.6+DT48*0.4)),1)</f>
        <v>0</v>
      </c>
    </row>
    <row r="49" s="3" customFormat="true" ht="9.95" hidden="false" customHeight="true" outlineLevel="0" collapsed="false">
      <c r="B49" s="115" t="s">
        <v>454</v>
      </c>
      <c r="C49" s="115" t="n">
        <v>147</v>
      </c>
      <c r="D49" s="115"/>
      <c r="E49" s="115" t="s">
        <v>734</v>
      </c>
      <c r="F49" s="107" t="s">
        <v>755</v>
      </c>
      <c r="G49" s="105" t="s">
        <v>756</v>
      </c>
      <c r="H49" s="116" t="s">
        <v>757</v>
      </c>
      <c r="I49" s="117" t="s">
        <v>758</v>
      </c>
      <c r="J49" s="103" t="s">
        <v>146</v>
      </c>
      <c r="K49" s="103" t="s">
        <v>141</v>
      </c>
      <c r="L49" s="103" t="s">
        <v>151</v>
      </c>
      <c r="M49" s="103" t="s">
        <v>85</v>
      </c>
      <c r="N49" s="103" t="s">
        <v>157</v>
      </c>
      <c r="O49" s="117" t="s">
        <v>758</v>
      </c>
      <c r="P49" s="43"/>
      <c r="Q49" s="43"/>
      <c r="R49" s="118" t="n">
        <f aca="false">ROUND((P49+Q49*2)/3,1)</f>
        <v>0</v>
      </c>
      <c r="S49" s="43"/>
      <c r="T49" s="43"/>
      <c r="U49" s="111" t="n">
        <f aca="false">ROUND((MAX(S49:T49)*0.6+R49*0.4),1)</f>
        <v>0</v>
      </c>
      <c r="V49" s="43"/>
      <c r="W49" s="43"/>
      <c r="X49" s="111" t="n">
        <f aca="false">ROUND((V49+W49*2)/3,1)</f>
        <v>0</v>
      </c>
      <c r="Y49" s="43"/>
      <c r="Z49" s="43"/>
      <c r="AA49" s="111" t="n">
        <f aca="false">ROUND((MAX(Y49:Z49)*0.6+X49*0.4),1)</f>
        <v>0</v>
      </c>
      <c r="AB49" s="118" t="n">
        <f aca="false">ROUND(IF(X49=0,(MAX(S49,T49)*0.6+R49*0.4),(MAX(Y49,Z49)*0.6+X49*0.4)),1)</f>
        <v>0</v>
      </c>
      <c r="AC49" s="43"/>
      <c r="AD49" s="43"/>
      <c r="AE49" s="111" t="n">
        <f aca="false">ROUND((AC49+AD49*2)/3,1)</f>
        <v>0</v>
      </c>
      <c r="AF49" s="43"/>
      <c r="AG49" s="43"/>
      <c r="AH49" s="111" t="n">
        <f aca="false">ROUND((MAX(AF49:AG49)*0.6+AE49*0.4),1)</f>
        <v>0</v>
      </c>
      <c r="AI49" s="43"/>
      <c r="AJ49" s="43"/>
      <c r="AK49" s="111" t="n">
        <f aca="false">ROUND((AI49+AJ49*2)/3,1)</f>
        <v>0</v>
      </c>
      <c r="AL49" s="43"/>
      <c r="AM49" s="43"/>
      <c r="AN49" s="111" t="n">
        <f aca="false">ROUND((MAX(AL49:AM49)*0.6+AK49*0.4),1)</f>
        <v>0</v>
      </c>
      <c r="AO49" s="118" t="n">
        <f aca="false">ROUND(IF(AK49=0,(MAX(AF49,AG49)*0.6+AE49*0.4),(MAX(AL49,AM49)*0.6+AK49*0.4)),1)</f>
        <v>0</v>
      </c>
      <c r="AP49" s="43"/>
      <c r="AQ49" s="43"/>
      <c r="AR49" s="111" t="n">
        <f aca="false">ROUND((AP49+AQ49*2)/3,1)</f>
        <v>0</v>
      </c>
      <c r="AS49" s="43"/>
      <c r="AT49" s="43"/>
      <c r="AU49" s="111" t="n">
        <f aca="false">ROUND((MAX(AS49:AT49)*0.6+AR49*0.4),1)</f>
        <v>0</v>
      </c>
      <c r="AV49" s="43"/>
      <c r="AW49" s="43"/>
      <c r="AX49" s="111" t="n">
        <f aca="false">ROUND((AV49+AW49*2)/3,1)</f>
        <v>0</v>
      </c>
      <c r="AY49" s="43"/>
      <c r="AZ49" s="43"/>
      <c r="BA49" s="111" t="n">
        <f aca="false">ROUND((MAX(AY49:AZ49)*0.6+AX49*0.4),1)</f>
        <v>0</v>
      </c>
      <c r="BB49" s="118" t="n">
        <f aca="false">ROUND(IF(AX49=0,(MAX(AS49,AT49)*0.6+AR49*0.4),(MAX(AY49,AZ49)*0.6+AX49*0.4)),1)</f>
        <v>0</v>
      </c>
      <c r="BC49" s="43"/>
      <c r="BD49" s="43"/>
      <c r="BE49" s="111" t="n">
        <f aca="false">ROUND((BC49+BD49*2)/3,1)</f>
        <v>0</v>
      </c>
      <c r="BF49" s="43"/>
      <c r="BG49" s="43"/>
      <c r="BH49" s="111" t="n">
        <f aca="false">ROUND((MAX(BF49:BG49)*0.6+BE49*0.4),1)</f>
        <v>0</v>
      </c>
      <c r="BI49" s="43"/>
      <c r="BJ49" s="43"/>
      <c r="BK49" s="111" t="n">
        <f aca="false">ROUND((BI49+BJ49*2)/3,1)</f>
        <v>0</v>
      </c>
      <c r="BL49" s="43"/>
      <c r="BM49" s="43"/>
      <c r="BN49" s="111" t="n">
        <f aca="false">ROUND((MAX(BL49:BM49)*0.6+BK49*0.4),1)</f>
        <v>0</v>
      </c>
      <c r="BO49" s="118" t="n">
        <f aca="false">ROUND(IF(BK49=0,(MAX(BF49,BG49)*0.6+BE49*0.4),(MAX(BL49,BM49)*0.6+BK49*0.4)),1)</f>
        <v>0</v>
      </c>
      <c r="BP49" s="43"/>
      <c r="BQ49" s="43"/>
      <c r="BR49" s="111" t="n">
        <f aca="false">ROUND((BP49+BQ49*2)/3,1)</f>
        <v>0</v>
      </c>
      <c r="BS49" s="43"/>
      <c r="BT49" s="43"/>
      <c r="BU49" s="111" t="n">
        <f aca="false">ROUND((MAX(BS49:BT49)*0.6+BR49*0.4),1)</f>
        <v>0</v>
      </c>
      <c r="BV49" s="43"/>
      <c r="BW49" s="43"/>
      <c r="BX49" s="111" t="n">
        <f aca="false">ROUND((BV49+BW49*2)/3,1)</f>
        <v>0</v>
      </c>
      <c r="BY49" s="43"/>
      <c r="BZ49" s="43"/>
      <c r="CA49" s="111" t="n">
        <f aca="false">ROUND((MAX(BY49:BZ49)*0.6+BX49*0.4),1)</f>
        <v>0</v>
      </c>
      <c r="CB49" s="118" t="n">
        <f aca="false">ROUND(IF(BX49=0,(MAX(BS49,BT49)*0.6+BR49*0.4),(MAX(BY49,BZ49)*0.6+BX49*0.4)),1)</f>
        <v>0</v>
      </c>
      <c r="CC49" s="43"/>
      <c r="CD49" s="43"/>
      <c r="CE49" s="43"/>
      <c r="CF49" s="111" t="n">
        <f aca="false">ROUND((CE49+CD49),1)</f>
        <v>0</v>
      </c>
      <c r="CG49" s="134" t="n">
        <f aca="false">ROUND((CF49*0.8+CC49*0.2),1)</f>
        <v>0</v>
      </c>
      <c r="CL49" s="37"/>
      <c r="CM49" s="37"/>
      <c r="CN49" s="126" t="n">
        <f aca="false">ROUND((CL49+CM49*2)/3,1)</f>
        <v>0</v>
      </c>
      <c r="CO49" s="37"/>
      <c r="CP49" s="37"/>
      <c r="CQ49" s="78" t="n">
        <f aca="false">ROUND((MAX(CO49:CP49)*0.6+CN49*0.4),1)</f>
        <v>0</v>
      </c>
      <c r="CR49" s="37"/>
      <c r="CS49" s="37"/>
      <c r="CT49" s="78" t="n">
        <f aca="false">ROUND((CR49+CS49*2)/3,1)</f>
        <v>0</v>
      </c>
      <c r="CU49" s="37"/>
      <c r="CV49" s="37"/>
      <c r="CW49" s="78" t="n">
        <f aca="false">ROUND((MAX(CU49:CV49)*0.6+CT49*0.4),1)</f>
        <v>0</v>
      </c>
      <c r="CX49" s="126" t="n">
        <f aca="false">ROUND(IF(CT49=0,(MAX(CO49,CP49)*0.6+CN49*0.4),(MAX(CU49,CV49)*0.6+CT49*0.4)),1)</f>
        <v>0</v>
      </c>
      <c r="CY49" s="37"/>
      <c r="CZ49" s="37"/>
      <c r="DA49" s="78" t="n">
        <f aca="false">ROUND((CY49+CZ49*2)/3,1)</f>
        <v>0</v>
      </c>
      <c r="DB49" s="37"/>
      <c r="DC49" s="37"/>
      <c r="DD49" s="78" t="n">
        <f aca="false">ROUND((MAX(DB49:DC49)*0.6+DA49*0.4),1)</f>
        <v>0</v>
      </c>
      <c r="DE49" s="37"/>
      <c r="DF49" s="37"/>
      <c r="DG49" s="78" t="n">
        <f aca="false">ROUND((DE49+DF49*2)/3,1)</f>
        <v>0</v>
      </c>
      <c r="DH49" s="37"/>
      <c r="DI49" s="37"/>
      <c r="DJ49" s="78" t="n">
        <f aca="false">ROUND((MAX(DH49:DI49)*0.6+DG49*0.4),1)</f>
        <v>0</v>
      </c>
      <c r="DK49" s="126" t="n">
        <f aca="false">ROUND(IF(DG49=0,(MAX(DB49,DC49)*0.6+DA49*0.4),(MAX(DH49,DI49)*0.6+DG49*0.4)),1)</f>
        <v>0</v>
      </c>
      <c r="DL49" s="37"/>
      <c r="DM49" s="37"/>
      <c r="DN49" s="78" t="n">
        <f aca="false">ROUND((DL49+DM49*2)/3,1)</f>
        <v>0</v>
      </c>
      <c r="DO49" s="37"/>
      <c r="DP49" s="37"/>
      <c r="DQ49" s="78" t="n">
        <f aca="false">ROUND((MAX(DO49:DP49)*0.6+DN49*0.4),1)</f>
        <v>0</v>
      </c>
      <c r="DR49" s="37"/>
      <c r="DS49" s="37"/>
      <c r="DT49" s="78" t="n">
        <f aca="false">ROUND((DR49+DS49*2)/3,1)</f>
        <v>0</v>
      </c>
      <c r="DU49" s="37"/>
      <c r="DV49" s="37"/>
      <c r="DW49" s="78" t="n">
        <f aca="false">ROUND((MAX(DU49:DV49)*0.6+DT49*0.4),1)</f>
        <v>0</v>
      </c>
      <c r="DX49" s="126" t="n">
        <f aca="false">ROUND(IF(DT49=0,(MAX(DO49,DP49)*0.6+DN49*0.4),(MAX(DU49,DV49)*0.6+DT49*0.4)),1)</f>
        <v>0</v>
      </c>
    </row>
    <row r="50" s="3" customFormat="true" ht="9.95" hidden="false" customHeight="true" outlineLevel="0" collapsed="false">
      <c r="B50" s="115" t="s">
        <v>454</v>
      </c>
      <c r="C50" s="115" t="n">
        <v>147</v>
      </c>
      <c r="D50" s="115"/>
      <c r="E50" s="115" t="s">
        <v>734</v>
      </c>
      <c r="F50" s="107" t="s">
        <v>759</v>
      </c>
      <c r="G50" s="105" t="s">
        <v>760</v>
      </c>
      <c r="H50" s="116" t="s">
        <v>144</v>
      </c>
      <c r="I50" s="117" t="s">
        <v>761</v>
      </c>
      <c r="J50" s="103" t="s">
        <v>146</v>
      </c>
      <c r="K50" s="103" t="s">
        <v>141</v>
      </c>
      <c r="L50" s="103" t="s">
        <v>147</v>
      </c>
      <c r="M50" s="103" t="s">
        <v>86</v>
      </c>
      <c r="N50" s="103" t="s">
        <v>259</v>
      </c>
      <c r="O50" s="117" t="s">
        <v>761</v>
      </c>
      <c r="P50" s="43"/>
      <c r="Q50" s="43"/>
      <c r="R50" s="118" t="n">
        <f aca="false">ROUND((P50+Q50*2)/3,1)</f>
        <v>0</v>
      </c>
      <c r="S50" s="43"/>
      <c r="T50" s="43"/>
      <c r="U50" s="111" t="n">
        <f aca="false">ROUND((MAX(S50:T50)*0.6+R50*0.4),1)</f>
        <v>0</v>
      </c>
      <c r="V50" s="43"/>
      <c r="W50" s="43"/>
      <c r="X50" s="111" t="n">
        <f aca="false">ROUND((V50+W50*2)/3,1)</f>
        <v>0</v>
      </c>
      <c r="Y50" s="43"/>
      <c r="Z50" s="43"/>
      <c r="AA50" s="111" t="n">
        <f aca="false">ROUND((MAX(Y50:Z50)*0.6+X50*0.4),1)</f>
        <v>0</v>
      </c>
      <c r="AB50" s="118" t="n">
        <f aca="false">ROUND(IF(X50=0,(MAX(S50,T50)*0.6+R50*0.4),(MAX(Y50,Z50)*0.6+X50*0.4)),1)</f>
        <v>0</v>
      </c>
      <c r="AC50" s="43"/>
      <c r="AD50" s="43"/>
      <c r="AE50" s="111" t="n">
        <f aca="false">ROUND((AC50+AD50*2)/3,1)</f>
        <v>0</v>
      </c>
      <c r="AF50" s="43"/>
      <c r="AG50" s="43"/>
      <c r="AH50" s="111" t="n">
        <f aca="false">ROUND((MAX(AF50:AG50)*0.6+AE50*0.4),1)</f>
        <v>0</v>
      </c>
      <c r="AI50" s="43"/>
      <c r="AJ50" s="43"/>
      <c r="AK50" s="111" t="n">
        <f aca="false">ROUND((AI50+AJ50*2)/3,1)</f>
        <v>0</v>
      </c>
      <c r="AL50" s="43"/>
      <c r="AM50" s="43"/>
      <c r="AN50" s="111" t="n">
        <f aca="false">ROUND((MAX(AL50:AM50)*0.6+AK50*0.4),1)</f>
        <v>0</v>
      </c>
      <c r="AO50" s="118" t="n">
        <f aca="false">ROUND(IF(AK50=0,(MAX(AF50,AG50)*0.6+AE50*0.4),(MAX(AL50,AM50)*0.6+AK50*0.4)),1)</f>
        <v>0</v>
      </c>
      <c r="AP50" s="43"/>
      <c r="AQ50" s="43"/>
      <c r="AR50" s="111" t="n">
        <f aca="false">ROUND((AP50+AQ50*2)/3,1)</f>
        <v>0</v>
      </c>
      <c r="AS50" s="43"/>
      <c r="AT50" s="43"/>
      <c r="AU50" s="111" t="n">
        <f aca="false">ROUND((MAX(AS50:AT50)*0.6+AR50*0.4),1)</f>
        <v>0</v>
      </c>
      <c r="AV50" s="43"/>
      <c r="AW50" s="43"/>
      <c r="AX50" s="111" t="n">
        <f aca="false">ROUND((AV50+AW50*2)/3,1)</f>
        <v>0</v>
      </c>
      <c r="AY50" s="43"/>
      <c r="AZ50" s="43"/>
      <c r="BA50" s="111" t="n">
        <f aca="false">ROUND((MAX(AY50:AZ50)*0.6+AX50*0.4),1)</f>
        <v>0</v>
      </c>
      <c r="BB50" s="118" t="n">
        <f aca="false">ROUND(IF(AX50=0,(MAX(AS50,AT50)*0.6+AR50*0.4),(MAX(AY50,AZ50)*0.6+AX50*0.4)),1)</f>
        <v>0</v>
      </c>
      <c r="BC50" s="43"/>
      <c r="BD50" s="43"/>
      <c r="BE50" s="111" t="n">
        <f aca="false">ROUND((BC50+BD50*2)/3,1)</f>
        <v>0</v>
      </c>
      <c r="BF50" s="43"/>
      <c r="BG50" s="43"/>
      <c r="BH50" s="111" t="n">
        <f aca="false">ROUND((MAX(BF50:BG50)*0.6+BE50*0.4),1)</f>
        <v>0</v>
      </c>
      <c r="BI50" s="43"/>
      <c r="BJ50" s="43"/>
      <c r="BK50" s="111" t="n">
        <f aca="false">ROUND((BI50+BJ50*2)/3,1)</f>
        <v>0</v>
      </c>
      <c r="BL50" s="43"/>
      <c r="BM50" s="43"/>
      <c r="BN50" s="111" t="n">
        <f aca="false">ROUND((MAX(BL50:BM50)*0.6+BK50*0.4),1)</f>
        <v>0</v>
      </c>
      <c r="BO50" s="118" t="n">
        <f aca="false">ROUND(IF(BK50=0,(MAX(BF50,BG50)*0.6+BE50*0.4),(MAX(BL50,BM50)*0.6+BK50*0.4)),1)</f>
        <v>0</v>
      </c>
      <c r="BP50" s="43"/>
      <c r="BQ50" s="43"/>
      <c r="BR50" s="111" t="n">
        <f aca="false">ROUND((BP50+BQ50*2)/3,1)</f>
        <v>0</v>
      </c>
      <c r="BS50" s="43"/>
      <c r="BT50" s="43"/>
      <c r="BU50" s="111" t="n">
        <f aca="false">ROUND((MAX(BS50:BT50)*0.6+BR50*0.4),1)</f>
        <v>0</v>
      </c>
      <c r="BV50" s="43"/>
      <c r="BW50" s="43"/>
      <c r="BX50" s="111" t="n">
        <f aca="false">ROUND((BV50+BW50*2)/3,1)</f>
        <v>0</v>
      </c>
      <c r="BY50" s="43"/>
      <c r="BZ50" s="43"/>
      <c r="CA50" s="111" t="n">
        <f aca="false">ROUND((MAX(BY50:BZ50)*0.6+BX50*0.4),1)</f>
        <v>0</v>
      </c>
      <c r="CB50" s="118" t="n">
        <f aca="false">ROUND(IF(BX50=0,(MAX(BS50,BT50)*0.6+BR50*0.4),(MAX(BY50,BZ50)*0.6+BX50*0.4)),1)</f>
        <v>0</v>
      </c>
      <c r="CC50" s="43"/>
      <c r="CD50" s="43"/>
      <c r="CE50" s="43"/>
      <c r="CF50" s="111" t="n">
        <f aca="false">ROUND((CE50+CD50),1)</f>
        <v>0</v>
      </c>
      <c r="CG50" s="134" t="n">
        <f aca="false">ROUND((CF50*0.8+CC50*0.2),1)</f>
        <v>0</v>
      </c>
      <c r="CL50" s="37"/>
      <c r="CM50" s="37"/>
      <c r="CN50" s="126" t="n">
        <f aca="false">ROUND((CL50+CM50*2)/3,1)</f>
        <v>0</v>
      </c>
      <c r="CO50" s="37"/>
      <c r="CP50" s="37"/>
      <c r="CQ50" s="78" t="n">
        <f aca="false">ROUND((MAX(CO50:CP50)*0.6+CN50*0.4),1)</f>
        <v>0</v>
      </c>
      <c r="CR50" s="37"/>
      <c r="CS50" s="37"/>
      <c r="CT50" s="78" t="n">
        <f aca="false">ROUND((CR50+CS50*2)/3,1)</f>
        <v>0</v>
      </c>
      <c r="CU50" s="37"/>
      <c r="CV50" s="37"/>
      <c r="CW50" s="78" t="n">
        <f aca="false">ROUND((MAX(CU50:CV50)*0.6+CT50*0.4),1)</f>
        <v>0</v>
      </c>
      <c r="CX50" s="126" t="n">
        <f aca="false">ROUND(IF(CT50=0,(MAX(CO50,CP50)*0.6+CN50*0.4),(MAX(CU50,CV50)*0.6+CT50*0.4)),1)</f>
        <v>0</v>
      </c>
      <c r="CY50" s="37"/>
      <c r="CZ50" s="37"/>
      <c r="DA50" s="78" t="n">
        <f aca="false">ROUND((CY50+CZ50*2)/3,1)</f>
        <v>0</v>
      </c>
      <c r="DB50" s="37"/>
      <c r="DC50" s="37"/>
      <c r="DD50" s="78" t="n">
        <f aca="false">ROUND((MAX(DB50:DC50)*0.6+DA50*0.4),1)</f>
        <v>0</v>
      </c>
      <c r="DE50" s="37"/>
      <c r="DF50" s="37"/>
      <c r="DG50" s="78" t="n">
        <f aca="false">ROUND((DE50+DF50*2)/3,1)</f>
        <v>0</v>
      </c>
      <c r="DH50" s="37"/>
      <c r="DI50" s="37"/>
      <c r="DJ50" s="78" t="n">
        <f aca="false">ROUND((MAX(DH50:DI50)*0.6+DG50*0.4),1)</f>
        <v>0</v>
      </c>
      <c r="DK50" s="126" t="n">
        <f aca="false">ROUND(IF(DG50=0,(MAX(DB50,DC50)*0.6+DA50*0.4),(MAX(DH50,DI50)*0.6+DG50*0.4)),1)</f>
        <v>0</v>
      </c>
      <c r="DL50" s="37"/>
      <c r="DM50" s="37"/>
      <c r="DN50" s="78" t="n">
        <f aca="false">ROUND((DL50+DM50*2)/3,1)</f>
        <v>0</v>
      </c>
      <c r="DO50" s="37"/>
      <c r="DP50" s="37"/>
      <c r="DQ50" s="78" t="n">
        <f aca="false">ROUND((MAX(DO50:DP50)*0.6+DN50*0.4),1)</f>
        <v>0</v>
      </c>
      <c r="DR50" s="37"/>
      <c r="DS50" s="37"/>
      <c r="DT50" s="78" t="n">
        <f aca="false">ROUND((DR50+DS50*2)/3,1)</f>
        <v>0</v>
      </c>
      <c r="DU50" s="37"/>
      <c r="DV50" s="37"/>
      <c r="DW50" s="78" t="n">
        <f aca="false">ROUND((MAX(DU50:DV50)*0.6+DT50*0.4),1)</f>
        <v>0</v>
      </c>
      <c r="DX50" s="126" t="n">
        <f aca="false">ROUND(IF(DT50=0,(MAX(DO50,DP50)*0.6+DN50*0.4),(MAX(DU50,DV50)*0.6+DT50*0.4)),1)</f>
        <v>0</v>
      </c>
    </row>
    <row r="51" s="3" customFormat="true" ht="9.95" hidden="false" customHeight="true" outlineLevel="0" collapsed="false">
      <c r="B51" s="115" t="s">
        <v>177</v>
      </c>
      <c r="C51" s="115" t="n">
        <v>147</v>
      </c>
      <c r="D51" s="115"/>
      <c r="E51" s="115" t="s">
        <v>734</v>
      </c>
      <c r="F51" s="107" t="s">
        <v>762</v>
      </c>
      <c r="G51" s="105" t="s">
        <v>763</v>
      </c>
      <c r="H51" s="116" t="s">
        <v>764</v>
      </c>
      <c r="I51" s="117" t="s">
        <v>91</v>
      </c>
      <c r="J51" s="103" t="s">
        <v>62</v>
      </c>
      <c r="K51" s="103" t="s">
        <v>141</v>
      </c>
      <c r="L51" s="103" t="s">
        <v>63</v>
      </c>
      <c r="M51" s="103" t="s">
        <v>141</v>
      </c>
      <c r="N51" s="103" t="s">
        <v>234</v>
      </c>
      <c r="O51" s="117" t="s">
        <v>91</v>
      </c>
      <c r="P51" s="43"/>
      <c r="Q51" s="43"/>
      <c r="R51" s="118" t="n">
        <f aca="false">ROUND((P51+Q51*2)/3,1)</f>
        <v>0</v>
      </c>
      <c r="S51" s="43"/>
      <c r="T51" s="43"/>
      <c r="U51" s="111" t="n">
        <f aca="false">ROUND((MAX(S51:T51)*0.6+R51*0.4),1)</f>
        <v>0</v>
      </c>
      <c r="V51" s="43"/>
      <c r="W51" s="43"/>
      <c r="X51" s="111" t="n">
        <f aca="false">ROUND((V51+W51*2)/3,1)</f>
        <v>0</v>
      </c>
      <c r="Y51" s="43"/>
      <c r="Z51" s="43"/>
      <c r="AA51" s="111" t="n">
        <f aca="false">ROUND((MAX(Y51:Z51)*0.6+X51*0.4),1)</f>
        <v>0</v>
      </c>
      <c r="AB51" s="118" t="n">
        <f aca="false">ROUND(IF(X51=0,(MAX(S51,T51)*0.6+R51*0.4),(MAX(Y51,Z51)*0.6+X51*0.4)),1)</f>
        <v>0</v>
      </c>
      <c r="AC51" s="43"/>
      <c r="AD51" s="43"/>
      <c r="AE51" s="111" t="n">
        <f aca="false">ROUND((AC51+AD51*2)/3,1)</f>
        <v>0</v>
      </c>
      <c r="AF51" s="43"/>
      <c r="AG51" s="43"/>
      <c r="AH51" s="111" t="n">
        <f aca="false">ROUND((MAX(AF51:AG51)*0.6+AE51*0.4),1)</f>
        <v>0</v>
      </c>
      <c r="AI51" s="43"/>
      <c r="AJ51" s="43"/>
      <c r="AK51" s="111" t="n">
        <f aca="false">ROUND((AI51+AJ51*2)/3,1)</f>
        <v>0</v>
      </c>
      <c r="AL51" s="43"/>
      <c r="AM51" s="43"/>
      <c r="AN51" s="111" t="n">
        <f aca="false">ROUND((MAX(AL51:AM51)*0.6+AK51*0.4),1)</f>
        <v>0</v>
      </c>
      <c r="AO51" s="118" t="n">
        <f aca="false">ROUND(IF(AK51=0,(MAX(AF51,AG51)*0.6+AE51*0.4),(MAX(AL51,AM51)*0.6+AK51*0.4)),1)</f>
        <v>0</v>
      </c>
      <c r="AP51" s="43"/>
      <c r="AQ51" s="43"/>
      <c r="AR51" s="111" t="n">
        <f aca="false">ROUND((AP51+AQ51*2)/3,1)</f>
        <v>0</v>
      </c>
      <c r="AS51" s="43"/>
      <c r="AT51" s="43"/>
      <c r="AU51" s="111" t="n">
        <f aca="false">ROUND((MAX(AS51:AT51)*0.6+AR51*0.4),1)</f>
        <v>0</v>
      </c>
      <c r="AV51" s="43"/>
      <c r="AW51" s="43"/>
      <c r="AX51" s="111" t="n">
        <f aca="false">ROUND((AV51+AW51*2)/3,1)</f>
        <v>0</v>
      </c>
      <c r="AY51" s="43"/>
      <c r="AZ51" s="43"/>
      <c r="BA51" s="111" t="n">
        <f aca="false">ROUND((MAX(AY51:AZ51)*0.6+AX51*0.4),1)</f>
        <v>0</v>
      </c>
      <c r="BB51" s="118" t="n">
        <f aca="false">ROUND(IF(AX51=0,(MAX(AS51,AT51)*0.6+AR51*0.4),(MAX(AY51,AZ51)*0.6+AX51*0.4)),1)</f>
        <v>0</v>
      </c>
      <c r="BC51" s="43"/>
      <c r="BD51" s="43"/>
      <c r="BE51" s="111" t="n">
        <f aca="false">ROUND((BC51+BD51*2)/3,1)</f>
        <v>0</v>
      </c>
      <c r="BF51" s="43"/>
      <c r="BG51" s="43"/>
      <c r="BH51" s="111" t="n">
        <f aca="false">ROUND((MAX(BF51:BG51)*0.6+BE51*0.4),1)</f>
        <v>0</v>
      </c>
      <c r="BI51" s="43"/>
      <c r="BJ51" s="43"/>
      <c r="BK51" s="111" t="n">
        <f aca="false">ROUND((BI51+BJ51*2)/3,1)</f>
        <v>0</v>
      </c>
      <c r="BL51" s="43"/>
      <c r="BM51" s="43"/>
      <c r="BN51" s="111" t="n">
        <f aca="false">ROUND((MAX(BL51:BM51)*0.6+BK51*0.4),1)</f>
        <v>0</v>
      </c>
      <c r="BO51" s="118" t="n">
        <f aca="false">ROUND(IF(BK51=0,(MAX(BF51,BG51)*0.6+BE51*0.4),(MAX(BL51,BM51)*0.6+BK51*0.4)),1)</f>
        <v>0</v>
      </c>
      <c r="BP51" s="43"/>
      <c r="BQ51" s="43"/>
      <c r="BR51" s="111" t="n">
        <f aca="false">ROUND((BP51+BQ51*2)/3,1)</f>
        <v>0</v>
      </c>
      <c r="BS51" s="43"/>
      <c r="BT51" s="43"/>
      <c r="BU51" s="111" t="n">
        <f aca="false">ROUND((MAX(BS51:BT51)*0.6+BR51*0.4),1)</f>
        <v>0</v>
      </c>
      <c r="BV51" s="43"/>
      <c r="BW51" s="43"/>
      <c r="BX51" s="111" t="n">
        <f aca="false">ROUND((BV51+BW51*2)/3,1)</f>
        <v>0</v>
      </c>
      <c r="BY51" s="43"/>
      <c r="BZ51" s="43"/>
      <c r="CA51" s="111" t="n">
        <f aca="false">ROUND((MAX(BY51:BZ51)*0.6+BX51*0.4),1)</f>
        <v>0</v>
      </c>
      <c r="CB51" s="118" t="n">
        <f aca="false">ROUND(IF(BX51=0,(MAX(BS51,BT51)*0.6+BR51*0.4),(MAX(BY51,BZ51)*0.6+BX51*0.4)),1)</f>
        <v>0</v>
      </c>
      <c r="CC51" s="43"/>
      <c r="CD51" s="43"/>
      <c r="CE51" s="43"/>
      <c r="CF51" s="111" t="n">
        <f aca="false">ROUND((CE51+CD51),1)</f>
        <v>0</v>
      </c>
      <c r="CG51" s="134" t="n">
        <f aca="false">ROUND((CF51*0.8+CC51*0.2),1)</f>
        <v>0</v>
      </c>
      <c r="CL51" s="37"/>
      <c r="CM51" s="37"/>
      <c r="CN51" s="126" t="n">
        <f aca="false">ROUND((CL51+CM51*2)/3,1)</f>
        <v>0</v>
      </c>
      <c r="CO51" s="37"/>
      <c r="CP51" s="37"/>
      <c r="CQ51" s="78" t="n">
        <f aca="false">ROUND((MAX(CO51:CP51)*0.6+CN51*0.4),1)</f>
        <v>0</v>
      </c>
      <c r="CR51" s="37"/>
      <c r="CS51" s="37"/>
      <c r="CT51" s="78" t="n">
        <f aca="false">ROUND((CR51+CS51*2)/3,1)</f>
        <v>0</v>
      </c>
      <c r="CU51" s="37"/>
      <c r="CV51" s="37"/>
      <c r="CW51" s="78" t="n">
        <f aca="false">ROUND((MAX(CU51:CV51)*0.6+CT51*0.4),1)</f>
        <v>0</v>
      </c>
      <c r="CX51" s="126" t="n">
        <f aca="false">ROUND(IF(CT51=0,(MAX(CO51,CP51)*0.6+CN51*0.4),(MAX(CU51,CV51)*0.6+CT51*0.4)),1)</f>
        <v>0</v>
      </c>
      <c r="CY51" s="37"/>
      <c r="CZ51" s="37"/>
      <c r="DA51" s="78" t="n">
        <f aca="false">ROUND((CY51+CZ51*2)/3,1)</f>
        <v>0</v>
      </c>
      <c r="DB51" s="37"/>
      <c r="DC51" s="37"/>
      <c r="DD51" s="78" t="n">
        <f aca="false">ROUND((MAX(DB51:DC51)*0.6+DA51*0.4),1)</f>
        <v>0</v>
      </c>
      <c r="DE51" s="37"/>
      <c r="DF51" s="37"/>
      <c r="DG51" s="78" t="n">
        <f aca="false">ROUND((DE51+DF51*2)/3,1)</f>
        <v>0</v>
      </c>
      <c r="DH51" s="37"/>
      <c r="DI51" s="37"/>
      <c r="DJ51" s="78" t="n">
        <f aca="false">ROUND((MAX(DH51:DI51)*0.6+DG51*0.4),1)</f>
        <v>0</v>
      </c>
      <c r="DK51" s="126" t="n">
        <f aca="false">ROUND(IF(DG51=0,(MAX(DB51,DC51)*0.6+DA51*0.4),(MAX(DH51,DI51)*0.6+DG51*0.4)),1)</f>
        <v>0</v>
      </c>
      <c r="DL51" s="37"/>
      <c r="DM51" s="37"/>
      <c r="DN51" s="78" t="n">
        <f aca="false">ROUND((DL51+DM51*2)/3,1)</f>
        <v>0</v>
      </c>
      <c r="DO51" s="37"/>
      <c r="DP51" s="37"/>
      <c r="DQ51" s="78" t="n">
        <f aca="false">ROUND((MAX(DO51:DP51)*0.6+DN51*0.4),1)</f>
        <v>0</v>
      </c>
      <c r="DR51" s="37"/>
      <c r="DS51" s="37"/>
      <c r="DT51" s="78" t="n">
        <f aca="false">ROUND((DR51+DS51*2)/3,1)</f>
        <v>0</v>
      </c>
      <c r="DU51" s="37"/>
      <c r="DV51" s="37"/>
      <c r="DW51" s="78" t="n">
        <f aca="false">ROUND((MAX(DU51:DV51)*0.6+DT51*0.4),1)</f>
        <v>0</v>
      </c>
      <c r="DX51" s="126" t="n">
        <f aca="false">ROUND(IF(DT51=0,(MAX(DO51,DP51)*0.6+DN51*0.4),(MAX(DU51,DV51)*0.6+DT51*0.4)),1)</f>
        <v>0</v>
      </c>
    </row>
    <row r="52" s="3" customFormat="true" ht="9.95" hidden="false" customHeight="true" outlineLevel="0" collapsed="false">
      <c r="B52" s="115" t="s">
        <v>454</v>
      </c>
      <c r="C52" s="115" t="n">
        <v>147</v>
      </c>
      <c r="D52" s="115"/>
      <c r="E52" s="115" t="s">
        <v>734</v>
      </c>
      <c r="F52" s="107" t="s">
        <v>765</v>
      </c>
      <c r="G52" s="105" t="s">
        <v>766</v>
      </c>
      <c r="H52" s="116" t="s">
        <v>767</v>
      </c>
      <c r="I52" s="210" t="s">
        <v>369</v>
      </c>
      <c r="J52" s="103" t="s">
        <v>233</v>
      </c>
      <c r="K52" s="103" t="s">
        <v>141</v>
      </c>
      <c r="L52" s="103" t="s">
        <v>147</v>
      </c>
      <c r="M52" s="103" t="s">
        <v>86</v>
      </c>
      <c r="N52" s="103" t="s">
        <v>65</v>
      </c>
      <c r="O52" s="210" t="s">
        <v>369</v>
      </c>
      <c r="P52" s="43"/>
      <c r="Q52" s="43"/>
      <c r="R52" s="118" t="n">
        <f aca="false">ROUND((P52+Q52*2)/3,1)</f>
        <v>0</v>
      </c>
      <c r="S52" s="43"/>
      <c r="T52" s="43"/>
      <c r="U52" s="111" t="n">
        <f aca="false">ROUND((MAX(S52:T52)*0.6+R52*0.4),1)</f>
        <v>0</v>
      </c>
      <c r="V52" s="43"/>
      <c r="W52" s="43"/>
      <c r="X52" s="111" t="n">
        <f aca="false">ROUND((V52+W52*2)/3,1)</f>
        <v>0</v>
      </c>
      <c r="Y52" s="43"/>
      <c r="Z52" s="43"/>
      <c r="AA52" s="111" t="n">
        <f aca="false">ROUND((MAX(Y52:Z52)*0.6+X52*0.4),1)</f>
        <v>0</v>
      </c>
      <c r="AB52" s="118" t="n">
        <f aca="false">ROUND(IF(X52=0,(MAX(S52,T52)*0.6+R52*0.4),(MAX(Y52,Z52)*0.6+X52*0.4)),1)</f>
        <v>0</v>
      </c>
      <c r="AC52" s="43"/>
      <c r="AD52" s="43"/>
      <c r="AE52" s="111" t="n">
        <f aca="false">ROUND((AC52+AD52*2)/3,1)</f>
        <v>0</v>
      </c>
      <c r="AF52" s="43"/>
      <c r="AG52" s="43"/>
      <c r="AH52" s="111" t="n">
        <f aca="false">ROUND((MAX(AF52:AG52)*0.6+AE52*0.4),1)</f>
        <v>0</v>
      </c>
      <c r="AI52" s="43"/>
      <c r="AJ52" s="43"/>
      <c r="AK52" s="111" t="n">
        <f aca="false">ROUND((AI52+AJ52*2)/3,1)</f>
        <v>0</v>
      </c>
      <c r="AL52" s="43"/>
      <c r="AM52" s="43"/>
      <c r="AN52" s="111" t="n">
        <f aca="false">ROUND((MAX(AL52:AM52)*0.6+AK52*0.4),1)</f>
        <v>0</v>
      </c>
      <c r="AO52" s="118" t="n">
        <f aca="false">ROUND(IF(AK52=0,(MAX(AF52,AG52)*0.6+AE52*0.4),(MAX(AL52,AM52)*0.6+AK52*0.4)),1)</f>
        <v>0</v>
      </c>
      <c r="AP52" s="43"/>
      <c r="AQ52" s="43"/>
      <c r="AR52" s="111" t="n">
        <f aca="false">ROUND((AP52+AQ52*2)/3,1)</f>
        <v>0</v>
      </c>
      <c r="AS52" s="43"/>
      <c r="AT52" s="43"/>
      <c r="AU52" s="111" t="n">
        <f aca="false">ROUND((MAX(AS52:AT52)*0.6+AR52*0.4),1)</f>
        <v>0</v>
      </c>
      <c r="AV52" s="43"/>
      <c r="AW52" s="43"/>
      <c r="AX52" s="111" t="n">
        <f aca="false">ROUND((AV52+AW52*2)/3,1)</f>
        <v>0</v>
      </c>
      <c r="AY52" s="43"/>
      <c r="AZ52" s="43"/>
      <c r="BA52" s="111" t="n">
        <f aca="false">ROUND((MAX(AY52:AZ52)*0.6+AX52*0.4),1)</f>
        <v>0</v>
      </c>
      <c r="BB52" s="118" t="n">
        <f aca="false">ROUND(IF(AX52=0,(MAX(AS52,AT52)*0.6+AR52*0.4),(MAX(AY52,AZ52)*0.6+AX52*0.4)),1)</f>
        <v>0</v>
      </c>
      <c r="BC52" s="43"/>
      <c r="BD52" s="43"/>
      <c r="BE52" s="111" t="n">
        <f aca="false">ROUND((BC52+BD52*2)/3,1)</f>
        <v>0</v>
      </c>
      <c r="BF52" s="43"/>
      <c r="BG52" s="43"/>
      <c r="BH52" s="111" t="n">
        <f aca="false">ROUND((MAX(BF52:BG52)*0.6+BE52*0.4),1)</f>
        <v>0</v>
      </c>
      <c r="BI52" s="43"/>
      <c r="BJ52" s="43"/>
      <c r="BK52" s="111" t="n">
        <f aca="false">ROUND((BI52+BJ52*2)/3,1)</f>
        <v>0</v>
      </c>
      <c r="BL52" s="43"/>
      <c r="BM52" s="43"/>
      <c r="BN52" s="111" t="n">
        <f aca="false">ROUND((MAX(BL52:BM52)*0.6+BK52*0.4),1)</f>
        <v>0</v>
      </c>
      <c r="BO52" s="118" t="n">
        <f aca="false">ROUND(IF(BK52=0,(MAX(BF52,BG52)*0.6+BE52*0.4),(MAX(BL52,BM52)*0.6+BK52*0.4)),1)</f>
        <v>0</v>
      </c>
      <c r="BP52" s="43"/>
      <c r="BQ52" s="43"/>
      <c r="BR52" s="111" t="n">
        <f aca="false">ROUND((BP52+BQ52*2)/3,1)</f>
        <v>0</v>
      </c>
      <c r="BS52" s="43"/>
      <c r="BT52" s="43"/>
      <c r="BU52" s="111" t="n">
        <f aca="false">ROUND((MAX(BS52:BT52)*0.6+BR52*0.4),1)</f>
        <v>0</v>
      </c>
      <c r="BV52" s="43"/>
      <c r="BW52" s="43"/>
      <c r="BX52" s="111" t="n">
        <f aca="false">ROUND((BV52+BW52*2)/3,1)</f>
        <v>0</v>
      </c>
      <c r="BY52" s="43"/>
      <c r="BZ52" s="43"/>
      <c r="CA52" s="111" t="n">
        <f aca="false">ROUND((MAX(BY52:BZ52)*0.6+BX52*0.4),1)</f>
        <v>0</v>
      </c>
      <c r="CB52" s="118" t="n">
        <f aca="false">ROUND(IF(BX52=0,(MAX(BS52,BT52)*0.6+BR52*0.4),(MAX(BY52,BZ52)*0.6+BX52*0.4)),1)</f>
        <v>0</v>
      </c>
      <c r="CC52" s="43" t="n">
        <v>6</v>
      </c>
      <c r="CD52" s="43"/>
      <c r="CE52" s="43"/>
      <c r="CF52" s="111" t="n">
        <f aca="false">ROUND((CE52+CD52),1)</f>
        <v>0</v>
      </c>
      <c r="CG52" s="134" t="n">
        <f aca="false">ROUND((CF52*0.8+CC52*0.2),1)</f>
        <v>1.2</v>
      </c>
      <c r="CL52" s="37"/>
      <c r="CM52" s="37"/>
      <c r="CN52" s="126" t="n">
        <f aca="false">ROUND((CL52+CM52*2)/3,1)</f>
        <v>0</v>
      </c>
      <c r="CO52" s="37"/>
      <c r="CP52" s="37"/>
      <c r="CQ52" s="78" t="n">
        <f aca="false">ROUND((MAX(CO52:CP52)*0.6+CN52*0.4),1)</f>
        <v>0</v>
      </c>
      <c r="CR52" s="37"/>
      <c r="CS52" s="37"/>
      <c r="CT52" s="78" t="n">
        <f aca="false">ROUND((CR52+CS52*2)/3,1)</f>
        <v>0</v>
      </c>
      <c r="CU52" s="37"/>
      <c r="CV52" s="37"/>
      <c r="CW52" s="78" t="n">
        <f aca="false">ROUND((MAX(CU52:CV52)*0.6+CT52*0.4),1)</f>
        <v>0</v>
      </c>
      <c r="CX52" s="126" t="n">
        <f aca="false">ROUND(IF(CT52=0,(MAX(CO52,CP52)*0.6+CN52*0.4),(MAX(CU52,CV52)*0.6+CT52*0.4)),1)</f>
        <v>0</v>
      </c>
      <c r="CY52" s="37"/>
      <c r="CZ52" s="37"/>
      <c r="DA52" s="78" t="n">
        <f aca="false">ROUND((CY52+CZ52*2)/3,1)</f>
        <v>0</v>
      </c>
      <c r="DB52" s="37"/>
      <c r="DC52" s="37"/>
      <c r="DD52" s="78" t="n">
        <f aca="false">ROUND((MAX(DB52:DC52)*0.6+DA52*0.4),1)</f>
        <v>0</v>
      </c>
      <c r="DE52" s="37"/>
      <c r="DF52" s="37"/>
      <c r="DG52" s="78" t="n">
        <f aca="false">ROUND((DE52+DF52*2)/3,1)</f>
        <v>0</v>
      </c>
      <c r="DH52" s="37"/>
      <c r="DI52" s="37"/>
      <c r="DJ52" s="78" t="n">
        <f aca="false">ROUND((MAX(DH52:DI52)*0.6+DG52*0.4),1)</f>
        <v>0</v>
      </c>
      <c r="DK52" s="126" t="n">
        <f aca="false">ROUND(IF(DG52=0,(MAX(DB52,DC52)*0.6+DA52*0.4),(MAX(DH52,DI52)*0.6+DG52*0.4)),1)</f>
        <v>0</v>
      </c>
      <c r="DL52" s="37"/>
      <c r="DM52" s="37"/>
      <c r="DN52" s="78" t="n">
        <f aca="false">ROUND((DL52+DM52*2)/3,1)</f>
        <v>0</v>
      </c>
      <c r="DO52" s="37"/>
      <c r="DP52" s="37"/>
      <c r="DQ52" s="78" t="n">
        <f aca="false">ROUND((MAX(DO52:DP52)*0.6+DN52*0.4),1)</f>
        <v>0</v>
      </c>
      <c r="DR52" s="37"/>
      <c r="DS52" s="37"/>
      <c r="DT52" s="78" t="n">
        <f aca="false">ROUND((DR52+DS52*2)/3,1)</f>
        <v>0</v>
      </c>
      <c r="DU52" s="37"/>
      <c r="DV52" s="37"/>
      <c r="DW52" s="78" t="n">
        <f aca="false">ROUND((MAX(DU52:DV52)*0.6+DT52*0.4),1)</f>
        <v>0</v>
      </c>
      <c r="DX52" s="126" t="n">
        <f aca="false">ROUND(IF(DT52=0,(MAX(DO52,DP52)*0.6+DN52*0.4),(MAX(DU52,DV52)*0.6+DT52*0.4)),1)</f>
        <v>0</v>
      </c>
    </row>
    <row r="53" s="3" customFormat="true" ht="9.95" hidden="false" customHeight="true" outlineLevel="0" collapsed="false">
      <c r="B53" s="115" t="s">
        <v>454</v>
      </c>
      <c r="C53" s="115" t="n">
        <v>147</v>
      </c>
      <c r="D53" s="115"/>
      <c r="E53" s="115" t="s">
        <v>734</v>
      </c>
      <c r="F53" s="107" t="s">
        <v>768</v>
      </c>
      <c r="G53" s="105" t="s">
        <v>769</v>
      </c>
      <c r="H53" s="116" t="s">
        <v>743</v>
      </c>
      <c r="I53" s="117" t="s">
        <v>121</v>
      </c>
      <c r="J53" s="103" t="s">
        <v>233</v>
      </c>
      <c r="K53" s="103" t="s">
        <v>141</v>
      </c>
      <c r="L53" s="103" t="s">
        <v>151</v>
      </c>
      <c r="M53" s="103" t="s">
        <v>63</v>
      </c>
      <c r="N53" s="103" t="s">
        <v>243</v>
      </c>
      <c r="O53" s="117" t="s">
        <v>121</v>
      </c>
      <c r="P53" s="43"/>
      <c r="Q53" s="43"/>
      <c r="R53" s="118" t="n">
        <f aca="false">ROUND((P53+Q53*2)/3,1)</f>
        <v>0</v>
      </c>
      <c r="S53" s="43"/>
      <c r="T53" s="43"/>
      <c r="U53" s="111" t="n">
        <f aca="false">ROUND((MAX(S53:T53)*0.6+R53*0.4),1)</f>
        <v>0</v>
      </c>
      <c r="V53" s="43"/>
      <c r="W53" s="43"/>
      <c r="X53" s="111" t="n">
        <f aca="false">ROUND((V53+W53*2)/3,1)</f>
        <v>0</v>
      </c>
      <c r="Y53" s="43"/>
      <c r="Z53" s="43"/>
      <c r="AA53" s="111" t="n">
        <f aca="false">ROUND((MAX(Y53:Z53)*0.6+X53*0.4),1)</f>
        <v>0</v>
      </c>
      <c r="AB53" s="118" t="n">
        <f aca="false">ROUND(IF(X53=0,(MAX(S53,T53)*0.6+R53*0.4),(MAX(Y53,Z53)*0.6+X53*0.4)),1)</f>
        <v>0</v>
      </c>
      <c r="AC53" s="43"/>
      <c r="AD53" s="43"/>
      <c r="AE53" s="111" t="n">
        <f aca="false">ROUND((AC53+AD53*2)/3,1)</f>
        <v>0</v>
      </c>
      <c r="AF53" s="43"/>
      <c r="AG53" s="43"/>
      <c r="AH53" s="111" t="n">
        <f aca="false">ROUND((MAX(AF53:AG53)*0.6+AE53*0.4),1)</f>
        <v>0</v>
      </c>
      <c r="AI53" s="43"/>
      <c r="AJ53" s="43"/>
      <c r="AK53" s="111" t="n">
        <f aca="false">ROUND((AI53+AJ53*2)/3,1)</f>
        <v>0</v>
      </c>
      <c r="AL53" s="43"/>
      <c r="AM53" s="43"/>
      <c r="AN53" s="111" t="n">
        <f aca="false">ROUND((MAX(AL53:AM53)*0.6+AK53*0.4),1)</f>
        <v>0</v>
      </c>
      <c r="AO53" s="118" t="n">
        <f aca="false">ROUND(IF(AK53=0,(MAX(AF53,AG53)*0.6+AE53*0.4),(MAX(AL53,AM53)*0.6+AK53*0.4)),1)</f>
        <v>0</v>
      </c>
      <c r="AP53" s="43"/>
      <c r="AQ53" s="43"/>
      <c r="AR53" s="111" t="n">
        <f aca="false">ROUND((AP53+AQ53*2)/3,1)</f>
        <v>0</v>
      </c>
      <c r="AS53" s="43"/>
      <c r="AT53" s="43"/>
      <c r="AU53" s="111" t="n">
        <f aca="false">ROUND((MAX(AS53:AT53)*0.6+AR53*0.4),1)</f>
        <v>0</v>
      </c>
      <c r="AV53" s="43"/>
      <c r="AW53" s="43"/>
      <c r="AX53" s="111" t="n">
        <f aca="false">ROUND((AV53+AW53*2)/3,1)</f>
        <v>0</v>
      </c>
      <c r="AY53" s="43"/>
      <c r="AZ53" s="43"/>
      <c r="BA53" s="111" t="n">
        <f aca="false">ROUND((MAX(AY53:AZ53)*0.6+AX53*0.4),1)</f>
        <v>0</v>
      </c>
      <c r="BB53" s="118" t="n">
        <f aca="false">ROUND(IF(AX53=0,(MAX(AS53,AT53)*0.6+AR53*0.4),(MAX(AY53,AZ53)*0.6+AX53*0.4)),1)</f>
        <v>0</v>
      </c>
      <c r="BC53" s="43"/>
      <c r="BD53" s="43"/>
      <c r="BE53" s="111" t="n">
        <f aca="false">ROUND((BC53+BD53*2)/3,1)</f>
        <v>0</v>
      </c>
      <c r="BF53" s="43"/>
      <c r="BG53" s="43"/>
      <c r="BH53" s="111" t="n">
        <f aca="false">ROUND((MAX(BF53:BG53)*0.6+BE53*0.4),1)</f>
        <v>0</v>
      </c>
      <c r="BI53" s="43"/>
      <c r="BJ53" s="43"/>
      <c r="BK53" s="111" t="n">
        <f aca="false">ROUND((BI53+BJ53*2)/3,1)</f>
        <v>0</v>
      </c>
      <c r="BL53" s="43"/>
      <c r="BM53" s="43"/>
      <c r="BN53" s="111" t="n">
        <f aca="false">ROUND((MAX(BL53:BM53)*0.6+BK53*0.4),1)</f>
        <v>0</v>
      </c>
      <c r="BO53" s="118" t="n">
        <f aca="false">ROUND(IF(BK53=0,(MAX(BF53,BG53)*0.6+BE53*0.4),(MAX(BL53,BM53)*0.6+BK53*0.4)),1)</f>
        <v>0</v>
      </c>
      <c r="BP53" s="43"/>
      <c r="BQ53" s="43"/>
      <c r="BR53" s="111" t="n">
        <f aca="false">ROUND((BP53+BQ53*2)/3,1)</f>
        <v>0</v>
      </c>
      <c r="BS53" s="43"/>
      <c r="BT53" s="43"/>
      <c r="BU53" s="111" t="n">
        <f aca="false">ROUND((MAX(BS53:BT53)*0.6+BR53*0.4),1)</f>
        <v>0</v>
      </c>
      <c r="BV53" s="43"/>
      <c r="BW53" s="43"/>
      <c r="BX53" s="111" t="n">
        <f aca="false">ROUND((BV53+BW53*2)/3,1)</f>
        <v>0</v>
      </c>
      <c r="BY53" s="43"/>
      <c r="BZ53" s="43"/>
      <c r="CA53" s="111" t="n">
        <f aca="false">ROUND((MAX(BY53:BZ53)*0.6+BX53*0.4),1)</f>
        <v>0</v>
      </c>
      <c r="CB53" s="118" t="n">
        <f aca="false">ROUND(IF(BX53=0,(MAX(BS53,BT53)*0.6+BR53*0.4),(MAX(BY53,BZ53)*0.6+BX53*0.4)),1)</f>
        <v>0</v>
      </c>
      <c r="CC53" s="43"/>
      <c r="CD53" s="43"/>
      <c r="CE53" s="43"/>
      <c r="CF53" s="111" t="n">
        <f aca="false">ROUND((CE53+CD53),1)</f>
        <v>0</v>
      </c>
      <c r="CG53" s="134" t="n">
        <f aca="false">ROUND((CF53*0.8+CC53*0.2),1)</f>
        <v>0</v>
      </c>
      <c r="CL53" s="37"/>
      <c r="CM53" s="37"/>
      <c r="CN53" s="126" t="n">
        <f aca="false">ROUND((CL53+CM53*2)/3,1)</f>
        <v>0</v>
      </c>
      <c r="CO53" s="37"/>
      <c r="CP53" s="37"/>
      <c r="CQ53" s="78" t="n">
        <f aca="false">ROUND((MAX(CO53:CP53)*0.6+CN53*0.4),1)</f>
        <v>0</v>
      </c>
      <c r="CR53" s="37"/>
      <c r="CS53" s="37"/>
      <c r="CT53" s="78" t="n">
        <f aca="false">ROUND((CR53+CS53*2)/3,1)</f>
        <v>0</v>
      </c>
      <c r="CU53" s="37"/>
      <c r="CV53" s="37"/>
      <c r="CW53" s="78" t="n">
        <f aca="false">ROUND((MAX(CU53:CV53)*0.6+CT53*0.4),1)</f>
        <v>0</v>
      </c>
      <c r="CX53" s="126" t="n">
        <f aca="false">ROUND(IF(CT53=0,(MAX(CO53,CP53)*0.6+CN53*0.4),(MAX(CU53,CV53)*0.6+CT53*0.4)),1)</f>
        <v>0</v>
      </c>
      <c r="CY53" s="37"/>
      <c r="CZ53" s="37"/>
      <c r="DA53" s="78" t="n">
        <f aca="false">ROUND((CY53+CZ53*2)/3,1)</f>
        <v>0</v>
      </c>
      <c r="DB53" s="37"/>
      <c r="DC53" s="37"/>
      <c r="DD53" s="78" t="n">
        <f aca="false">ROUND((MAX(DB53:DC53)*0.6+DA53*0.4),1)</f>
        <v>0</v>
      </c>
      <c r="DE53" s="37"/>
      <c r="DF53" s="37"/>
      <c r="DG53" s="78" t="n">
        <f aca="false">ROUND((DE53+DF53*2)/3,1)</f>
        <v>0</v>
      </c>
      <c r="DH53" s="37"/>
      <c r="DI53" s="37"/>
      <c r="DJ53" s="78" t="n">
        <f aca="false">ROUND((MAX(DH53:DI53)*0.6+DG53*0.4),1)</f>
        <v>0</v>
      </c>
      <c r="DK53" s="126" t="n">
        <f aca="false">ROUND(IF(DG53=0,(MAX(DB53,DC53)*0.6+DA53*0.4),(MAX(DH53,DI53)*0.6+DG53*0.4)),1)</f>
        <v>0</v>
      </c>
      <c r="DL53" s="37"/>
      <c r="DM53" s="37"/>
      <c r="DN53" s="78" t="n">
        <f aca="false">ROUND((DL53+DM53*2)/3,1)</f>
        <v>0</v>
      </c>
      <c r="DO53" s="37"/>
      <c r="DP53" s="37"/>
      <c r="DQ53" s="78" t="n">
        <f aca="false">ROUND((MAX(DO53:DP53)*0.6+DN53*0.4),1)</f>
        <v>0</v>
      </c>
      <c r="DR53" s="37"/>
      <c r="DS53" s="37"/>
      <c r="DT53" s="78" t="n">
        <f aca="false">ROUND((DR53+DS53*2)/3,1)</f>
        <v>0</v>
      </c>
      <c r="DU53" s="37"/>
      <c r="DV53" s="37"/>
      <c r="DW53" s="78" t="n">
        <f aca="false">ROUND((MAX(DU53:DV53)*0.6+DT53*0.4),1)</f>
        <v>0</v>
      </c>
      <c r="DX53" s="126" t="n">
        <f aca="false">ROUND(IF(DT53=0,(MAX(DO53,DP53)*0.6+DN53*0.4),(MAX(DU53,DV53)*0.6+DT53*0.4)),1)</f>
        <v>0</v>
      </c>
    </row>
    <row r="54" s="3" customFormat="true" ht="9.95" hidden="false" customHeight="true" outlineLevel="0" collapsed="false">
      <c r="B54" s="115" t="s">
        <v>454</v>
      </c>
      <c r="C54" s="115" t="n">
        <v>147</v>
      </c>
      <c r="D54" s="115"/>
      <c r="E54" s="115" t="s">
        <v>734</v>
      </c>
      <c r="F54" s="107" t="s">
        <v>770</v>
      </c>
      <c r="G54" s="105" t="s">
        <v>771</v>
      </c>
      <c r="H54" s="116" t="s">
        <v>168</v>
      </c>
      <c r="I54" s="104" t="s">
        <v>772</v>
      </c>
      <c r="J54" s="103" t="s">
        <v>206</v>
      </c>
      <c r="K54" s="103" t="s">
        <v>141</v>
      </c>
      <c r="L54" s="103" t="s">
        <v>83</v>
      </c>
      <c r="M54" s="103" t="s">
        <v>85</v>
      </c>
      <c r="N54" s="103" t="s">
        <v>162</v>
      </c>
      <c r="O54" s="104" t="s">
        <v>772</v>
      </c>
      <c r="P54" s="43"/>
      <c r="Q54" s="43"/>
      <c r="R54" s="118" t="n">
        <f aca="false">ROUND((P54+Q54*2)/3,1)</f>
        <v>0</v>
      </c>
      <c r="S54" s="43"/>
      <c r="T54" s="43"/>
      <c r="U54" s="111" t="n">
        <f aca="false">ROUND((MAX(S54:T54)*0.6+R54*0.4),1)</f>
        <v>0</v>
      </c>
      <c r="V54" s="43"/>
      <c r="W54" s="43"/>
      <c r="X54" s="111" t="n">
        <f aca="false">ROUND((V54+W54*2)/3,1)</f>
        <v>0</v>
      </c>
      <c r="Y54" s="43"/>
      <c r="Z54" s="43"/>
      <c r="AA54" s="111" t="n">
        <f aca="false">ROUND((MAX(Y54:Z54)*0.6+X54*0.4),1)</f>
        <v>0</v>
      </c>
      <c r="AB54" s="118" t="n">
        <f aca="false">ROUND(IF(X54=0,(MAX(S54,T54)*0.6+R54*0.4),(MAX(Y54,Z54)*0.6+X54*0.4)),1)</f>
        <v>0</v>
      </c>
      <c r="AC54" s="43"/>
      <c r="AD54" s="43"/>
      <c r="AE54" s="111" t="n">
        <f aca="false">ROUND((AC54+AD54*2)/3,1)</f>
        <v>0</v>
      </c>
      <c r="AF54" s="43"/>
      <c r="AG54" s="43"/>
      <c r="AH54" s="111" t="n">
        <f aca="false">ROUND((MAX(AF54:AG54)*0.6+AE54*0.4),1)</f>
        <v>0</v>
      </c>
      <c r="AI54" s="43"/>
      <c r="AJ54" s="43"/>
      <c r="AK54" s="111" t="n">
        <f aca="false">ROUND((AI54+AJ54*2)/3,1)</f>
        <v>0</v>
      </c>
      <c r="AL54" s="43"/>
      <c r="AM54" s="43"/>
      <c r="AN54" s="111" t="n">
        <f aca="false">ROUND((MAX(AL54:AM54)*0.6+AK54*0.4),1)</f>
        <v>0</v>
      </c>
      <c r="AO54" s="118" t="n">
        <f aca="false">ROUND(IF(AK54=0,(MAX(AF54,AG54)*0.6+AE54*0.4),(MAX(AL54,AM54)*0.6+AK54*0.4)),1)</f>
        <v>0</v>
      </c>
      <c r="AP54" s="43"/>
      <c r="AQ54" s="43"/>
      <c r="AR54" s="111" t="n">
        <f aca="false">ROUND((AP54+AQ54*2)/3,1)</f>
        <v>0</v>
      </c>
      <c r="AS54" s="43"/>
      <c r="AT54" s="43"/>
      <c r="AU54" s="111" t="n">
        <f aca="false">ROUND((MAX(AS54:AT54)*0.6+AR54*0.4),1)</f>
        <v>0</v>
      </c>
      <c r="AV54" s="43"/>
      <c r="AW54" s="43"/>
      <c r="AX54" s="111" t="n">
        <f aca="false">ROUND((AV54+AW54*2)/3,1)</f>
        <v>0</v>
      </c>
      <c r="AY54" s="43"/>
      <c r="AZ54" s="43"/>
      <c r="BA54" s="111" t="n">
        <f aca="false">ROUND((MAX(AY54:AZ54)*0.6+AX54*0.4),1)</f>
        <v>0</v>
      </c>
      <c r="BB54" s="118" t="n">
        <f aca="false">ROUND(IF(AX54=0,(MAX(AS54,AT54)*0.6+AR54*0.4),(MAX(AY54,AZ54)*0.6+AX54*0.4)),1)</f>
        <v>0</v>
      </c>
      <c r="BC54" s="43"/>
      <c r="BD54" s="43"/>
      <c r="BE54" s="111" t="n">
        <f aca="false">ROUND((BC54+BD54*2)/3,1)</f>
        <v>0</v>
      </c>
      <c r="BF54" s="43"/>
      <c r="BG54" s="43"/>
      <c r="BH54" s="111" t="n">
        <f aca="false">ROUND((MAX(BF54:BG54)*0.6+BE54*0.4),1)</f>
        <v>0</v>
      </c>
      <c r="BI54" s="43"/>
      <c r="BJ54" s="43"/>
      <c r="BK54" s="111" t="n">
        <f aca="false">ROUND((BI54+BJ54*2)/3,1)</f>
        <v>0</v>
      </c>
      <c r="BL54" s="43"/>
      <c r="BM54" s="43"/>
      <c r="BN54" s="111" t="n">
        <f aca="false">ROUND((MAX(BL54:BM54)*0.6+BK54*0.4),1)</f>
        <v>0</v>
      </c>
      <c r="BO54" s="118" t="n">
        <f aca="false">ROUND(IF(BK54=0,(MAX(BF54,BG54)*0.6+BE54*0.4),(MAX(BL54,BM54)*0.6+BK54*0.4)),1)</f>
        <v>0</v>
      </c>
      <c r="BP54" s="43"/>
      <c r="BQ54" s="43"/>
      <c r="BR54" s="111" t="n">
        <f aca="false">ROUND((BP54+BQ54*2)/3,1)</f>
        <v>0</v>
      </c>
      <c r="BS54" s="43"/>
      <c r="BT54" s="43"/>
      <c r="BU54" s="111" t="n">
        <f aca="false">ROUND((MAX(BS54:BT54)*0.6+BR54*0.4),1)</f>
        <v>0</v>
      </c>
      <c r="BV54" s="43"/>
      <c r="BW54" s="43"/>
      <c r="BX54" s="111" t="n">
        <f aca="false">ROUND((BV54+BW54*2)/3,1)</f>
        <v>0</v>
      </c>
      <c r="BY54" s="43"/>
      <c r="BZ54" s="43"/>
      <c r="CA54" s="111" t="n">
        <f aca="false">ROUND((MAX(BY54:BZ54)*0.6+BX54*0.4),1)</f>
        <v>0</v>
      </c>
      <c r="CB54" s="118" t="n">
        <f aca="false">ROUND(IF(BX54=0,(MAX(BS54,BT54)*0.6+BR54*0.4),(MAX(BY54,BZ54)*0.6+BX54*0.4)),1)</f>
        <v>0</v>
      </c>
      <c r="CC54" s="43"/>
      <c r="CD54" s="43"/>
      <c r="CE54" s="43"/>
      <c r="CF54" s="111" t="n">
        <f aca="false">ROUND((CE54+CD54),1)</f>
        <v>0</v>
      </c>
      <c r="CG54" s="134" t="n">
        <f aca="false">ROUND((CF54*0.8+CC54*0.2),1)</f>
        <v>0</v>
      </c>
      <c r="CL54" s="37"/>
      <c r="CM54" s="37"/>
      <c r="CN54" s="126" t="n">
        <f aca="false">ROUND((CL54+CM54*2)/3,1)</f>
        <v>0</v>
      </c>
      <c r="CO54" s="37"/>
      <c r="CP54" s="37"/>
      <c r="CQ54" s="78" t="n">
        <f aca="false">ROUND((MAX(CO54:CP54)*0.6+CN54*0.4),1)</f>
        <v>0</v>
      </c>
      <c r="CR54" s="37"/>
      <c r="CS54" s="37"/>
      <c r="CT54" s="78" t="n">
        <f aca="false">ROUND((CR54+CS54*2)/3,1)</f>
        <v>0</v>
      </c>
      <c r="CU54" s="37"/>
      <c r="CV54" s="37"/>
      <c r="CW54" s="78" t="n">
        <f aca="false">ROUND((MAX(CU54:CV54)*0.6+CT54*0.4),1)</f>
        <v>0</v>
      </c>
      <c r="CX54" s="126" t="n">
        <f aca="false">ROUND(IF(CT54=0,(MAX(CO54,CP54)*0.6+CN54*0.4),(MAX(CU54,CV54)*0.6+CT54*0.4)),1)</f>
        <v>0</v>
      </c>
      <c r="CY54" s="37"/>
      <c r="CZ54" s="37"/>
      <c r="DA54" s="78" t="n">
        <f aca="false">ROUND((CY54+CZ54*2)/3,1)</f>
        <v>0</v>
      </c>
      <c r="DB54" s="37"/>
      <c r="DC54" s="37"/>
      <c r="DD54" s="78" t="n">
        <f aca="false">ROUND((MAX(DB54:DC54)*0.6+DA54*0.4),1)</f>
        <v>0</v>
      </c>
      <c r="DE54" s="37"/>
      <c r="DF54" s="37"/>
      <c r="DG54" s="78" t="n">
        <f aca="false">ROUND((DE54+DF54*2)/3,1)</f>
        <v>0</v>
      </c>
      <c r="DH54" s="37"/>
      <c r="DI54" s="37"/>
      <c r="DJ54" s="78" t="n">
        <f aca="false">ROUND((MAX(DH54:DI54)*0.6+DG54*0.4),1)</f>
        <v>0</v>
      </c>
      <c r="DK54" s="126" t="n">
        <f aca="false">ROUND(IF(DG54=0,(MAX(DB54,DC54)*0.6+DA54*0.4),(MAX(DH54,DI54)*0.6+DG54*0.4)),1)</f>
        <v>0</v>
      </c>
      <c r="DL54" s="37"/>
      <c r="DM54" s="37"/>
      <c r="DN54" s="78" t="n">
        <f aca="false">ROUND((DL54+DM54*2)/3,1)</f>
        <v>0</v>
      </c>
      <c r="DO54" s="37"/>
      <c r="DP54" s="37"/>
      <c r="DQ54" s="78" t="n">
        <f aca="false">ROUND((MAX(DO54:DP54)*0.6+DN54*0.4),1)</f>
        <v>0</v>
      </c>
      <c r="DR54" s="37"/>
      <c r="DS54" s="37"/>
      <c r="DT54" s="78" t="n">
        <f aca="false">ROUND((DR54+DS54*2)/3,1)</f>
        <v>0</v>
      </c>
      <c r="DU54" s="37"/>
      <c r="DV54" s="37"/>
      <c r="DW54" s="78" t="n">
        <f aca="false">ROUND((MAX(DU54:DV54)*0.6+DT54*0.4),1)</f>
        <v>0</v>
      </c>
      <c r="DX54" s="126" t="n">
        <f aca="false">ROUND(IF(DT54=0,(MAX(DO54,DP54)*0.6+DN54*0.4),(MAX(DU54,DV54)*0.6+DT54*0.4)),1)</f>
        <v>0</v>
      </c>
    </row>
    <row r="55" s="3" customFormat="true" ht="9.95" hidden="false" customHeight="true" outlineLevel="0" collapsed="false">
      <c r="B55" s="115" t="s">
        <v>454</v>
      </c>
      <c r="C55" s="115" t="n">
        <v>147</v>
      </c>
      <c r="D55" s="115"/>
      <c r="E55" s="115" t="s">
        <v>734</v>
      </c>
      <c r="F55" s="107" t="s">
        <v>773</v>
      </c>
      <c r="G55" s="105" t="s">
        <v>774</v>
      </c>
      <c r="H55" s="116" t="s">
        <v>775</v>
      </c>
      <c r="I55" s="117" t="s">
        <v>307</v>
      </c>
      <c r="J55" s="103" t="s">
        <v>146</v>
      </c>
      <c r="K55" s="103" t="s">
        <v>141</v>
      </c>
      <c r="L55" s="103" t="s">
        <v>71</v>
      </c>
      <c r="M55" s="103" t="s">
        <v>57</v>
      </c>
      <c r="N55" s="103" t="s">
        <v>243</v>
      </c>
      <c r="O55" s="117" t="s">
        <v>307</v>
      </c>
      <c r="P55" s="43"/>
      <c r="Q55" s="43"/>
      <c r="R55" s="118" t="n">
        <f aca="false">ROUND((P55+Q55*2)/3,1)</f>
        <v>0</v>
      </c>
      <c r="S55" s="43"/>
      <c r="T55" s="43"/>
      <c r="U55" s="111" t="n">
        <f aca="false">ROUND((MAX(S55:T55)*0.6+R55*0.4),1)</f>
        <v>0</v>
      </c>
      <c r="V55" s="43"/>
      <c r="W55" s="43"/>
      <c r="X55" s="111" t="n">
        <f aca="false">ROUND((V55+W55*2)/3,1)</f>
        <v>0</v>
      </c>
      <c r="Y55" s="43"/>
      <c r="Z55" s="43"/>
      <c r="AA55" s="111" t="n">
        <f aca="false">ROUND((MAX(Y55:Z55)*0.6+X55*0.4),1)</f>
        <v>0</v>
      </c>
      <c r="AB55" s="118" t="n">
        <f aca="false">ROUND(IF(X55=0,(MAX(S55,T55)*0.6+R55*0.4),(MAX(Y55,Z55)*0.6+X55*0.4)),1)</f>
        <v>0</v>
      </c>
      <c r="AC55" s="43"/>
      <c r="AD55" s="43"/>
      <c r="AE55" s="111" t="n">
        <f aca="false">ROUND((AC55+AD55*2)/3,1)</f>
        <v>0</v>
      </c>
      <c r="AF55" s="43"/>
      <c r="AG55" s="43"/>
      <c r="AH55" s="111" t="n">
        <f aca="false">ROUND((MAX(AF55:AG55)*0.6+AE55*0.4),1)</f>
        <v>0</v>
      </c>
      <c r="AI55" s="43"/>
      <c r="AJ55" s="43"/>
      <c r="AK55" s="111" t="n">
        <f aca="false">ROUND((AI55+AJ55*2)/3,1)</f>
        <v>0</v>
      </c>
      <c r="AL55" s="43"/>
      <c r="AM55" s="43"/>
      <c r="AN55" s="111" t="n">
        <f aca="false">ROUND((MAX(AL55:AM55)*0.6+AK55*0.4),1)</f>
        <v>0</v>
      </c>
      <c r="AO55" s="118" t="n">
        <f aca="false">ROUND(IF(AK55=0,(MAX(AF55,AG55)*0.6+AE55*0.4),(MAX(AL55,AM55)*0.6+AK55*0.4)),1)</f>
        <v>0</v>
      </c>
      <c r="AP55" s="43"/>
      <c r="AQ55" s="43"/>
      <c r="AR55" s="111" t="n">
        <f aca="false">ROUND((AP55+AQ55*2)/3,1)</f>
        <v>0</v>
      </c>
      <c r="AS55" s="43"/>
      <c r="AT55" s="43"/>
      <c r="AU55" s="111" t="n">
        <f aca="false">ROUND((MAX(AS55:AT55)*0.6+AR55*0.4),1)</f>
        <v>0</v>
      </c>
      <c r="AV55" s="43"/>
      <c r="AW55" s="43"/>
      <c r="AX55" s="111" t="n">
        <f aca="false">ROUND((AV55+AW55*2)/3,1)</f>
        <v>0</v>
      </c>
      <c r="AY55" s="43"/>
      <c r="AZ55" s="43"/>
      <c r="BA55" s="111" t="n">
        <f aca="false">ROUND((MAX(AY55:AZ55)*0.6+AX55*0.4),1)</f>
        <v>0</v>
      </c>
      <c r="BB55" s="118" t="n">
        <f aca="false">ROUND(IF(AX55=0,(MAX(AS55,AT55)*0.6+AR55*0.4),(MAX(AY55,AZ55)*0.6+AX55*0.4)),1)</f>
        <v>0</v>
      </c>
      <c r="BC55" s="43"/>
      <c r="BD55" s="43"/>
      <c r="BE55" s="111" t="n">
        <f aca="false">ROUND((BC55+BD55*2)/3,1)</f>
        <v>0</v>
      </c>
      <c r="BF55" s="43"/>
      <c r="BG55" s="43"/>
      <c r="BH55" s="111" t="n">
        <f aca="false">ROUND((MAX(BF55:BG55)*0.6+BE55*0.4),1)</f>
        <v>0</v>
      </c>
      <c r="BI55" s="43"/>
      <c r="BJ55" s="43"/>
      <c r="BK55" s="111" t="n">
        <f aca="false">ROUND((BI55+BJ55*2)/3,1)</f>
        <v>0</v>
      </c>
      <c r="BL55" s="43"/>
      <c r="BM55" s="43"/>
      <c r="BN55" s="111" t="n">
        <f aca="false">ROUND((MAX(BL55:BM55)*0.6+BK55*0.4),1)</f>
        <v>0</v>
      </c>
      <c r="BO55" s="118" t="n">
        <f aca="false">ROUND(IF(BK55=0,(MAX(BF55,BG55)*0.6+BE55*0.4),(MAX(BL55,BM55)*0.6+BK55*0.4)),1)</f>
        <v>0</v>
      </c>
      <c r="BP55" s="43"/>
      <c r="BQ55" s="43"/>
      <c r="BR55" s="111" t="n">
        <f aca="false">ROUND((BP55+BQ55*2)/3,1)</f>
        <v>0</v>
      </c>
      <c r="BS55" s="43"/>
      <c r="BT55" s="43"/>
      <c r="BU55" s="111" t="n">
        <f aca="false">ROUND((MAX(BS55:BT55)*0.6+BR55*0.4),1)</f>
        <v>0</v>
      </c>
      <c r="BV55" s="43"/>
      <c r="BW55" s="43"/>
      <c r="BX55" s="111" t="n">
        <f aca="false">ROUND((BV55+BW55*2)/3,1)</f>
        <v>0</v>
      </c>
      <c r="BY55" s="43"/>
      <c r="BZ55" s="43"/>
      <c r="CA55" s="111" t="n">
        <f aca="false">ROUND((MAX(BY55:BZ55)*0.6+BX55*0.4),1)</f>
        <v>0</v>
      </c>
      <c r="CB55" s="118" t="n">
        <f aca="false">ROUND(IF(BX55=0,(MAX(BS55,BT55)*0.6+BR55*0.4),(MAX(BY55,BZ55)*0.6+BX55*0.4)),1)</f>
        <v>0</v>
      </c>
      <c r="CC55" s="43"/>
      <c r="CD55" s="43"/>
      <c r="CE55" s="43"/>
      <c r="CF55" s="111" t="n">
        <f aca="false">ROUND((CE55+CD55),1)</f>
        <v>0</v>
      </c>
      <c r="CG55" s="134" t="n">
        <f aca="false">ROUND((CF55*0.8+CC55*0.2),1)</f>
        <v>0</v>
      </c>
      <c r="CL55" s="37"/>
      <c r="CM55" s="37"/>
      <c r="CN55" s="126" t="n">
        <f aca="false">ROUND((CL55+CM55*2)/3,1)</f>
        <v>0</v>
      </c>
      <c r="CO55" s="37"/>
      <c r="CP55" s="37"/>
      <c r="CQ55" s="78" t="n">
        <f aca="false">ROUND((MAX(CO55:CP55)*0.6+CN55*0.4),1)</f>
        <v>0</v>
      </c>
      <c r="CR55" s="37"/>
      <c r="CS55" s="37"/>
      <c r="CT55" s="78" t="n">
        <f aca="false">ROUND((CR55+CS55*2)/3,1)</f>
        <v>0</v>
      </c>
      <c r="CU55" s="37"/>
      <c r="CV55" s="37"/>
      <c r="CW55" s="78" t="n">
        <f aca="false">ROUND((MAX(CU55:CV55)*0.6+CT55*0.4),1)</f>
        <v>0</v>
      </c>
      <c r="CX55" s="126" t="n">
        <f aca="false">ROUND(IF(CT55=0,(MAX(CO55,CP55)*0.6+CN55*0.4),(MAX(CU55,CV55)*0.6+CT55*0.4)),1)</f>
        <v>0</v>
      </c>
      <c r="CY55" s="37"/>
      <c r="CZ55" s="37"/>
      <c r="DA55" s="78" t="n">
        <f aca="false">ROUND((CY55+CZ55*2)/3,1)</f>
        <v>0</v>
      </c>
      <c r="DB55" s="37"/>
      <c r="DC55" s="37"/>
      <c r="DD55" s="78" t="n">
        <f aca="false">ROUND((MAX(DB55:DC55)*0.6+DA55*0.4),1)</f>
        <v>0</v>
      </c>
      <c r="DE55" s="37"/>
      <c r="DF55" s="37"/>
      <c r="DG55" s="78" t="n">
        <f aca="false">ROUND((DE55+DF55*2)/3,1)</f>
        <v>0</v>
      </c>
      <c r="DH55" s="37"/>
      <c r="DI55" s="37"/>
      <c r="DJ55" s="78" t="n">
        <f aca="false">ROUND((MAX(DH55:DI55)*0.6+DG55*0.4),1)</f>
        <v>0</v>
      </c>
      <c r="DK55" s="126" t="n">
        <f aca="false">ROUND(IF(DG55=0,(MAX(DB55,DC55)*0.6+DA55*0.4),(MAX(DH55,DI55)*0.6+DG55*0.4)),1)</f>
        <v>0</v>
      </c>
      <c r="DL55" s="37"/>
      <c r="DM55" s="37"/>
      <c r="DN55" s="78" t="n">
        <f aca="false">ROUND((DL55+DM55*2)/3,1)</f>
        <v>0</v>
      </c>
      <c r="DO55" s="37"/>
      <c r="DP55" s="37"/>
      <c r="DQ55" s="78" t="n">
        <f aca="false">ROUND((MAX(DO55:DP55)*0.6+DN55*0.4),1)</f>
        <v>0</v>
      </c>
      <c r="DR55" s="37"/>
      <c r="DS55" s="37"/>
      <c r="DT55" s="78" t="n">
        <f aca="false">ROUND((DR55+DS55*2)/3,1)</f>
        <v>0</v>
      </c>
      <c r="DU55" s="37"/>
      <c r="DV55" s="37"/>
      <c r="DW55" s="78" t="n">
        <f aca="false">ROUND((MAX(DU55:DV55)*0.6+DT55*0.4),1)</f>
        <v>0</v>
      </c>
      <c r="DX55" s="126" t="n">
        <f aca="false">ROUND(IF(DT55=0,(MAX(DO55,DP55)*0.6+DN55*0.4),(MAX(DU55,DV55)*0.6+DT55*0.4)),1)</f>
        <v>0</v>
      </c>
    </row>
    <row r="56" s="3" customFormat="true" ht="9.95" hidden="false" customHeight="true" outlineLevel="0" collapsed="false">
      <c r="B56" s="115" t="s">
        <v>454</v>
      </c>
      <c r="C56" s="115" t="n">
        <v>147</v>
      </c>
      <c r="D56" s="115"/>
      <c r="E56" s="115" t="s">
        <v>734</v>
      </c>
      <c r="F56" s="107" t="s">
        <v>776</v>
      </c>
      <c r="G56" s="105" t="s">
        <v>777</v>
      </c>
      <c r="H56" s="116" t="s">
        <v>778</v>
      </c>
      <c r="I56" s="210" t="s">
        <v>345</v>
      </c>
      <c r="J56" s="103" t="s">
        <v>233</v>
      </c>
      <c r="K56" s="103" t="s">
        <v>141</v>
      </c>
      <c r="L56" s="103" t="s">
        <v>64</v>
      </c>
      <c r="M56" s="103" t="s">
        <v>63</v>
      </c>
      <c r="N56" s="103" t="s">
        <v>152</v>
      </c>
      <c r="O56" s="210" t="s">
        <v>345</v>
      </c>
      <c r="P56" s="43"/>
      <c r="Q56" s="43"/>
      <c r="R56" s="118" t="n">
        <f aca="false">ROUND((P56+Q56*2)/3,1)</f>
        <v>0</v>
      </c>
      <c r="S56" s="43"/>
      <c r="T56" s="43"/>
      <c r="U56" s="111" t="n">
        <f aca="false">ROUND((MAX(S56:T56)*0.6+R56*0.4),1)</f>
        <v>0</v>
      </c>
      <c r="V56" s="43"/>
      <c r="W56" s="43"/>
      <c r="X56" s="111" t="n">
        <f aca="false">ROUND((V56+W56*2)/3,1)</f>
        <v>0</v>
      </c>
      <c r="Y56" s="43"/>
      <c r="Z56" s="43"/>
      <c r="AA56" s="111" t="n">
        <f aca="false">ROUND((MAX(Y56:Z56)*0.6+X56*0.4),1)</f>
        <v>0</v>
      </c>
      <c r="AB56" s="118" t="n">
        <f aca="false">ROUND(IF(X56=0,(MAX(S56,T56)*0.6+R56*0.4),(MAX(Y56,Z56)*0.6+X56*0.4)),1)</f>
        <v>0</v>
      </c>
      <c r="AC56" s="43"/>
      <c r="AD56" s="43"/>
      <c r="AE56" s="111" t="n">
        <f aca="false">ROUND((AC56+AD56*2)/3,1)</f>
        <v>0</v>
      </c>
      <c r="AF56" s="43"/>
      <c r="AG56" s="43"/>
      <c r="AH56" s="111" t="n">
        <f aca="false">ROUND((MAX(AF56:AG56)*0.6+AE56*0.4),1)</f>
        <v>0</v>
      </c>
      <c r="AI56" s="43"/>
      <c r="AJ56" s="43"/>
      <c r="AK56" s="111" t="n">
        <f aca="false">ROUND((AI56+AJ56*2)/3,1)</f>
        <v>0</v>
      </c>
      <c r="AL56" s="43"/>
      <c r="AM56" s="43"/>
      <c r="AN56" s="111" t="n">
        <f aca="false">ROUND((MAX(AL56:AM56)*0.6+AK56*0.4),1)</f>
        <v>0</v>
      </c>
      <c r="AO56" s="118" t="n">
        <f aca="false">ROUND(IF(AK56=0,(MAX(AF56,AG56)*0.6+AE56*0.4),(MAX(AL56,AM56)*0.6+AK56*0.4)),1)</f>
        <v>0</v>
      </c>
      <c r="AP56" s="43"/>
      <c r="AQ56" s="43"/>
      <c r="AR56" s="111" t="n">
        <f aca="false">ROUND((AP56+AQ56*2)/3,1)</f>
        <v>0</v>
      </c>
      <c r="AS56" s="43"/>
      <c r="AT56" s="43"/>
      <c r="AU56" s="111" t="n">
        <f aca="false">ROUND((MAX(AS56:AT56)*0.6+AR56*0.4),1)</f>
        <v>0</v>
      </c>
      <c r="AV56" s="43"/>
      <c r="AW56" s="43"/>
      <c r="AX56" s="111" t="n">
        <f aca="false">ROUND((AV56+AW56*2)/3,1)</f>
        <v>0</v>
      </c>
      <c r="AY56" s="43"/>
      <c r="AZ56" s="43"/>
      <c r="BA56" s="111" t="n">
        <f aca="false">ROUND((MAX(AY56:AZ56)*0.6+AX56*0.4),1)</f>
        <v>0</v>
      </c>
      <c r="BB56" s="118" t="n">
        <f aca="false">ROUND(IF(AX56=0,(MAX(AS56,AT56)*0.6+AR56*0.4),(MAX(AY56,AZ56)*0.6+AX56*0.4)),1)</f>
        <v>0</v>
      </c>
      <c r="BC56" s="43"/>
      <c r="BD56" s="43"/>
      <c r="BE56" s="111" t="n">
        <f aca="false">ROUND((BC56+BD56*2)/3,1)</f>
        <v>0</v>
      </c>
      <c r="BF56" s="43"/>
      <c r="BG56" s="43"/>
      <c r="BH56" s="111" t="n">
        <f aca="false">ROUND((MAX(BF56:BG56)*0.6+BE56*0.4),1)</f>
        <v>0</v>
      </c>
      <c r="BI56" s="43"/>
      <c r="BJ56" s="43"/>
      <c r="BK56" s="111" t="n">
        <f aca="false">ROUND((BI56+BJ56*2)/3,1)</f>
        <v>0</v>
      </c>
      <c r="BL56" s="43"/>
      <c r="BM56" s="43"/>
      <c r="BN56" s="111" t="n">
        <f aca="false">ROUND((MAX(BL56:BM56)*0.6+BK56*0.4),1)</f>
        <v>0</v>
      </c>
      <c r="BO56" s="118" t="n">
        <f aca="false">ROUND(IF(BK56=0,(MAX(BF56,BG56)*0.6+BE56*0.4),(MAX(BL56,BM56)*0.6+BK56*0.4)),1)</f>
        <v>0</v>
      </c>
      <c r="BP56" s="43"/>
      <c r="BQ56" s="43"/>
      <c r="BR56" s="111" t="n">
        <f aca="false">ROUND((BP56+BQ56*2)/3,1)</f>
        <v>0</v>
      </c>
      <c r="BS56" s="43"/>
      <c r="BT56" s="43"/>
      <c r="BU56" s="111" t="n">
        <f aca="false">ROUND((MAX(BS56:BT56)*0.6+BR56*0.4),1)</f>
        <v>0</v>
      </c>
      <c r="BV56" s="43"/>
      <c r="BW56" s="43"/>
      <c r="BX56" s="111" t="n">
        <f aca="false">ROUND((BV56+BW56*2)/3,1)</f>
        <v>0</v>
      </c>
      <c r="BY56" s="43"/>
      <c r="BZ56" s="43"/>
      <c r="CA56" s="111" t="n">
        <f aca="false">ROUND((MAX(BY56:BZ56)*0.6+BX56*0.4),1)</f>
        <v>0</v>
      </c>
      <c r="CB56" s="118" t="n">
        <f aca="false">ROUND(IF(BX56=0,(MAX(BS56,BT56)*0.6+BR56*0.4),(MAX(BY56,BZ56)*0.6+BX56*0.4)),1)</f>
        <v>0</v>
      </c>
      <c r="CC56" s="43"/>
      <c r="CD56" s="43"/>
      <c r="CE56" s="43"/>
      <c r="CF56" s="111" t="n">
        <f aca="false">ROUND((CE56+CD56),1)</f>
        <v>0</v>
      </c>
      <c r="CG56" s="134" t="n">
        <f aca="false">ROUND((CF56*0.8+CC56*0.2),1)</f>
        <v>0</v>
      </c>
      <c r="CL56" s="37"/>
      <c r="CM56" s="37"/>
      <c r="CN56" s="126" t="n">
        <f aca="false">ROUND((CL56+CM56*2)/3,1)</f>
        <v>0</v>
      </c>
      <c r="CO56" s="37"/>
      <c r="CP56" s="37"/>
      <c r="CQ56" s="78" t="n">
        <f aca="false">ROUND((MAX(CO56:CP56)*0.6+CN56*0.4),1)</f>
        <v>0</v>
      </c>
      <c r="CR56" s="37"/>
      <c r="CS56" s="37"/>
      <c r="CT56" s="78" t="n">
        <f aca="false">ROUND((CR56+CS56*2)/3,1)</f>
        <v>0</v>
      </c>
      <c r="CU56" s="37"/>
      <c r="CV56" s="37"/>
      <c r="CW56" s="78" t="n">
        <f aca="false">ROUND((MAX(CU56:CV56)*0.6+CT56*0.4),1)</f>
        <v>0</v>
      </c>
      <c r="CX56" s="126" t="n">
        <f aca="false">ROUND(IF(CT56=0,(MAX(CO56,CP56)*0.6+CN56*0.4),(MAX(CU56,CV56)*0.6+CT56*0.4)),1)</f>
        <v>0</v>
      </c>
      <c r="CY56" s="37"/>
      <c r="CZ56" s="37"/>
      <c r="DA56" s="78" t="n">
        <f aca="false">ROUND((CY56+CZ56*2)/3,1)</f>
        <v>0</v>
      </c>
      <c r="DB56" s="37"/>
      <c r="DC56" s="37"/>
      <c r="DD56" s="78" t="n">
        <f aca="false">ROUND((MAX(DB56:DC56)*0.6+DA56*0.4),1)</f>
        <v>0</v>
      </c>
      <c r="DE56" s="37"/>
      <c r="DF56" s="37"/>
      <c r="DG56" s="78" t="n">
        <f aca="false">ROUND((DE56+DF56*2)/3,1)</f>
        <v>0</v>
      </c>
      <c r="DH56" s="37"/>
      <c r="DI56" s="37"/>
      <c r="DJ56" s="78" t="n">
        <f aca="false">ROUND((MAX(DH56:DI56)*0.6+DG56*0.4),1)</f>
        <v>0</v>
      </c>
      <c r="DK56" s="126" t="n">
        <f aca="false">ROUND(IF(DG56=0,(MAX(DB56,DC56)*0.6+DA56*0.4),(MAX(DH56,DI56)*0.6+DG56*0.4)),1)</f>
        <v>0</v>
      </c>
      <c r="DL56" s="37"/>
      <c r="DM56" s="37"/>
      <c r="DN56" s="78" t="n">
        <f aca="false">ROUND((DL56+DM56*2)/3,1)</f>
        <v>0</v>
      </c>
      <c r="DO56" s="37"/>
      <c r="DP56" s="37"/>
      <c r="DQ56" s="78" t="n">
        <f aca="false">ROUND((MAX(DO56:DP56)*0.6+DN56*0.4),1)</f>
        <v>0</v>
      </c>
      <c r="DR56" s="37"/>
      <c r="DS56" s="37"/>
      <c r="DT56" s="78" t="n">
        <f aca="false">ROUND((DR56+DS56*2)/3,1)</f>
        <v>0</v>
      </c>
      <c r="DU56" s="37"/>
      <c r="DV56" s="37"/>
      <c r="DW56" s="78" t="n">
        <f aca="false">ROUND((MAX(DU56:DV56)*0.6+DT56*0.4),1)</f>
        <v>0</v>
      </c>
      <c r="DX56" s="126" t="n">
        <f aca="false">ROUND(IF(DT56=0,(MAX(DO56,DP56)*0.6+DN56*0.4),(MAX(DU56,DV56)*0.6+DT56*0.4)),1)</f>
        <v>0</v>
      </c>
    </row>
    <row r="57" s="3" customFormat="true" ht="9.95" hidden="false" customHeight="true" outlineLevel="0" collapsed="false">
      <c r="B57" s="115" t="s">
        <v>454</v>
      </c>
      <c r="C57" s="115" t="n">
        <v>147</v>
      </c>
      <c r="D57" s="115"/>
      <c r="E57" s="115" t="s">
        <v>734</v>
      </c>
      <c r="F57" s="107" t="s">
        <v>779</v>
      </c>
      <c r="G57" s="105" t="s">
        <v>780</v>
      </c>
      <c r="H57" s="116" t="s">
        <v>781</v>
      </c>
      <c r="I57" s="117" t="s">
        <v>782</v>
      </c>
      <c r="J57" s="103" t="s">
        <v>146</v>
      </c>
      <c r="K57" s="103" t="s">
        <v>141</v>
      </c>
      <c r="L57" s="103" t="s">
        <v>156</v>
      </c>
      <c r="M57" s="103" t="s">
        <v>156</v>
      </c>
      <c r="N57" s="103" t="s">
        <v>148</v>
      </c>
      <c r="O57" s="117" t="s">
        <v>782</v>
      </c>
      <c r="P57" s="43"/>
      <c r="Q57" s="43"/>
      <c r="R57" s="118" t="n">
        <f aca="false">ROUND((P57+Q57*2)/3,1)</f>
        <v>0</v>
      </c>
      <c r="S57" s="43"/>
      <c r="T57" s="43"/>
      <c r="U57" s="111" t="n">
        <f aca="false">ROUND((MAX(S57:T57)*0.6+R57*0.4),1)</f>
        <v>0</v>
      </c>
      <c r="V57" s="43"/>
      <c r="W57" s="43"/>
      <c r="X57" s="111" t="n">
        <f aca="false">ROUND((V57+W57*2)/3,1)</f>
        <v>0</v>
      </c>
      <c r="Y57" s="43"/>
      <c r="Z57" s="43"/>
      <c r="AA57" s="111" t="n">
        <f aca="false">ROUND((MAX(Y57:Z57)*0.6+X57*0.4),1)</f>
        <v>0</v>
      </c>
      <c r="AB57" s="118" t="n">
        <f aca="false">ROUND(IF(X57=0,(MAX(S57,T57)*0.6+R57*0.4),(MAX(Y57,Z57)*0.6+X57*0.4)),1)</f>
        <v>0</v>
      </c>
      <c r="AC57" s="43"/>
      <c r="AD57" s="43"/>
      <c r="AE57" s="111" t="n">
        <f aca="false">ROUND((AC57+AD57*2)/3,1)</f>
        <v>0</v>
      </c>
      <c r="AF57" s="43"/>
      <c r="AG57" s="43"/>
      <c r="AH57" s="111" t="n">
        <f aca="false">ROUND((MAX(AF57:AG57)*0.6+AE57*0.4),1)</f>
        <v>0</v>
      </c>
      <c r="AI57" s="43"/>
      <c r="AJ57" s="43"/>
      <c r="AK57" s="111" t="n">
        <f aca="false">ROUND((AI57+AJ57*2)/3,1)</f>
        <v>0</v>
      </c>
      <c r="AL57" s="43"/>
      <c r="AM57" s="43"/>
      <c r="AN57" s="111" t="n">
        <f aca="false">ROUND((MAX(AL57:AM57)*0.6+AK57*0.4),1)</f>
        <v>0</v>
      </c>
      <c r="AO57" s="118" t="n">
        <f aca="false">ROUND(IF(AK57=0,(MAX(AF57,AG57)*0.6+AE57*0.4),(MAX(AL57,AM57)*0.6+AK57*0.4)),1)</f>
        <v>0</v>
      </c>
      <c r="AP57" s="43"/>
      <c r="AQ57" s="43"/>
      <c r="AR57" s="111" t="n">
        <f aca="false">ROUND((AP57+AQ57*2)/3,1)</f>
        <v>0</v>
      </c>
      <c r="AS57" s="43"/>
      <c r="AT57" s="43"/>
      <c r="AU57" s="111" t="n">
        <f aca="false">ROUND((MAX(AS57:AT57)*0.6+AR57*0.4),1)</f>
        <v>0</v>
      </c>
      <c r="AV57" s="43"/>
      <c r="AW57" s="43"/>
      <c r="AX57" s="111" t="n">
        <f aca="false">ROUND((AV57+AW57*2)/3,1)</f>
        <v>0</v>
      </c>
      <c r="AY57" s="43"/>
      <c r="AZ57" s="43"/>
      <c r="BA57" s="111" t="n">
        <f aca="false">ROUND((MAX(AY57:AZ57)*0.6+AX57*0.4),1)</f>
        <v>0</v>
      </c>
      <c r="BB57" s="118" t="n">
        <f aca="false">ROUND(IF(AX57=0,(MAX(AS57,AT57)*0.6+AR57*0.4),(MAX(AY57,AZ57)*0.6+AX57*0.4)),1)</f>
        <v>0</v>
      </c>
      <c r="BC57" s="43"/>
      <c r="BD57" s="43"/>
      <c r="BE57" s="111" t="n">
        <f aca="false">ROUND((BC57+BD57*2)/3,1)</f>
        <v>0</v>
      </c>
      <c r="BF57" s="43"/>
      <c r="BG57" s="43"/>
      <c r="BH57" s="111" t="n">
        <f aca="false">ROUND((MAX(BF57:BG57)*0.6+BE57*0.4),1)</f>
        <v>0</v>
      </c>
      <c r="BI57" s="43"/>
      <c r="BJ57" s="43"/>
      <c r="BK57" s="111" t="n">
        <f aca="false">ROUND((BI57+BJ57*2)/3,1)</f>
        <v>0</v>
      </c>
      <c r="BL57" s="43"/>
      <c r="BM57" s="43"/>
      <c r="BN57" s="111" t="n">
        <f aca="false">ROUND((MAX(BL57:BM57)*0.6+BK57*0.4),1)</f>
        <v>0</v>
      </c>
      <c r="BO57" s="118" t="n">
        <f aca="false">ROUND(IF(BK57=0,(MAX(BF57,BG57)*0.6+BE57*0.4),(MAX(BL57,BM57)*0.6+BK57*0.4)),1)</f>
        <v>0</v>
      </c>
      <c r="BP57" s="43"/>
      <c r="BQ57" s="43"/>
      <c r="BR57" s="111" t="n">
        <f aca="false">ROUND((BP57+BQ57*2)/3,1)</f>
        <v>0</v>
      </c>
      <c r="BS57" s="43"/>
      <c r="BT57" s="43"/>
      <c r="BU57" s="111" t="n">
        <f aca="false">ROUND((MAX(BS57:BT57)*0.6+BR57*0.4),1)</f>
        <v>0</v>
      </c>
      <c r="BV57" s="43"/>
      <c r="BW57" s="43"/>
      <c r="BX57" s="111" t="n">
        <f aca="false">ROUND((BV57+BW57*2)/3,1)</f>
        <v>0</v>
      </c>
      <c r="BY57" s="43"/>
      <c r="BZ57" s="43"/>
      <c r="CA57" s="111" t="n">
        <f aca="false">ROUND((MAX(BY57:BZ57)*0.6+BX57*0.4),1)</f>
        <v>0</v>
      </c>
      <c r="CB57" s="118" t="n">
        <f aca="false">ROUND(IF(BX57=0,(MAX(BS57,BT57)*0.6+BR57*0.4),(MAX(BY57,BZ57)*0.6+BX57*0.4)),1)</f>
        <v>0</v>
      </c>
      <c r="CC57" s="43"/>
      <c r="CD57" s="43"/>
      <c r="CE57" s="43"/>
      <c r="CF57" s="111" t="n">
        <f aca="false">ROUND((CE57+CD57),1)</f>
        <v>0</v>
      </c>
      <c r="CG57" s="134" t="n">
        <f aca="false">ROUND((CF57*0.8+CC57*0.2),1)</f>
        <v>0</v>
      </c>
      <c r="CL57" s="37"/>
      <c r="CM57" s="37"/>
      <c r="CN57" s="126" t="n">
        <f aca="false">ROUND((CL57+CM57*2)/3,1)</f>
        <v>0</v>
      </c>
      <c r="CO57" s="37"/>
      <c r="CP57" s="37"/>
      <c r="CQ57" s="78" t="n">
        <f aca="false">ROUND((MAX(CO57:CP57)*0.6+CN57*0.4),1)</f>
        <v>0</v>
      </c>
      <c r="CR57" s="37"/>
      <c r="CS57" s="37"/>
      <c r="CT57" s="78" t="n">
        <f aca="false">ROUND((CR57+CS57*2)/3,1)</f>
        <v>0</v>
      </c>
      <c r="CU57" s="37"/>
      <c r="CV57" s="37"/>
      <c r="CW57" s="78" t="n">
        <f aca="false">ROUND((MAX(CU57:CV57)*0.6+CT57*0.4),1)</f>
        <v>0</v>
      </c>
      <c r="CX57" s="126" t="n">
        <f aca="false">ROUND(IF(CT57=0,(MAX(CO57,CP57)*0.6+CN57*0.4),(MAX(CU57,CV57)*0.6+CT57*0.4)),1)</f>
        <v>0</v>
      </c>
      <c r="CY57" s="37"/>
      <c r="CZ57" s="37"/>
      <c r="DA57" s="78" t="n">
        <f aca="false">ROUND((CY57+CZ57*2)/3,1)</f>
        <v>0</v>
      </c>
      <c r="DB57" s="37"/>
      <c r="DC57" s="37"/>
      <c r="DD57" s="78" t="n">
        <f aca="false">ROUND((MAX(DB57:DC57)*0.6+DA57*0.4),1)</f>
        <v>0</v>
      </c>
      <c r="DE57" s="37"/>
      <c r="DF57" s="37"/>
      <c r="DG57" s="78" t="n">
        <f aca="false">ROUND((DE57+DF57*2)/3,1)</f>
        <v>0</v>
      </c>
      <c r="DH57" s="37"/>
      <c r="DI57" s="37"/>
      <c r="DJ57" s="78" t="n">
        <f aca="false">ROUND((MAX(DH57:DI57)*0.6+DG57*0.4),1)</f>
        <v>0</v>
      </c>
      <c r="DK57" s="126" t="n">
        <f aca="false">ROUND(IF(DG57=0,(MAX(DB57,DC57)*0.6+DA57*0.4),(MAX(DH57,DI57)*0.6+DG57*0.4)),1)</f>
        <v>0</v>
      </c>
      <c r="DL57" s="37"/>
      <c r="DM57" s="37"/>
      <c r="DN57" s="78" t="n">
        <f aca="false">ROUND((DL57+DM57*2)/3,1)</f>
        <v>0</v>
      </c>
      <c r="DO57" s="37"/>
      <c r="DP57" s="37"/>
      <c r="DQ57" s="78" t="n">
        <f aca="false">ROUND((MAX(DO57:DP57)*0.6+DN57*0.4),1)</f>
        <v>0</v>
      </c>
      <c r="DR57" s="37"/>
      <c r="DS57" s="37"/>
      <c r="DT57" s="78" t="n">
        <f aca="false">ROUND((DR57+DS57*2)/3,1)</f>
        <v>0</v>
      </c>
      <c r="DU57" s="37"/>
      <c r="DV57" s="37"/>
      <c r="DW57" s="78" t="n">
        <f aca="false">ROUND((MAX(DU57:DV57)*0.6+DT57*0.4),1)</f>
        <v>0</v>
      </c>
      <c r="DX57" s="126" t="n">
        <f aca="false">ROUND(IF(DT57=0,(MAX(DO57,DP57)*0.6+DN57*0.4),(MAX(DU57,DV57)*0.6+DT57*0.4)),1)</f>
        <v>0</v>
      </c>
    </row>
    <row r="58" s="3" customFormat="true" ht="9.95" hidden="false" customHeight="true" outlineLevel="0" collapsed="false">
      <c r="B58" s="115" t="s">
        <v>49</v>
      </c>
      <c r="C58" s="115" t="n">
        <v>147</v>
      </c>
      <c r="D58" s="115"/>
      <c r="E58" s="115" t="s">
        <v>734</v>
      </c>
      <c r="F58" s="107" t="s">
        <v>783</v>
      </c>
      <c r="G58" s="105" t="s">
        <v>784</v>
      </c>
      <c r="H58" s="116" t="s">
        <v>785</v>
      </c>
      <c r="I58" s="117" t="s">
        <v>786</v>
      </c>
      <c r="J58" s="103" t="s">
        <v>141</v>
      </c>
      <c r="K58" s="103" t="s">
        <v>141</v>
      </c>
      <c r="L58" s="103" t="s">
        <v>140</v>
      </c>
      <c r="M58" s="103" t="s">
        <v>63</v>
      </c>
      <c r="N58" s="103" t="s">
        <v>147</v>
      </c>
      <c r="O58" s="117" t="s">
        <v>786</v>
      </c>
      <c r="P58" s="43"/>
      <c r="Q58" s="43"/>
      <c r="R58" s="118" t="n">
        <f aca="false">ROUND((P58+Q58*2)/3,1)</f>
        <v>0</v>
      </c>
      <c r="S58" s="43"/>
      <c r="T58" s="43"/>
      <c r="U58" s="111" t="n">
        <f aca="false">ROUND((MAX(S58:T58)*0.6+R58*0.4),1)</f>
        <v>0</v>
      </c>
      <c r="V58" s="43"/>
      <c r="W58" s="43"/>
      <c r="X58" s="111" t="n">
        <f aca="false">ROUND((V58+W58*2)/3,1)</f>
        <v>0</v>
      </c>
      <c r="Y58" s="43"/>
      <c r="Z58" s="43"/>
      <c r="AA58" s="111" t="n">
        <f aca="false">ROUND((MAX(Y58:Z58)*0.6+X58*0.4),1)</f>
        <v>0</v>
      </c>
      <c r="AB58" s="118" t="n">
        <f aca="false">ROUND(IF(X58=0,(MAX(S58,T58)*0.6+R58*0.4),(MAX(Y58,Z58)*0.6+X58*0.4)),1)</f>
        <v>0</v>
      </c>
      <c r="AC58" s="43"/>
      <c r="AD58" s="43"/>
      <c r="AE58" s="111" t="n">
        <f aca="false">ROUND((AC58+AD58*2)/3,1)</f>
        <v>0</v>
      </c>
      <c r="AF58" s="43"/>
      <c r="AG58" s="43"/>
      <c r="AH58" s="111" t="n">
        <f aca="false">ROUND((MAX(AF58:AG58)*0.6+AE58*0.4),1)</f>
        <v>0</v>
      </c>
      <c r="AI58" s="43"/>
      <c r="AJ58" s="43"/>
      <c r="AK58" s="111" t="n">
        <f aca="false">ROUND((AI58+AJ58*2)/3,1)</f>
        <v>0</v>
      </c>
      <c r="AL58" s="43"/>
      <c r="AM58" s="43"/>
      <c r="AN58" s="111" t="n">
        <f aca="false">ROUND((MAX(AL58:AM58)*0.6+AK58*0.4),1)</f>
        <v>0</v>
      </c>
      <c r="AO58" s="118" t="n">
        <f aca="false">ROUND(IF(AK58=0,(MAX(AF58,AG58)*0.6+AE58*0.4),(MAX(AL58,AM58)*0.6+AK58*0.4)),1)</f>
        <v>0</v>
      </c>
      <c r="AP58" s="43"/>
      <c r="AQ58" s="43"/>
      <c r="AR58" s="111" t="n">
        <f aca="false">ROUND((AP58+AQ58*2)/3,1)</f>
        <v>0</v>
      </c>
      <c r="AS58" s="43"/>
      <c r="AT58" s="43"/>
      <c r="AU58" s="111" t="n">
        <f aca="false">ROUND((MAX(AS58:AT58)*0.6+AR58*0.4),1)</f>
        <v>0</v>
      </c>
      <c r="AV58" s="43"/>
      <c r="AW58" s="43"/>
      <c r="AX58" s="111" t="n">
        <f aca="false">ROUND((AV58+AW58*2)/3,1)</f>
        <v>0</v>
      </c>
      <c r="AY58" s="43"/>
      <c r="AZ58" s="43"/>
      <c r="BA58" s="111" t="n">
        <f aca="false">ROUND((MAX(AY58:AZ58)*0.6+AX58*0.4),1)</f>
        <v>0</v>
      </c>
      <c r="BB58" s="118" t="n">
        <f aca="false">ROUND(IF(AX58=0,(MAX(AS58,AT58)*0.6+AR58*0.4),(MAX(AY58,AZ58)*0.6+AX58*0.4)),1)</f>
        <v>0</v>
      </c>
      <c r="BC58" s="43"/>
      <c r="BD58" s="43"/>
      <c r="BE58" s="111" t="n">
        <f aca="false">ROUND((BC58+BD58*2)/3,1)</f>
        <v>0</v>
      </c>
      <c r="BF58" s="43"/>
      <c r="BG58" s="43"/>
      <c r="BH58" s="111" t="n">
        <f aca="false">ROUND((MAX(BF58:BG58)*0.6+BE58*0.4),1)</f>
        <v>0</v>
      </c>
      <c r="BI58" s="43"/>
      <c r="BJ58" s="43"/>
      <c r="BK58" s="111" t="n">
        <f aca="false">ROUND((BI58+BJ58*2)/3,1)</f>
        <v>0</v>
      </c>
      <c r="BL58" s="43"/>
      <c r="BM58" s="43"/>
      <c r="BN58" s="111" t="n">
        <f aca="false">ROUND((MAX(BL58:BM58)*0.6+BK58*0.4),1)</f>
        <v>0</v>
      </c>
      <c r="BO58" s="118" t="n">
        <f aca="false">ROUND(IF(BK58=0,(MAX(BF58,BG58)*0.6+BE58*0.4),(MAX(BL58,BM58)*0.6+BK58*0.4)),1)</f>
        <v>0</v>
      </c>
      <c r="BP58" s="43"/>
      <c r="BQ58" s="43"/>
      <c r="BR58" s="111" t="n">
        <f aca="false">ROUND((BP58+BQ58*2)/3,1)</f>
        <v>0</v>
      </c>
      <c r="BS58" s="43"/>
      <c r="BT58" s="43"/>
      <c r="BU58" s="111" t="n">
        <f aca="false">ROUND((MAX(BS58:BT58)*0.6+BR58*0.4),1)</f>
        <v>0</v>
      </c>
      <c r="BV58" s="43"/>
      <c r="BW58" s="43"/>
      <c r="BX58" s="111" t="n">
        <f aca="false">ROUND((BV58+BW58*2)/3,1)</f>
        <v>0</v>
      </c>
      <c r="BY58" s="43"/>
      <c r="BZ58" s="43"/>
      <c r="CA58" s="111" t="n">
        <f aca="false">ROUND((MAX(BY58:BZ58)*0.6+BX58*0.4),1)</f>
        <v>0</v>
      </c>
      <c r="CB58" s="118" t="n">
        <f aca="false">ROUND(IF(BX58=0,(MAX(BS58,BT58)*0.6+BR58*0.4),(MAX(BY58,BZ58)*0.6+BX58*0.4)),1)</f>
        <v>0</v>
      </c>
      <c r="CC58" s="43"/>
      <c r="CD58" s="43"/>
      <c r="CE58" s="43"/>
      <c r="CF58" s="111" t="n">
        <f aca="false">ROUND((CE58+CD58),1)</f>
        <v>0</v>
      </c>
      <c r="CG58" s="134" t="n">
        <f aca="false">ROUND((CF58*0.8+CC58*0.2),1)</f>
        <v>0</v>
      </c>
      <c r="CL58" s="37"/>
      <c r="CM58" s="37"/>
      <c r="CN58" s="126" t="n">
        <f aca="false">ROUND((CL58+CM58*2)/3,1)</f>
        <v>0</v>
      </c>
      <c r="CO58" s="37"/>
      <c r="CP58" s="37"/>
      <c r="CQ58" s="78" t="n">
        <f aca="false">ROUND((MAX(CO58:CP58)*0.6+CN58*0.4),1)</f>
        <v>0</v>
      </c>
      <c r="CR58" s="37"/>
      <c r="CS58" s="37"/>
      <c r="CT58" s="78" t="n">
        <f aca="false">ROUND((CR58+CS58*2)/3,1)</f>
        <v>0</v>
      </c>
      <c r="CU58" s="37"/>
      <c r="CV58" s="37"/>
      <c r="CW58" s="78" t="n">
        <f aca="false">ROUND((MAX(CU58:CV58)*0.6+CT58*0.4),1)</f>
        <v>0</v>
      </c>
      <c r="CX58" s="126" t="n">
        <f aca="false">ROUND(IF(CT58=0,(MAX(CO58,CP58)*0.6+CN58*0.4),(MAX(CU58,CV58)*0.6+CT58*0.4)),1)</f>
        <v>0</v>
      </c>
      <c r="CY58" s="37"/>
      <c r="CZ58" s="37"/>
      <c r="DA58" s="78" t="n">
        <f aca="false">ROUND((CY58+CZ58*2)/3,1)</f>
        <v>0</v>
      </c>
      <c r="DB58" s="37"/>
      <c r="DC58" s="37"/>
      <c r="DD58" s="78" t="n">
        <f aca="false">ROUND((MAX(DB58:DC58)*0.6+DA58*0.4),1)</f>
        <v>0</v>
      </c>
      <c r="DE58" s="37"/>
      <c r="DF58" s="37"/>
      <c r="DG58" s="78" t="n">
        <f aca="false">ROUND((DE58+DF58*2)/3,1)</f>
        <v>0</v>
      </c>
      <c r="DH58" s="37"/>
      <c r="DI58" s="37"/>
      <c r="DJ58" s="78" t="n">
        <f aca="false">ROUND((MAX(DH58:DI58)*0.6+DG58*0.4),1)</f>
        <v>0</v>
      </c>
      <c r="DK58" s="126" t="n">
        <f aca="false">ROUND(IF(DG58=0,(MAX(DB58,DC58)*0.6+DA58*0.4),(MAX(DH58,DI58)*0.6+DG58*0.4)),1)</f>
        <v>0</v>
      </c>
      <c r="DL58" s="37"/>
      <c r="DM58" s="37"/>
      <c r="DN58" s="78" t="n">
        <f aca="false">ROUND((DL58+DM58*2)/3,1)</f>
        <v>0</v>
      </c>
      <c r="DO58" s="37"/>
      <c r="DP58" s="37"/>
      <c r="DQ58" s="78" t="n">
        <f aca="false">ROUND((MAX(DO58:DP58)*0.6+DN58*0.4),1)</f>
        <v>0</v>
      </c>
      <c r="DR58" s="37"/>
      <c r="DS58" s="37"/>
      <c r="DT58" s="78" t="n">
        <f aca="false">ROUND((DR58+DS58*2)/3,1)</f>
        <v>0</v>
      </c>
      <c r="DU58" s="37"/>
      <c r="DV58" s="37"/>
      <c r="DW58" s="78" t="n">
        <f aca="false">ROUND((MAX(DU58:DV58)*0.6+DT58*0.4),1)</f>
        <v>0</v>
      </c>
      <c r="DX58" s="126" t="n">
        <f aca="false">ROUND(IF(DT58=0,(MAX(DO58,DP58)*0.6+DN58*0.4),(MAX(DU58,DV58)*0.6+DT58*0.4)),1)</f>
        <v>0</v>
      </c>
    </row>
    <row r="59" s="3" customFormat="true" ht="9.95" hidden="false" customHeight="true" outlineLevel="0" collapsed="false">
      <c r="B59" s="150"/>
      <c r="C59" s="150"/>
      <c r="D59" s="150"/>
      <c r="E59" s="150"/>
      <c r="F59" s="153"/>
      <c r="G59" s="120"/>
      <c r="H59" s="207"/>
      <c r="I59" s="151"/>
      <c r="J59" s="150"/>
      <c r="K59" s="153"/>
      <c r="L59" s="153"/>
      <c r="M59" s="153"/>
      <c r="N59" s="153"/>
      <c r="P59" s="43"/>
      <c r="Q59" s="43"/>
      <c r="R59" s="118" t="n">
        <f aca="false">ROUND((P59+Q59*2)/3,1)</f>
        <v>0</v>
      </c>
      <c r="S59" s="43"/>
      <c r="T59" s="43"/>
      <c r="U59" s="111" t="n">
        <f aca="false">ROUND((MAX(S59:T59)*0.6+R59*0.4),1)</f>
        <v>0</v>
      </c>
      <c r="V59" s="43"/>
      <c r="W59" s="43"/>
      <c r="X59" s="111" t="n">
        <f aca="false">ROUND((V59+W59*2)/3,1)</f>
        <v>0</v>
      </c>
      <c r="Y59" s="43"/>
      <c r="Z59" s="43"/>
      <c r="AA59" s="111" t="n">
        <f aca="false">ROUND((MAX(Y59:Z59)*0.6+X59*0.4),1)</f>
        <v>0</v>
      </c>
      <c r="AB59" s="118" t="n">
        <f aca="false">ROUND(IF(X59=0,(MAX(S59,T59)*0.6+R59*0.4),(MAX(Y59,Z59)*0.6+X59*0.4)),1)</f>
        <v>0</v>
      </c>
      <c r="AC59" s="43"/>
      <c r="AD59" s="43"/>
      <c r="AE59" s="111" t="n">
        <f aca="false">ROUND((AC59+AD59*2)/3,1)</f>
        <v>0</v>
      </c>
      <c r="AF59" s="43"/>
      <c r="AG59" s="43"/>
      <c r="AH59" s="111" t="n">
        <f aca="false">ROUND((MAX(AF59:AG59)*0.6+AE59*0.4),1)</f>
        <v>0</v>
      </c>
      <c r="AI59" s="43"/>
      <c r="AJ59" s="43"/>
      <c r="AK59" s="111" t="n">
        <f aca="false">ROUND((AI59+AJ59*2)/3,1)</f>
        <v>0</v>
      </c>
      <c r="AL59" s="43"/>
      <c r="AM59" s="43"/>
      <c r="AN59" s="111" t="n">
        <f aca="false">ROUND((MAX(AL59:AM59)*0.6+AK59*0.4),1)</f>
        <v>0</v>
      </c>
      <c r="AO59" s="118" t="n">
        <f aca="false">ROUND(IF(AK59=0,(MAX(AF59,AG59)*0.6+AE59*0.4),(MAX(AL59,AM59)*0.6+AK59*0.4)),1)</f>
        <v>0</v>
      </c>
      <c r="AP59" s="43"/>
      <c r="AQ59" s="43"/>
      <c r="AR59" s="111" t="n">
        <f aca="false">ROUND((AP59+AQ59*2)/3,1)</f>
        <v>0</v>
      </c>
      <c r="AS59" s="43"/>
      <c r="AT59" s="43"/>
      <c r="AU59" s="111" t="n">
        <f aca="false">ROUND((MAX(AS59:AT59)*0.6+AR59*0.4),1)</f>
        <v>0</v>
      </c>
      <c r="AV59" s="43"/>
      <c r="AW59" s="43"/>
      <c r="AX59" s="111" t="n">
        <f aca="false">ROUND((AV59+AW59*2)/3,1)</f>
        <v>0</v>
      </c>
      <c r="AY59" s="43"/>
      <c r="AZ59" s="43"/>
      <c r="BA59" s="111" t="n">
        <f aca="false">ROUND((MAX(AY59:AZ59)*0.6+AX59*0.4),1)</f>
        <v>0</v>
      </c>
      <c r="BB59" s="118" t="n">
        <f aca="false">ROUND(IF(AX59=0,(MAX(AS59,AT59)*0.6+AR59*0.4),(MAX(AY59,AZ59)*0.6+AX59*0.4)),1)</f>
        <v>0</v>
      </c>
      <c r="BC59" s="43"/>
      <c r="BD59" s="43"/>
      <c r="BE59" s="111" t="n">
        <f aca="false">ROUND((BC59+BD59*2)/3,1)</f>
        <v>0</v>
      </c>
      <c r="BF59" s="43"/>
      <c r="BG59" s="43"/>
      <c r="BH59" s="111" t="n">
        <f aca="false">ROUND((MAX(BF59:BG59)*0.6+BE59*0.4),1)</f>
        <v>0</v>
      </c>
      <c r="BI59" s="43"/>
      <c r="BJ59" s="43"/>
      <c r="BK59" s="111" t="n">
        <f aca="false">ROUND((BI59+BJ59*2)/3,1)</f>
        <v>0</v>
      </c>
      <c r="BL59" s="43"/>
      <c r="BM59" s="43"/>
      <c r="BN59" s="111" t="n">
        <f aca="false">ROUND((MAX(BL59:BM59)*0.6+BK59*0.4),1)</f>
        <v>0</v>
      </c>
      <c r="BO59" s="118" t="n">
        <f aca="false">ROUND(IF(BK59=0,(MAX(BF59,BG59)*0.6+BE59*0.4),(MAX(BL59,BM59)*0.6+BK59*0.4)),1)</f>
        <v>0</v>
      </c>
      <c r="BP59" s="43"/>
      <c r="BQ59" s="43"/>
      <c r="BR59" s="111" t="n">
        <f aca="false">ROUND((BP59+BQ59*2)/3,1)</f>
        <v>0</v>
      </c>
      <c r="BS59" s="43"/>
      <c r="BT59" s="43"/>
      <c r="BU59" s="111" t="n">
        <f aca="false">ROUND((MAX(BS59:BT59)*0.6+BR59*0.4),1)</f>
        <v>0</v>
      </c>
      <c r="BV59" s="43"/>
      <c r="BW59" s="43"/>
      <c r="BX59" s="111" t="n">
        <f aca="false">ROUND((BV59+BW59*2)/3,1)</f>
        <v>0</v>
      </c>
      <c r="BY59" s="43"/>
      <c r="BZ59" s="43"/>
      <c r="CA59" s="111" t="n">
        <f aca="false">ROUND((MAX(BY59:BZ59)*0.6+BX59*0.4),1)</f>
        <v>0</v>
      </c>
      <c r="CB59" s="118" t="n">
        <f aca="false">ROUND(IF(BX59=0,(MAX(BS59,BT59)*0.6+BR59*0.4),(MAX(BY59,BZ59)*0.6+BX59*0.4)),1)</f>
        <v>0</v>
      </c>
      <c r="CC59" s="43"/>
      <c r="CD59" s="43"/>
      <c r="CE59" s="43"/>
      <c r="CF59" s="111" t="n">
        <f aca="false">ROUND((CE59+CD59),1)</f>
        <v>0</v>
      </c>
      <c r="CG59" s="134" t="n">
        <f aca="false">ROUND((CF59*0.8+CC59*0.2),1)</f>
        <v>0</v>
      </c>
      <c r="CL59" s="37"/>
      <c r="CM59" s="37"/>
      <c r="CN59" s="126" t="n">
        <f aca="false">ROUND((CL59+CM59*2)/3,1)</f>
        <v>0</v>
      </c>
      <c r="CO59" s="37"/>
      <c r="CP59" s="37"/>
      <c r="CQ59" s="78" t="n">
        <f aca="false">ROUND((MAX(CO59:CP59)*0.6+CN59*0.4),1)</f>
        <v>0</v>
      </c>
      <c r="CR59" s="37"/>
      <c r="CS59" s="37"/>
      <c r="CT59" s="78" t="n">
        <f aca="false">ROUND((CR59+CS59*2)/3,1)</f>
        <v>0</v>
      </c>
      <c r="CU59" s="37"/>
      <c r="CV59" s="37"/>
      <c r="CW59" s="78" t="n">
        <f aca="false">ROUND((MAX(CU59:CV59)*0.6+CT59*0.4),1)</f>
        <v>0</v>
      </c>
      <c r="CX59" s="126" t="n">
        <f aca="false">ROUND(IF(CT59=0,(MAX(CO59,CP59)*0.6+CN59*0.4),(MAX(CU59,CV59)*0.6+CT59*0.4)),1)</f>
        <v>0</v>
      </c>
      <c r="CY59" s="37"/>
      <c r="CZ59" s="37"/>
      <c r="DA59" s="78" t="n">
        <f aca="false">ROUND((CY59+CZ59*2)/3,1)</f>
        <v>0</v>
      </c>
      <c r="DB59" s="37"/>
      <c r="DC59" s="37"/>
      <c r="DD59" s="78" t="n">
        <f aca="false">ROUND((MAX(DB59:DC59)*0.6+DA59*0.4),1)</f>
        <v>0</v>
      </c>
      <c r="DE59" s="37"/>
      <c r="DF59" s="37"/>
      <c r="DG59" s="78" t="n">
        <f aca="false">ROUND((DE59+DF59*2)/3,1)</f>
        <v>0</v>
      </c>
      <c r="DH59" s="37"/>
      <c r="DI59" s="37"/>
      <c r="DJ59" s="78" t="n">
        <f aca="false">ROUND((MAX(DH59:DI59)*0.6+DG59*0.4),1)</f>
        <v>0</v>
      </c>
      <c r="DK59" s="126" t="n">
        <f aca="false">ROUND(IF(DG59=0,(MAX(DB59,DC59)*0.6+DA59*0.4),(MAX(DH59,DI59)*0.6+DG59*0.4)),1)</f>
        <v>0</v>
      </c>
      <c r="DL59" s="37"/>
      <c r="DM59" s="37"/>
      <c r="DN59" s="78" t="n">
        <f aca="false">ROUND((DL59+DM59*2)/3,1)</f>
        <v>0</v>
      </c>
      <c r="DO59" s="37"/>
      <c r="DP59" s="37"/>
      <c r="DQ59" s="78" t="n">
        <f aca="false">ROUND((MAX(DO59:DP59)*0.6+DN59*0.4),1)</f>
        <v>0</v>
      </c>
      <c r="DR59" s="37"/>
      <c r="DS59" s="37"/>
      <c r="DT59" s="78" t="n">
        <f aca="false">ROUND((DR59+DS59*2)/3,1)</f>
        <v>0</v>
      </c>
      <c r="DU59" s="37"/>
      <c r="DV59" s="37"/>
      <c r="DW59" s="78" t="n">
        <f aca="false">ROUND((MAX(DU59:DV59)*0.6+DT59*0.4),1)</f>
        <v>0</v>
      </c>
      <c r="DX59" s="126" t="n">
        <f aca="false">ROUND(IF(DT59=0,(MAX(DO59,DP59)*0.6+DN59*0.4),(MAX(DU59,DV59)*0.6+DT59*0.4)),1)</f>
        <v>0</v>
      </c>
    </row>
    <row r="60" s="3" customFormat="true" ht="9.95" hidden="false" customHeight="true" outlineLevel="0" collapsed="false">
      <c r="B60" s="115" t="s">
        <v>454</v>
      </c>
      <c r="C60" s="115" t="n">
        <v>147</v>
      </c>
      <c r="D60" s="115"/>
      <c r="E60" s="115" t="s">
        <v>734</v>
      </c>
      <c r="F60" s="107" t="s">
        <v>787</v>
      </c>
      <c r="G60" s="105"/>
      <c r="H60" s="116" t="s">
        <v>472</v>
      </c>
      <c r="I60" s="117" t="s">
        <v>788</v>
      </c>
      <c r="J60" s="103" t="s">
        <v>206</v>
      </c>
      <c r="K60" s="103" t="s">
        <v>141</v>
      </c>
      <c r="L60" s="103" t="s">
        <v>83</v>
      </c>
      <c r="M60" s="103" t="s">
        <v>147</v>
      </c>
      <c r="N60" s="103" t="s">
        <v>789</v>
      </c>
      <c r="O60" s="117" t="s">
        <v>788</v>
      </c>
      <c r="P60" s="43"/>
      <c r="Q60" s="43"/>
      <c r="R60" s="118" t="n">
        <f aca="false">ROUND((P60+Q60*2)/3,1)</f>
        <v>0</v>
      </c>
      <c r="S60" s="43"/>
      <c r="T60" s="43"/>
      <c r="U60" s="111" t="n">
        <f aca="false">ROUND((MAX(S60:T60)*0.6+R60*0.4),1)</f>
        <v>0</v>
      </c>
      <c r="V60" s="43"/>
      <c r="W60" s="43"/>
      <c r="X60" s="111" t="n">
        <f aca="false">ROUND((V60+W60*2)/3,1)</f>
        <v>0</v>
      </c>
      <c r="Y60" s="43"/>
      <c r="Z60" s="43"/>
      <c r="AA60" s="111" t="n">
        <f aca="false">ROUND((MAX(Y60:Z60)*0.6+X60*0.4),1)</f>
        <v>0</v>
      </c>
      <c r="AB60" s="118" t="n">
        <f aca="false">ROUND(IF(X60=0,(MAX(S60,T60)*0.6+R60*0.4),(MAX(Y60,Z60)*0.6+X60*0.4)),1)</f>
        <v>0</v>
      </c>
      <c r="AC60" s="43"/>
      <c r="AD60" s="43"/>
      <c r="AE60" s="111" t="n">
        <f aca="false">ROUND((AC60+AD60*2)/3,1)</f>
        <v>0</v>
      </c>
      <c r="AF60" s="43"/>
      <c r="AG60" s="43"/>
      <c r="AH60" s="111" t="n">
        <f aca="false">ROUND((MAX(AF60:AG60)*0.6+AE60*0.4),1)</f>
        <v>0</v>
      </c>
      <c r="AI60" s="43"/>
      <c r="AJ60" s="43"/>
      <c r="AK60" s="111" t="n">
        <f aca="false">ROUND((AI60+AJ60*2)/3,1)</f>
        <v>0</v>
      </c>
      <c r="AL60" s="43"/>
      <c r="AM60" s="43"/>
      <c r="AN60" s="111" t="n">
        <f aca="false">ROUND((MAX(AL60:AM60)*0.6+AK60*0.4),1)</f>
        <v>0</v>
      </c>
      <c r="AO60" s="118" t="n">
        <f aca="false">ROUND(IF(AK60=0,(MAX(AF60,AG60)*0.6+AE60*0.4),(MAX(AL60,AM60)*0.6+AK60*0.4)),1)</f>
        <v>0</v>
      </c>
      <c r="AP60" s="43"/>
      <c r="AQ60" s="43"/>
      <c r="AR60" s="111" t="n">
        <f aca="false">ROUND((AP60+AQ60*2)/3,1)</f>
        <v>0</v>
      </c>
      <c r="AS60" s="43"/>
      <c r="AT60" s="43"/>
      <c r="AU60" s="111" t="n">
        <f aca="false">ROUND((MAX(AS60:AT60)*0.6+AR60*0.4),1)</f>
        <v>0</v>
      </c>
      <c r="AV60" s="43"/>
      <c r="AW60" s="43"/>
      <c r="AX60" s="111" t="n">
        <f aca="false">ROUND((AV60+AW60*2)/3,1)</f>
        <v>0</v>
      </c>
      <c r="AY60" s="43"/>
      <c r="AZ60" s="43"/>
      <c r="BA60" s="111" t="n">
        <f aca="false">ROUND((MAX(AY60:AZ60)*0.6+AX60*0.4),1)</f>
        <v>0</v>
      </c>
      <c r="BB60" s="118" t="n">
        <f aca="false">ROUND(IF(AX60=0,(MAX(AS60,AT60)*0.6+AR60*0.4),(MAX(AY60,AZ60)*0.6+AX60*0.4)),1)</f>
        <v>0</v>
      </c>
      <c r="BC60" s="43"/>
      <c r="BD60" s="43"/>
      <c r="BE60" s="111" t="n">
        <f aca="false">ROUND((BC60+BD60*2)/3,1)</f>
        <v>0</v>
      </c>
      <c r="BF60" s="43"/>
      <c r="BG60" s="43"/>
      <c r="BH60" s="111" t="n">
        <f aca="false">ROUND((MAX(BF60:BG60)*0.6+BE60*0.4),1)</f>
        <v>0</v>
      </c>
      <c r="BI60" s="43"/>
      <c r="BJ60" s="43"/>
      <c r="BK60" s="111" t="n">
        <f aca="false">ROUND((BI60+BJ60*2)/3,1)</f>
        <v>0</v>
      </c>
      <c r="BL60" s="43"/>
      <c r="BM60" s="43"/>
      <c r="BN60" s="111" t="n">
        <f aca="false">ROUND((MAX(BL60:BM60)*0.6+BK60*0.4),1)</f>
        <v>0</v>
      </c>
      <c r="BO60" s="118" t="n">
        <f aca="false">ROUND(IF(BK60=0,(MAX(BF60,BG60)*0.6+BE60*0.4),(MAX(BL60,BM60)*0.6+BK60*0.4)),1)</f>
        <v>0</v>
      </c>
      <c r="BP60" s="43"/>
      <c r="BQ60" s="43"/>
      <c r="BR60" s="111" t="n">
        <f aca="false">ROUND((BP60+BQ60*2)/3,1)</f>
        <v>0</v>
      </c>
      <c r="BS60" s="43"/>
      <c r="BT60" s="43"/>
      <c r="BU60" s="111" t="n">
        <f aca="false">ROUND((MAX(BS60:BT60)*0.6+BR60*0.4),1)</f>
        <v>0</v>
      </c>
      <c r="BV60" s="43"/>
      <c r="BW60" s="43"/>
      <c r="BX60" s="111" t="n">
        <f aca="false">ROUND((BV60+BW60*2)/3,1)</f>
        <v>0</v>
      </c>
      <c r="BY60" s="43"/>
      <c r="BZ60" s="43"/>
      <c r="CA60" s="111" t="n">
        <f aca="false">ROUND((MAX(BY60:BZ60)*0.6+BX60*0.4),1)</f>
        <v>0</v>
      </c>
      <c r="CB60" s="118" t="n">
        <f aca="false">ROUND(IF(BX60=0,(MAX(BS60,BT60)*0.6+BR60*0.4),(MAX(BY60,BZ60)*0.6+BX60*0.4)),1)</f>
        <v>0</v>
      </c>
      <c r="CC60" s="43"/>
      <c r="CD60" s="43"/>
      <c r="CE60" s="43"/>
      <c r="CF60" s="111" t="n">
        <f aca="false">ROUND((CE60+CD60),1)</f>
        <v>0</v>
      </c>
      <c r="CG60" s="134" t="n">
        <f aca="false">ROUND((CF60*0.8+CC60*0.2),1)</f>
        <v>0</v>
      </c>
      <c r="CL60" s="37"/>
      <c r="CM60" s="37"/>
      <c r="CN60" s="126" t="n">
        <f aca="false">ROUND((CL60+CM60*2)/3,1)</f>
        <v>0</v>
      </c>
      <c r="CO60" s="37"/>
      <c r="CP60" s="37"/>
      <c r="CQ60" s="78" t="n">
        <f aca="false">ROUND((MAX(CO60:CP60)*0.6+CN60*0.4),1)</f>
        <v>0</v>
      </c>
      <c r="CR60" s="37"/>
      <c r="CS60" s="37"/>
      <c r="CT60" s="78" t="n">
        <f aca="false">ROUND((CR60+CS60*2)/3,1)</f>
        <v>0</v>
      </c>
      <c r="CU60" s="37"/>
      <c r="CV60" s="37"/>
      <c r="CW60" s="78" t="n">
        <f aca="false">ROUND((MAX(CU60:CV60)*0.6+CT60*0.4),1)</f>
        <v>0</v>
      </c>
      <c r="CX60" s="126" t="n">
        <f aca="false">ROUND(IF(CT60=0,(MAX(CO60,CP60)*0.6+CN60*0.4),(MAX(CU60,CV60)*0.6+CT60*0.4)),1)</f>
        <v>0</v>
      </c>
      <c r="CY60" s="37"/>
      <c r="CZ60" s="37"/>
      <c r="DA60" s="78" t="n">
        <f aca="false">ROUND((CY60+CZ60*2)/3,1)</f>
        <v>0</v>
      </c>
      <c r="DB60" s="37"/>
      <c r="DC60" s="37"/>
      <c r="DD60" s="78" t="n">
        <f aca="false">ROUND((MAX(DB60:DC60)*0.6+DA60*0.4),1)</f>
        <v>0</v>
      </c>
      <c r="DE60" s="37"/>
      <c r="DF60" s="37"/>
      <c r="DG60" s="78" t="n">
        <f aca="false">ROUND((DE60+DF60*2)/3,1)</f>
        <v>0</v>
      </c>
      <c r="DH60" s="37"/>
      <c r="DI60" s="37"/>
      <c r="DJ60" s="78" t="n">
        <f aca="false">ROUND((MAX(DH60:DI60)*0.6+DG60*0.4),1)</f>
        <v>0</v>
      </c>
      <c r="DK60" s="126" t="n">
        <f aca="false">ROUND(IF(DG60=0,(MAX(DB60,DC60)*0.6+DA60*0.4),(MAX(DH60,DI60)*0.6+DG60*0.4)),1)</f>
        <v>0</v>
      </c>
      <c r="DL60" s="37"/>
      <c r="DM60" s="37"/>
      <c r="DN60" s="78" t="n">
        <f aca="false">ROUND((DL60+DM60*2)/3,1)</f>
        <v>0</v>
      </c>
      <c r="DO60" s="37"/>
      <c r="DP60" s="37"/>
      <c r="DQ60" s="78" t="n">
        <f aca="false">ROUND((MAX(DO60:DP60)*0.6+DN60*0.4),1)</f>
        <v>0</v>
      </c>
      <c r="DR60" s="37"/>
      <c r="DS60" s="37"/>
      <c r="DT60" s="78" t="n">
        <f aca="false">ROUND((DR60+DS60*2)/3,1)</f>
        <v>0</v>
      </c>
      <c r="DU60" s="37"/>
      <c r="DV60" s="37"/>
      <c r="DW60" s="78" t="n">
        <f aca="false">ROUND((MAX(DU60:DV60)*0.6+DT60*0.4),1)</f>
        <v>0</v>
      </c>
      <c r="DX60" s="126" t="n">
        <f aca="false">ROUND(IF(DT60=0,(MAX(DO60,DP60)*0.6+DN60*0.4),(MAX(DU60,DV60)*0.6+DT60*0.4)),1)</f>
        <v>0</v>
      </c>
    </row>
    <row r="61" s="3" customFormat="true" ht="9.95" hidden="false" customHeight="true" outlineLevel="0" collapsed="false">
      <c r="B61" s="115" t="s">
        <v>454</v>
      </c>
      <c r="C61" s="115" t="n">
        <v>147</v>
      </c>
      <c r="D61" s="212"/>
      <c r="E61" s="213" t="s">
        <v>734</v>
      </c>
      <c r="F61" s="214" t="s">
        <v>790</v>
      </c>
      <c r="G61" s="215"/>
      <c r="H61" s="216" t="s">
        <v>791</v>
      </c>
      <c r="I61" s="217" t="s">
        <v>245</v>
      </c>
      <c r="J61" s="218" t="s">
        <v>54</v>
      </c>
      <c r="K61" s="218" t="s">
        <v>55</v>
      </c>
      <c r="L61" s="218" t="s">
        <v>147</v>
      </c>
      <c r="M61" s="218" t="s">
        <v>156</v>
      </c>
      <c r="N61" s="218" t="s">
        <v>243</v>
      </c>
      <c r="O61" s="217" t="s">
        <v>245</v>
      </c>
      <c r="P61" s="43"/>
      <c r="Q61" s="43"/>
      <c r="R61" s="118" t="n">
        <f aca="false">ROUND((P61+Q61*2)/3,1)</f>
        <v>0</v>
      </c>
      <c r="S61" s="43"/>
      <c r="T61" s="43"/>
      <c r="U61" s="111" t="n">
        <f aca="false">ROUND((MAX(S61:T61)*0.6+R61*0.4),1)</f>
        <v>0</v>
      </c>
      <c r="V61" s="43"/>
      <c r="W61" s="43"/>
      <c r="X61" s="111" t="n">
        <f aca="false">ROUND((V61+W61*2)/3,1)</f>
        <v>0</v>
      </c>
      <c r="Y61" s="43"/>
      <c r="Z61" s="43"/>
      <c r="AA61" s="111" t="n">
        <f aca="false">ROUND((MAX(Y61:Z61)*0.6+X61*0.4),1)</f>
        <v>0</v>
      </c>
      <c r="AB61" s="118" t="n">
        <f aca="false">ROUND(IF(X61=0,(MAX(S61,T61)*0.6+R61*0.4),(MAX(Y61,Z61)*0.6+X61*0.4)),1)</f>
        <v>0</v>
      </c>
      <c r="AC61" s="43"/>
      <c r="AD61" s="43"/>
      <c r="AE61" s="111" t="n">
        <f aca="false">ROUND((AC61+AD61*2)/3,1)</f>
        <v>0</v>
      </c>
      <c r="AF61" s="43"/>
      <c r="AG61" s="43"/>
      <c r="AH61" s="111" t="n">
        <f aca="false">ROUND((MAX(AF61:AG61)*0.6+AE61*0.4),1)</f>
        <v>0</v>
      </c>
      <c r="AI61" s="43"/>
      <c r="AJ61" s="43"/>
      <c r="AK61" s="111" t="n">
        <f aca="false">ROUND((AI61+AJ61*2)/3,1)</f>
        <v>0</v>
      </c>
      <c r="AL61" s="43"/>
      <c r="AM61" s="43"/>
      <c r="AN61" s="111" t="n">
        <f aca="false">ROUND((MAX(AL61:AM61)*0.6+AK61*0.4),1)</f>
        <v>0</v>
      </c>
      <c r="AO61" s="118" t="n">
        <f aca="false">ROUND(IF(AK61=0,(MAX(AF61,AG61)*0.6+AE61*0.4),(MAX(AL61,AM61)*0.6+AK61*0.4)),1)</f>
        <v>0</v>
      </c>
      <c r="AP61" s="43"/>
      <c r="AQ61" s="43"/>
      <c r="AR61" s="111" t="n">
        <f aca="false">ROUND((AP61+AQ61*2)/3,1)</f>
        <v>0</v>
      </c>
      <c r="AS61" s="43"/>
      <c r="AT61" s="43"/>
      <c r="AU61" s="111" t="n">
        <f aca="false">ROUND((MAX(AS61:AT61)*0.6+AR61*0.4),1)</f>
        <v>0</v>
      </c>
      <c r="AV61" s="43"/>
      <c r="AW61" s="43"/>
      <c r="AX61" s="111" t="n">
        <f aca="false">ROUND((AV61+AW61*2)/3,1)</f>
        <v>0</v>
      </c>
      <c r="AY61" s="43"/>
      <c r="AZ61" s="43"/>
      <c r="BA61" s="111" t="n">
        <f aca="false">ROUND((MAX(AY61:AZ61)*0.6+AX61*0.4),1)</f>
        <v>0</v>
      </c>
      <c r="BB61" s="118" t="n">
        <f aca="false">ROUND(IF(AX61=0,(MAX(AS61,AT61)*0.6+AR61*0.4),(MAX(AY61,AZ61)*0.6+AX61*0.4)),1)</f>
        <v>0</v>
      </c>
      <c r="BC61" s="43"/>
      <c r="BD61" s="43"/>
      <c r="BE61" s="111" t="n">
        <f aca="false">ROUND((BC61+BD61*2)/3,1)</f>
        <v>0</v>
      </c>
      <c r="BF61" s="43"/>
      <c r="BG61" s="43"/>
      <c r="BH61" s="111" t="n">
        <f aca="false">ROUND((MAX(BF61:BG61)*0.6+BE61*0.4),1)</f>
        <v>0</v>
      </c>
      <c r="BI61" s="43"/>
      <c r="BJ61" s="43"/>
      <c r="BK61" s="111" t="n">
        <f aca="false">ROUND((BI61+BJ61*2)/3,1)</f>
        <v>0</v>
      </c>
      <c r="BL61" s="43"/>
      <c r="BM61" s="43"/>
      <c r="BN61" s="111" t="n">
        <f aca="false">ROUND((MAX(BL61:BM61)*0.6+BK61*0.4),1)</f>
        <v>0</v>
      </c>
      <c r="BO61" s="118" t="n">
        <f aca="false">ROUND(IF(BK61=0,(MAX(BF61,BG61)*0.6+BE61*0.4),(MAX(BL61,BM61)*0.6+BK61*0.4)),1)</f>
        <v>0</v>
      </c>
      <c r="BP61" s="43"/>
      <c r="BQ61" s="43"/>
      <c r="BR61" s="111" t="n">
        <f aca="false">ROUND((BP61+BQ61*2)/3,1)</f>
        <v>0</v>
      </c>
      <c r="BS61" s="43"/>
      <c r="BT61" s="43"/>
      <c r="BU61" s="111" t="n">
        <f aca="false">ROUND((MAX(BS61:BT61)*0.6+BR61*0.4),1)</f>
        <v>0</v>
      </c>
      <c r="BV61" s="43"/>
      <c r="BW61" s="43"/>
      <c r="BX61" s="111" t="n">
        <f aca="false">ROUND((BV61+BW61*2)/3,1)</f>
        <v>0</v>
      </c>
      <c r="BY61" s="43"/>
      <c r="BZ61" s="43"/>
      <c r="CA61" s="111" t="n">
        <f aca="false">ROUND((MAX(BY61:BZ61)*0.6+BX61*0.4),1)</f>
        <v>0</v>
      </c>
      <c r="CB61" s="118" t="n">
        <f aca="false">ROUND(IF(BX61=0,(MAX(BS61,BT61)*0.6+BR61*0.4),(MAX(BY61,BZ61)*0.6+BX61*0.4)),1)</f>
        <v>0</v>
      </c>
      <c r="CC61" s="43"/>
      <c r="CD61" s="43"/>
      <c r="CE61" s="43"/>
      <c r="CF61" s="111" t="n">
        <f aca="false">ROUND((CE61+CD61),1)</f>
        <v>0</v>
      </c>
      <c r="CG61" s="134" t="n">
        <f aca="false">ROUND((CF61*0.8+CC61*0.2),1)</f>
        <v>0</v>
      </c>
      <c r="CL61" s="37"/>
      <c r="CM61" s="37"/>
      <c r="CN61" s="126" t="n">
        <f aca="false">ROUND((CL61+CM61*2)/3,1)</f>
        <v>0</v>
      </c>
      <c r="CO61" s="37"/>
      <c r="CP61" s="37"/>
      <c r="CQ61" s="78" t="n">
        <f aca="false">ROUND((MAX(CO61:CP61)*0.6+CN61*0.4),1)</f>
        <v>0</v>
      </c>
      <c r="CR61" s="37"/>
      <c r="CS61" s="37"/>
      <c r="CT61" s="78" t="n">
        <f aca="false">ROUND((CR61+CS61*2)/3,1)</f>
        <v>0</v>
      </c>
      <c r="CU61" s="37"/>
      <c r="CV61" s="37"/>
      <c r="CW61" s="78" t="n">
        <f aca="false">ROUND((MAX(CU61:CV61)*0.6+CT61*0.4),1)</f>
        <v>0</v>
      </c>
      <c r="CX61" s="126" t="n">
        <f aca="false">ROUND(IF(CT61=0,(MAX(CO61,CP61)*0.6+CN61*0.4),(MAX(CU61,CV61)*0.6+CT61*0.4)),1)</f>
        <v>0</v>
      </c>
      <c r="CY61" s="37"/>
      <c r="CZ61" s="37"/>
      <c r="DA61" s="78" t="n">
        <f aca="false">ROUND((CY61+CZ61*2)/3,1)</f>
        <v>0</v>
      </c>
      <c r="DB61" s="37"/>
      <c r="DC61" s="37"/>
      <c r="DD61" s="78" t="n">
        <f aca="false">ROUND((MAX(DB61:DC61)*0.6+DA61*0.4),1)</f>
        <v>0</v>
      </c>
      <c r="DE61" s="37"/>
      <c r="DF61" s="37"/>
      <c r="DG61" s="78" t="n">
        <f aca="false">ROUND((DE61+DF61*2)/3,1)</f>
        <v>0</v>
      </c>
      <c r="DH61" s="37"/>
      <c r="DI61" s="37"/>
      <c r="DJ61" s="78" t="n">
        <f aca="false">ROUND((MAX(DH61:DI61)*0.6+DG61*0.4),1)</f>
        <v>0</v>
      </c>
      <c r="DK61" s="126" t="n">
        <f aca="false">ROUND(IF(DG61=0,(MAX(DB61,DC61)*0.6+DA61*0.4),(MAX(DH61,DI61)*0.6+DG61*0.4)),1)</f>
        <v>0</v>
      </c>
      <c r="DL61" s="37"/>
      <c r="DM61" s="37"/>
      <c r="DN61" s="78" t="n">
        <f aca="false">ROUND((DL61+DM61*2)/3,1)</f>
        <v>0</v>
      </c>
      <c r="DO61" s="37"/>
      <c r="DP61" s="37"/>
      <c r="DQ61" s="78" t="n">
        <f aca="false">ROUND((MAX(DO61:DP61)*0.6+DN61*0.4),1)</f>
        <v>0</v>
      </c>
      <c r="DR61" s="37"/>
      <c r="DS61" s="37"/>
      <c r="DT61" s="78" t="n">
        <f aca="false">ROUND((DR61+DS61*2)/3,1)</f>
        <v>0</v>
      </c>
      <c r="DU61" s="37"/>
      <c r="DV61" s="37"/>
      <c r="DW61" s="78" t="n">
        <f aca="false">ROUND((MAX(DU61:DV61)*0.6+DT61*0.4),1)</f>
        <v>0</v>
      </c>
      <c r="DX61" s="126" t="n">
        <f aca="false">ROUND(IF(DT61=0,(MAX(DO61,DP61)*0.6+DN61*0.4),(MAX(DU61,DV61)*0.6+DT61*0.4)),1)</f>
        <v>0</v>
      </c>
    </row>
  </sheetData>
  <mergeCells count="45">
    <mergeCell ref="A9:A11"/>
    <mergeCell ref="B9:B11"/>
    <mergeCell ref="D9:D11"/>
    <mergeCell ref="E9:F10"/>
    <mergeCell ref="H9:H11"/>
    <mergeCell ref="I9:I11"/>
    <mergeCell ref="J9:K10"/>
    <mergeCell ref="L9:N10"/>
    <mergeCell ref="O9:O10"/>
    <mergeCell ref="P9:AA9"/>
    <mergeCell ref="AC9:AN9"/>
    <mergeCell ref="AP9:BA9"/>
    <mergeCell ref="BC9:BN9"/>
    <mergeCell ref="BP9:CA9"/>
    <mergeCell ref="CC9:CF9"/>
    <mergeCell ref="CL9:CW9"/>
    <mergeCell ref="CY9:DJ9"/>
    <mergeCell ref="DL9:DW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C11"/>
    <mergeCell ref="CD10:CF10"/>
    <mergeCell ref="CG10:CG11"/>
    <mergeCell ref="CL10:CQ10"/>
    <mergeCell ref="CR10:CW10"/>
    <mergeCell ref="CX10:CX11"/>
    <mergeCell ref="CY10:DD10"/>
    <mergeCell ref="DE10:DJ10"/>
    <mergeCell ref="DK10:DK11"/>
    <mergeCell ref="DL10:DQ10"/>
    <mergeCell ref="DR10:DW10"/>
    <mergeCell ref="DX10:D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M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3" ySplit="3" topLeftCell="DW12" activePane="bottomRight" state="frozen"/>
      <selection pane="topLeft" activeCell="A9" activeCellId="0" sqref="A9"/>
      <selection pane="topRight" activeCell="DW9" activeCellId="0" sqref="DW9"/>
      <selection pane="bottomLeft" activeCell="A12" activeCellId="0" sqref="A12"/>
      <selection pane="bottomRight" activeCell="ED15" activeCellId="0" sqref="ED15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99"/>
    <col collapsed="false" customWidth="true" hidden="false" outlineLevel="0" max="14" min="14" style="1" width="8.85"/>
    <col collapsed="false" customWidth="true" hidden="false" outlineLevel="0" max="27" min="15" style="1" width="5.41"/>
    <col collapsed="false" customWidth="false" hidden="false" outlineLevel="0" max="104" min="28" style="1" width="4.41"/>
    <col collapsed="false" customWidth="true" hidden="false" outlineLevel="0" max="118" min="105" style="219" width="4.28"/>
    <col collapsed="false" customWidth="false" hidden="false" outlineLevel="0" max="257" min="119" style="1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14</v>
      </c>
    </row>
    <row r="6" customFormat="false" ht="12.75" hidden="false" customHeight="false" outlineLevel="0" collapsed="false">
      <c r="A6" s="1" t="s">
        <v>3</v>
      </c>
      <c r="B6" s="1" t="s">
        <v>315</v>
      </c>
      <c r="D6" s="1" t="s">
        <v>5</v>
      </c>
      <c r="E6" s="1" t="s">
        <v>316</v>
      </c>
      <c r="L6" s="1" t="s">
        <v>7</v>
      </c>
      <c r="M6" s="1" t="s">
        <v>8</v>
      </c>
    </row>
    <row r="9" customFormat="false" ht="9.9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130" t="s">
        <v>13</v>
      </c>
      <c r="H9" s="131" t="s">
        <v>14</v>
      </c>
      <c r="I9" s="132" t="s">
        <v>15</v>
      </c>
      <c r="J9" s="132"/>
      <c r="K9" s="9" t="s">
        <v>16</v>
      </c>
      <c r="L9" s="9"/>
      <c r="M9" s="9"/>
      <c r="N9" s="6" t="s">
        <v>17</v>
      </c>
      <c r="O9" s="17" t="s">
        <v>792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220" t="n">
        <v>3</v>
      </c>
      <c r="AB9" s="17" t="s">
        <v>793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n">
        <v>2</v>
      </c>
      <c r="AO9" s="17" t="s">
        <v>794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v>3</v>
      </c>
      <c r="BB9" s="17" t="s">
        <v>795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2" t="n">
        <v>3</v>
      </c>
      <c r="BO9" s="17" t="s">
        <v>796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2" t="n">
        <v>3</v>
      </c>
      <c r="CB9" s="17" t="s">
        <v>797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2" t="n">
        <v>3</v>
      </c>
      <c r="CO9" s="17" t="s">
        <v>798</v>
      </c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2" t="n">
        <v>2</v>
      </c>
      <c r="DB9" s="17" t="s">
        <v>799</v>
      </c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2" t="n">
        <v>1</v>
      </c>
      <c r="DO9" s="16" t="s">
        <v>30</v>
      </c>
      <c r="DP9" s="16"/>
      <c r="DQ9" s="16"/>
      <c r="DR9" s="16"/>
      <c r="DS9" s="17" t="n">
        <v>6</v>
      </c>
      <c r="EA9" s="17" t="s">
        <v>800</v>
      </c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2" t="n">
        <v>2</v>
      </c>
    </row>
    <row r="10" customFormat="false" ht="9.9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31"/>
      <c r="I10" s="132"/>
      <c r="J10" s="132"/>
      <c r="K10" s="9"/>
      <c r="L10" s="9"/>
      <c r="M10" s="9"/>
      <c r="N10" s="6"/>
      <c r="O10" s="17" t="s">
        <v>33</v>
      </c>
      <c r="P10" s="17"/>
      <c r="Q10" s="17"/>
      <c r="R10" s="17"/>
      <c r="S10" s="17"/>
      <c r="T10" s="17"/>
      <c r="U10" s="17" t="s">
        <v>34</v>
      </c>
      <c r="V10" s="17"/>
      <c r="W10" s="17"/>
      <c r="X10" s="17"/>
      <c r="Y10" s="17"/>
      <c r="Z10" s="17"/>
      <c r="AA10" s="221" t="s">
        <v>35</v>
      </c>
      <c r="AB10" s="17" t="s">
        <v>33</v>
      </c>
      <c r="AC10" s="17"/>
      <c r="AD10" s="17"/>
      <c r="AE10" s="17"/>
      <c r="AF10" s="17"/>
      <c r="AG10" s="17"/>
      <c r="AH10" s="17" t="s">
        <v>34</v>
      </c>
      <c r="AI10" s="17"/>
      <c r="AJ10" s="17"/>
      <c r="AK10" s="17"/>
      <c r="AL10" s="17"/>
      <c r="AM10" s="17"/>
      <c r="AN10" s="17" t="s">
        <v>35</v>
      </c>
      <c r="AO10" s="17" t="s">
        <v>33</v>
      </c>
      <c r="AP10" s="17"/>
      <c r="AQ10" s="17"/>
      <c r="AR10" s="17"/>
      <c r="AS10" s="17"/>
      <c r="AT10" s="17"/>
      <c r="AU10" s="17" t="s">
        <v>34</v>
      </c>
      <c r="AV10" s="17"/>
      <c r="AW10" s="17"/>
      <c r="AX10" s="17"/>
      <c r="AY10" s="17"/>
      <c r="AZ10" s="17"/>
      <c r="BA10" s="17" t="s">
        <v>35</v>
      </c>
      <c r="BB10" s="17" t="s">
        <v>33</v>
      </c>
      <c r="BC10" s="17"/>
      <c r="BD10" s="17"/>
      <c r="BE10" s="17"/>
      <c r="BF10" s="17"/>
      <c r="BG10" s="17"/>
      <c r="BH10" s="17" t="s">
        <v>34</v>
      </c>
      <c r="BI10" s="17"/>
      <c r="BJ10" s="17"/>
      <c r="BK10" s="17"/>
      <c r="BL10" s="17"/>
      <c r="BM10" s="17"/>
      <c r="BN10" s="17" t="s">
        <v>35</v>
      </c>
      <c r="BO10" s="17" t="s">
        <v>33</v>
      </c>
      <c r="BP10" s="17"/>
      <c r="BQ10" s="17"/>
      <c r="BR10" s="17"/>
      <c r="BS10" s="17"/>
      <c r="BT10" s="17"/>
      <c r="BU10" s="17" t="s">
        <v>34</v>
      </c>
      <c r="BV10" s="17"/>
      <c r="BW10" s="17"/>
      <c r="BX10" s="17"/>
      <c r="BY10" s="17"/>
      <c r="BZ10" s="17"/>
      <c r="CA10" s="17" t="s">
        <v>35</v>
      </c>
      <c r="CB10" s="17" t="s">
        <v>33</v>
      </c>
      <c r="CC10" s="17"/>
      <c r="CD10" s="17"/>
      <c r="CE10" s="17"/>
      <c r="CF10" s="17"/>
      <c r="CG10" s="17"/>
      <c r="CH10" s="17" t="s">
        <v>34</v>
      </c>
      <c r="CI10" s="17"/>
      <c r="CJ10" s="17"/>
      <c r="CK10" s="17"/>
      <c r="CL10" s="17"/>
      <c r="CM10" s="17"/>
      <c r="CN10" s="17" t="s">
        <v>35</v>
      </c>
      <c r="CO10" s="17" t="s">
        <v>33</v>
      </c>
      <c r="CP10" s="17"/>
      <c r="CQ10" s="17"/>
      <c r="CR10" s="17"/>
      <c r="CS10" s="17"/>
      <c r="CT10" s="17"/>
      <c r="CU10" s="17" t="s">
        <v>34</v>
      </c>
      <c r="CV10" s="17"/>
      <c r="CW10" s="17"/>
      <c r="CX10" s="17"/>
      <c r="CY10" s="17"/>
      <c r="CZ10" s="17"/>
      <c r="DA10" s="17" t="s">
        <v>35</v>
      </c>
      <c r="DB10" s="17" t="s">
        <v>33</v>
      </c>
      <c r="DC10" s="17"/>
      <c r="DD10" s="17"/>
      <c r="DE10" s="17"/>
      <c r="DF10" s="17"/>
      <c r="DG10" s="17"/>
      <c r="DH10" s="17" t="s">
        <v>34</v>
      </c>
      <c r="DI10" s="17"/>
      <c r="DJ10" s="17"/>
      <c r="DK10" s="17"/>
      <c r="DL10" s="17"/>
      <c r="DM10" s="17"/>
      <c r="DN10" s="17" t="s">
        <v>35</v>
      </c>
      <c r="DO10" s="21" t="s">
        <v>36</v>
      </c>
      <c r="DP10" s="22" t="s">
        <v>30</v>
      </c>
      <c r="DQ10" s="22"/>
      <c r="DR10" s="22"/>
      <c r="DS10" s="17" t="s">
        <v>35</v>
      </c>
      <c r="EA10" s="17" t="s">
        <v>33</v>
      </c>
      <c r="EB10" s="17"/>
      <c r="EC10" s="17"/>
      <c r="ED10" s="17"/>
      <c r="EE10" s="17"/>
      <c r="EF10" s="17"/>
      <c r="EG10" s="17" t="s">
        <v>34</v>
      </c>
      <c r="EH10" s="17"/>
      <c r="EI10" s="17"/>
      <c r="EJ10" s="17"/>
      <c r="EK10" s="17"/>
      <c r="EL10" s="17"/>
      <c r="EM10" s="17" t="s">
        <v>35</v>
      </c>
    </row>
    <row r="11" customFormat="false" ht="9.9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130"/>
      <c r="H11" s="131"/>
      <c r="I11" s="133"/>
      <c r="J11" s="133"/>
      <c r="K11" s="23"/>
      <c r="L11" s="23"/>
      <c r="M11" s="23"/>
      <c r="N11" s="23"/>
      <c r="O11" s="17" t="s">
        <v>39</v>
      </c>
      <c r="P11" s="17" t="s">
        <v>40</v>
      </c>
      <c r="Q11" s="17" t="s">
        <v>41</v>
      </c>
      <c r="R11" s="17" t="s">
        <v>42</v>
      </c>
      <c r="S11" s="17" t="s">
        <v>43</v>
      </c>
      <c r="T11" s="17" t="s">
        <v>35</v>
      </c>
      <c r="U11" s="17" t="s">
        <v>39</v>
      </c>
      <c r="V11" s="17" t="s">
        <v>40</v>
      </c>
      <c r="W11" s="17" t="s">
        <v>44</v>
      </c>
      <c r="X11" s="17" t="s">
        <v>42</v>
      </c>
      <c r="Y11" s="17" t="s">
        <v>43</v>
      </c>
      <c r="Z11" s="17" t="s">
        <v>35</v>
      </c>
      <c r="AA11" s="221"/>
      <c r="AB11" s="17" t="s">
        <v>39</v>
      </c>
      <c r="AC11" s="17" t="s">
        <v>40</v>
      </c>
      <c r="AD11" s="17" t="s">
        <v>41</v>
      </c>
      <c r="AE11" s="17" t="s">
        <v>42</v>
      </c>
      <c r="AF11" s="17" t="s">
        <v>43</v>
      </c>
      <c r="AG11" s="17" t="s">
        <v>35</v>
      </c>
      <c r="AH11" s="17" t="s">
        <v>39</v>
      </c>
      <c r="AI11" s="17" t="s">
        <v>40</v>
      </c>
      <c r="AJ11" s="17" t="s">
        <v>44</v>
      </c>
      <c r="AK11" s="17" t="s">
        <v>42</v>
      </c>
      <c r="AL11" s="17" t="s">
        <v>43</v>
      </c>
      <c r="AM11" s="17" t="s">
        <v>35</v>
      </c>
      <c r="AN11" s="17"/>
      <c r="AO11" s="17" t="s">
        <v>39</v>
      </c>
      <c r="AP11" s="17" t="s">
        <v>40</v>
      </c>
      <c r="AQ11" s="17" t="s">
        <v>41</v>
      </c>
      <c r="AR11" s="17" t="s">
        <v>42</v>
      </c>
      <c r="AS11" s="17" t="s">
        <v>43</v>
      </c>
      <c r="AT11" s="17" t="s">
        <v>35</v>
      </c>
      <c r="AU11" s="17" t="s">
        <v>39</v>
      </c>
      <c r="AV11" s="17" t="s">
        <v>40</v>
      </c>
      <c r="AW11" s="17" t="s">
        <v>44</v>
      </c>
      <c r="AX11" s="17" t="s">
        <v>42</v>
      </c>
      <c r="AY11" s="17" t="s">
        <v>43</v>
      </c>
      <c r="AZ11" s="17" t="s">
        <v>35</v>
      </c>
      <c r="BA11" s="17"/>
      <c r="BB11" s="17" t="s">
        <v>39</v>
      </c>
      <c r="BC11" s="17" t="s">
        <v>40</v>
      </c>
      <c r="BD11" s="17" t="s">
        <v>41</v>
      </c>
      <c r="BE11" s="17" t="s">
        <v>42</v>
      </c>
      <c r="BF11" s="17" t="s">
        <v>43</v>
      </c>
      <c r="BG11" s="17" t="s">
        <v>35</v>
      </c>
      <c r="BH11" s="17" t="s">
        <v>39</v>
      </c>
      <c r="BI11" s="17" t="s">
        <v>40</v>
      </c>
      <c r="BJ11" s="17" t="s">
        <v>44</v>
      </c>
      <c r="BK11" s="17" t="s">
        <v>42</v>
      </c>
      <c r="BL11" s="17" t="s">
        <v>43</v>
      </c>
      <c r="BM11" s="17" t="s">
        <v>35</v>
      </c>
      <c r="BN11" s="17"/>
      <c r="BO11" s="17" t="s">
        <v>39</v>
      </c>
      <c r="BP11" s="17" t="s">
        <v>40</v>
      </c>
      <c r="BQ11" s="17" t="s">
        <v>41</v>
      </c>
      <c r="BR11" s="17" t="s">
        <v>42</v>
      </c>
      <c r="BS11" s="17" t="s">
        <v>43</v>
      </c>
      <c r="BT11" s="17" t="s">
        <v>35</v>
      </c>
      <c r="BU11" s="17" t="s">
        <v>39</v>
      </c>
      <c r="BV11" s="17" t="s">
        <v>40</v>
      </c>
      <c r="BW11" s="17" t="s">
        <v>44</v>
      </c>
      <c r="BX11" s="17" t="s">
        <v>42</v>
      </c>
      <c r="BY11" s="17" t="s">
        <v>43</v>
      </c>
      <c r="BZ11" s="17" t="s">
        <v>35</v>
      </c>
      <c r="CA11" s="17"/>
      <c r="CB11" s="17" t="s">
        <v>39</v>
      </c>
      <c r="CC11" s="17" t="s">
        <v>40</v>
      </c>
      <c r="CD11" s="17" t="s">
        <v>41</v>
      </c>
      <c r="CE11" s="17" t="s">
        <v>42</v>
      </c>
      <c r="CF11" s="17" t="s">
        <v>43</v>
      </c>
      <c r="CG11" s="17" t="s">
        <v>35</v>
      </c>
      <c r="CH11" s="17" t="s">
        <v>39</v>
      </c>
      <c r="CI11" s="17" t="s">
        <v>40</v>
      </c>
      <c r="CJ11" s="17" t="s">
        <v>44</v>
      </c>
      <c r="CK11" s="17" t="s">
        <v>42</v>
      </c>
      <c r="CL11" s="17" t="s">
        <v>43</v>
      </c>
      <c r="CM11" s="17" t="s">
        <v>35</v>
      </c>
      <c r="CN11" s="17"/>
      <c r="CO11" s="17" t="s">
        <v>39</v>
      </c>
      <c r="CP11" s="17" t="s">
        <v>40</v>
      </c>
      <c r="CQ11" s="17" t="s">
        <v>41</v>
      </c>
      <c r="CR11" s="17" t="s">
        <v>42</v>
      </c>
      <c r="CS11" s="17" t="s">
        <v>43</v>
      </c>
      <c r="CT11" s="17" t="s">
        <v>35</v>
      </c>
      <c r="CU11" s="17" t="s">
        <v>39</v>
      </c>
      <c r="CV11" s="17" t="s">
        <v>40</v>
      </c>
      <c r="CW11" s="17" t="s">
        <v>44</v>
      </c>
      <c r="CX11" s="17" t="s">
        <v>42</v>
      </c>
      <c r="CY11" s="17" t="s">
        <v>43</v>
      </c>
      <c r="CZ11" s="17" t="s">
        <v>35</v>
      </c>
      <c r="DA11" s="17"/>
      <c r="DB11" s="17" t="s">
        <v>39</v>
      </c>
      <c r="DC11" s="17" t="s">
        <v>40</v>
      </c>
      <c r="DD11" s="17" t="s">
        <v>41</v>
      </c>
      <c r="DE11" s="17" t="s">
        <v>42</v>
      </c>
      <c r="DF11" s="17" t="s">
        <v>43</v>
      </c>
      <c r="DG11" s="17" t="s">
        <v>35</v>
      </c>
      <c r="DH11" s="17" t="s">
        <v>39</v>
      </c>
      <c r="DI11" s="17" t="s">
        <v>40</v>
      </c>
      <c r="DJ11" s="17" t="s">
        <v>44</v>
      </c>
      <c r="DK11" s="17" t="s">
        <v>42</v>
      </c>
      <c r="DL11" s="17" t="s">
        <v>43</v>
      </c>
      <c r="DM11" s="17" t="s">
        <v>35</v>
      </c>
      <c r="DN11" s="17"/>
      <c r="DO11" s="21"/>
      <c r="DP11" s="24" t="s">
        <v>47</v>
      </c>
      <c r="DQ11" s="25" t="s">
        <v>48</v>
      </c>
      <c r="DR11" s="26" t="s">
        <v>35</v>
      </c>
      <c r="DS11" s="17"/>
      <c r="EA11" s="17" t="s">
        <v>39</v>
      </c>
      <c r="EB11" s="17" t="s">
        <v>40</v>
      </c>
      <c r="EC11" s="17" t="s">
        <v>41</v>
      </c>
      <c r="ED11" s="17" t="s">
        <v>42</v>
      </c>
      <c r="EE11" s="17" t="s">
        <v>43</v>
      </c>
      <c r="EF11" s="17" t="s">
        <v>35</v>
      </c>
      <c r="EG11" s="17" t="s">
        <v>39</v>
      </c>
      <c r="EH11" s="17" t="s">
        <v>40</v>
      </c>
      <c r="EI11" s="17" t="s">
        <v>44</v>
      </c>
      <c r="EJ11" s="17" t="s">
        <v>42</v>
      </c>
      <c r="EK11" s="17" t="s">
        <v>43</v>
      </c>
      <c r="EL11" s="17" t="s">
        <v>35</v>
      </c>
      <c r="EM11" s="17"/>
    </row>
    <row r="12" s="3" customFormat="true" ht="9.95" hidden="false" customHeight="true" outlineLevel="0" collapsed="false">
      <c r="B12" s="27" t="s">
        <v>88</v>
      </c>
      <c r="C12" s="27" t="n">
        <v>161</v>
      </c>
      <c r="D12" s="28"/>
      <c r="E12" s="29" t="s">
        <v>801</v>
      </c>
      <c r="F12" s="30" t="n">
        <v>408</v>
      </c>
      <c r="G12" s="31" t="s">
        <v>802</v>
      </c>
      <c r="H12" s="32" t="s">
        <v>345</v>
      </c>
      <c r="I12" s="33" t="s">
        <v>175</v>
      </c>
      <c r="J12" s="29" t="s">
        <v>54</v>
      </c>
      <c r="K12" s="29" t="s">
        <v>71</v>
      </c>
      <c r="L12" s="29" t="s">
        <v>54</v>
      </c>
      <c r="M12" s="29" t="s">
        <v>156</v>
      </c>
      <c r="N12" s="32" t="s">
        <v>345</v>
      </c>
      <c r="O12" s="43" t="n">
        <v>6</v>
      </c>
      <c r="P12" s="43" t="n">
        <v>7.5</v>
      </c>
      <c r="Q12" s="111" t="n">
        <f aca="false">ROUND((O12+P12*2)/3,1)</f>
        <v>7</v>
      </c>
      <c r="R12" s="43" t="n">
        <v>6</v>
      </c>
      <c r="S12" s="43"/>
      <c r="T12" s="111" t="n">
        <f aca="false">ROUND((MAX(R12:S12)*0.6+Q12*0.4),1)</f>
        <v>6.4</v>
      </c>
      <c r="U12" s="43"/>
      <c r="V12" s="43"/>
      <c r="W12" s="111" t="n">
        <f aca="false">ROUND((U12+V12*2)/3,1)</f>
        <v>0</v>
      </c>
      <c r="X12" s="43"/>
      <c r="Y12" s="43"/>
      <c r="Z12" s="111" t="n">
        <f aca="false">ROUND((MAX(X12:Y12)*0.6+W12*0.4),1)</f>
        <v>0</v>
      </c>
      <c r="AA12" s="222" t="n">
        <f aca="false">ROUND(IF(W12=0,(MAX(R12,S12)*0.6+Q12*0.4),(MAX(X12,Y12)*0.6+W12*0.4)),1)</f>
        <v>6.4</v>
      </c>
      <c r="AB12" s="61" t="n">
        <v>9</v>
      </c>
      <c r="AC12" s="61" t="n">
        <v>6</v>
      </c>
      <c r="AD12" s="62" t="n">
        <f aca="false">ROUND((AB12+AC12*2)/3,1)</f>
        <v>7</v>
      </c>
      <c r="AE12" s="61"/>
      <c r="AF12" s="61"/>
      <c r="AG12" s="62" t="n">
        <f aca="false">ROUND((MAX(AE12:AF12)*0.6+AD12*0.4),1)</f>
        <v>2.8</v>
      </c>
      <c r="AH12" s="61" t="n">
        <v>5</v>
      </c>
      <c r="AI12" s="61" t="n">
        <v>8</v>
      </c>
      <c r="AJ12" s="62" t="n">
        <v>0</v>
      </c>
      <c r="AK12" s="61" t="n">
        <v>6</v>
      </c>
      <c r="AL12" s="61"/>
      <c r="AM12" s="62" t="n">
        <f aca="false">ROUND((MAX(AK12:AL12)*0.6+AJ12*0.4),1)</f>
        <v>3.6</v>
      </c>
      <c r="AN12" s="63" t="n">
        <f aca="false">ROUND(IF(AJ12=0,(MAX(AE12,AF12)*0.6+AD12*0.4),(MAX(AK12,AL12)*0.6+AJ12*0.4)),1)</f>
        <v>2.8</v>
      </c>
      <c r="AO12" s="43" t="n">
        <v>7.5</v>
      </c>
      <c r="AP12" s="43" t="n">
        <v>7.5</v>
      </c>
      <c r="AQ12" s="111" t="n">
        <f aca="false">ROUND((AO12+AP12*2)/3,1)</f>
        <v>7.5</v>
      </c>
      <c r="AR12" s="43" t="n">
        <v>7</v>
      </c>
      <c r="AS12" s="43"/>
      <c r="AT12" s="111" t="n">
        <f aca="false">ROUND((MAX(AR12:AS12)*0.6+AQ12*0.4),1)</f>
        <v>7.2</v>
      </c>
      <c r="AU12" s="43"/>
      <c r="AV12" s="43"/>
      <c r="AW12" s="111" t="n">
        <v>0</v>
      </c>
      <c r="AX12" s="43"/>
      <c r="AY12" s="43"/>
      <c r="AZ12" s="111" t="n">
        <f aca="false">ROUND((MAX(AX12:AY12)*0.6+AW12*0.4),1)</f>
        <v>0</v>
      </c>
      <c r="BA12" s="118" t="n">
        <f aca="false">ROUND(IF(AW12=0,(MAX(AR12,AS12)*0.6+AQ12*0.4),(MAX(AX12,AY12)*0.6+AW12*0.4)),1)</f>
        <v>7.2</v>
      </c>
      <c r="BB12" s="43" t="n">
        <v>8</v>
      </c>
      <c r="BC12" s="43" t="n">
        <v>8</v>
      </c>
      <c r="BD12" s="111" t="n">
        <f aca="false">ROUND((BB12+BC12*2)/3,1)</f>
        <v>8</v>
      </c>
      <c r="BE12" s="43" t="n">
        <v>7</v>
      </c>
      <c r="BF12" s="43"/>
      <c r="BG12" s="111" t="n">
        <f aca="false">ROUND((MAX(BE12:BF12)*0.6+BD12*0.4),1)</f>
        <v>7.4</v>
      </c>
      <c r="BH12" s="43"/>
      <c r="BI12" s="43"/>
      <c r="BJ12" s="111" t="n">
        <f aca="false">ROUND((BH12+BI12*2)/3,1)</f>
        <v>0</v>
      </c>
      <c r="BK12" s="43"/>
      <c r="BL12" s="43"/>
      <c r="BM12" s="111" t="n">
        <f aca="false">ROUND((MAX(BK12:BL12)*0.6+BJ12*0.4),1)</f>
        <v>0</v>
      </c>
      <c r="BN12" s="118" t="n">
        <f aca="false">ROUND(IF(BJ12=0,(MAX(BE12,BF12)*0.6+BD12*0.4),(MAX(BK12,BL12)*0.6+BJ12*0.4)),1)</f>
        <v>7.4</v>
      </c>
      <c r="BO12" s="43" t="n">
        <v>7</v>
      </c>
      <c r="BP12" s="43" t="n">
        <v>7</v>
      </c>
      <c r="BQ12" s="111" t="n">
        <f aca="false">ROUND((BO12+BP12*2)/3,1)</f>
        <v>7</v>
      </c>
      <c r="BR12" s="43" t="n">
        <v>6</v>
      </c>
      <c r="BS12" s="43"/>
      <c r="BT12" s="111" t="n">
        <f aca="false">ROUND((MAX(BR12:BS12)*0.6+BQ12*0.4),1)</f>
        <v>6.4</v>
      </c>
      <c r="BU12" s="43"/>
      <c r="BV12" s="43"/>
      <c r="BW12" s="111" t="n">
        <f aca="false">ROUND((BU12+BV12*2)/3,1)</f>
        <v>0</v>
      </c>
      <c r="BX12" s="43"/>
      <c r="BY12" s="43"/>
      <c r="BZ12" s="111" t="n">
        <f aca="false">ROUND((MAX(BX12:BY12)*0.6+BW12*0.4),1)</f>
        <v>0</v>
      </c>
      <c r="CA12" s="118" t="n">
        <f aca="false">ROUND(IF(BW12=0,(MAX(BR12,BS12)*0.6+BQ12*0.4),(MAX(BX12,BY12)*0.6+BW12*0.4)),1)</f>
        <v>6.4</v>
      </c>
      <c r="CB12" s="43" t="n">
        <v>7</v>
      </c>
      <c r="CC12" s="43" t="n">
        <v>7</v>
      </c>
      <c r="CD12" s="111" t="n">
        <f aca="false">ROUND((CB12+CC12*2)/3,1)</f>
        <v>7</v>
      </c>
      <c r="CE12" s="43" t="n">
        <v>6</v>
      </c>
      <c r="CF12" s="43"/>
      <c r="CG12" s="111" t="n">
        <f aca="false">ROUND((MAX(CE12:CF12)*0.6+CD12*0.4),1)</f>
        <v>6.4</v>
      </c>
      <c r="CH12" s="43"/>
      <c r="CI12" s="43"/>
      <c r="CJ12" s="111" t="n">
        <f aca="false">ROUND((CH12+CI12*2)/3,1)</f>
        <v>0</v>
      </c>
      <c r="CK12" s="43"/>
      <c r="CL12" s="43"/>
      <c r="CM12" s="111" t="n">
        <f aca="false">ROUND((MAX(CK12:CL12)*0.6+CJ12*0.4),1)</f>
        <v>0</v>
      </c>
      <c r="CN12" s="118" t="n">
        <f aca="false">ROUND(IF(CJ12=0,(MAX(CE12,CF12)*0.6+CD12*0.4),(MAX(CK12,CL12)*0.6+CJ12*0.4)),1)</f>
        <v>6.4</v>
      </c>
      <c r="CO12" s="43" t="n">
        <v>7</v>
      </c>
      <c r="CP12" s="43" t="n">
        <v>8</v>
      </c>
      <c r="CQ12" s="111" t="n">
        <f aca="false">ROUND((CO12+CP12*2)/3,1)</f>
        <v>7.7</v>
      </c>
      <c r="CR12" s="43" t="n">
        <v>8.5</v>
      </c>
      <c r="CS12" s="43"/>
      <c r="CT12" s="111" t="n">
        <f aca="false">ROUND((MAX(CR12:CS12)*0.6+CQ12*0.4),1)</f>
        <v>8.2</v>
      </c>
      <c r="CU12" s="43"/>
      <c r="CV12" s="43"/>
      <c r="CW12" s="111" t="n">
        <f aca="false">ROUND((CU12+CV12*2)/3,1)</f>
        <v>0</v>
      </c>
      <c r="CX12" s="43"/>
      <c r="CY12" s="43"/>
      <c r="CZ12" s="111" t="n">
        <f aca="false">ROUND((MAX(CX12:CY12)*0.6+CW12*0.4),1)</f>
        <v>0</v>
      </c>
      <c r="DA12" s="118" t="n">
        <f aca="false">ROUND(IF(CW12=0,(MAX(CR12,CS12)*0.6+CQ12*0.4),(MAX(CX12,CY12)*0.6+CW12*0.4)),1)</f>
        <v>8.2</v>
      </c>
      <c r="DB12" s="43" t="n">
        <v>6</v>
      </c>
      <c r="DC12" s="43" t="n">
        <v>7</v>
      </c>
      <c r="DD12" s="111" t="n">
        <f aca="false">ROUND((DB12+DC12*2)/3,1)</f>
        <v>6.7</v>
      </c>
      <c r="DE12" s="43" t="n">
        <v>8.5</v>
      </c>
      <c r="DF12" s="43"/>
      <c r="DG12" s="111" t="n">
        <f aca="false">ROUND((MAX(DE12:DF12)*0.6+DD12*0.4),1)</f>
        <v>7.8</v>
      </c>
      <c r="DH12" s="43"/>
      <c r="DI12" s="43"/>
      <c r="DJ12" s="111" t="n">
        <f aca="false">ROUND((DH12+DI12*2)/3,1)</f>
        <v>0</v>
      </c>
      <c r="DK12" s="43"/>
      <c r="DL12" s="43"/>
      <c r="DM12" s="111" t="n">
        <f aca="false">ROUND((MAX(DK12:DL12)*0.6+DJ12*0.4),1)</f>
        <v>0</v>
      </c>
      <c r="DN12" s="118" t="n">
        <f aca="false">ROUND(IF(DJ12=0,(MAX(DE12,DF12)*0.6+DD12*0.4),(MAX(DK12,DL12)*0.6+DJ12*0.4)),1)</f>
        <v>7.8</v>
      </c>
      <c r="DO12" s="223" t="n">
        <v>7</v>
      </c>
      <c r="DP12" s="43"/>
      <c r="DQ12" s="43"/>
      <c r="DR12" s="111" t="n">
        <f aca="false">ROUND((DQ12+DP12),1)</f>
        <v>0</v>
      </c>
      <c r="DS12" s="134" t="n">
        <f aca="false">ROUND((DR12*0.8+DO12*0.2),1)</f>
        <v>1.4</v>
      </c>
      <c r="EA12" s="61" t="n">
        <v>5.5</v>
      </c>
      <c r="EB12" s="61" t="n">
        <v>5.5</v>
      </c>
      <c r="EC12" s="62" t="n">
        <f aca="false">ROUND((EA12+EB12*2)/3,1)</f>
        <v>5.5</v>
      </c>
      <c r="ED12" s="61"/>
      <c r="EE12" s="61"/>
      <c r="EF12" s="62" t="n">
        <f aca="false">ROUND((MAX(ED12:EE12)*0.6+EC12*0.4),1)</f>
        <v>2.2</v>
      </c>
      <c r="EG12" s="61"/>
      <c r="EH12" s="61"/>
      <c r="EI12" s="62" t="n">
        <f aca="false">ROUND((EG12+EH12*2)/3,1)</f>
        <v>0</v>
      </c>
      <c r="EJ12" s="61"/>
      <c r="EK12" s="61"/>
      <c r="EL12" s="62" t="n">
        <f aca="false">ROUND((MAX(EJ12:EK12)*0.6+EI12*0.4),1)</f>
        <v>0</v>
      </c>
      <c r="EM12" s="63" t="n">
        <f aca="false">ROUND(IF(EI12=0,(MAX(ED12,EE12)*0.6+EC12*0.4),(MAX(EJ12,EK12)*0.6+EI12*0.4)),1)</f>
        <v>2.2</v>
      </c>
    </row>
    <row r="13" s="3" customFormat="true" ht="9.95" hidden="false" customHeight="true" outlineLevel="0" collapsed="false">
      <c r="O13" s="43"/>
      <c r="P13" s="43"/>
      <c r="Q13" s="111" t="n">
        <f aca="false">ROUND((O13+P13*2)/3,1)</f>
        <v>0</v>
      </c>
      <c r="R13" s="43"/>
      <c r="S13" s="43"/>
      <c r="T13" s="111" t="n">
        <f aca="false">ROUND((MAX(R13:S13)*0.6+Q13*0.4),1)</f>
        <v>0</v>
      </c>
      <c r="U13" s="43"/>
      <c r="V13" s="43"/>
      <c r="W13" s="111" t="n">
        <f aca="false">ROUND((U13+V13*2)/3,1)</f>
        <v>0</v>
      </c>
      <c r="X13" s="43"/>
      <c r="Y13" s="43"/>
      <c r="Z13" s="111" t="n">
        <f aca="false">ROUND((MAX(X13:Y13)*0.6+W13*0.4),1)</f>
        <v>0</v>
      </c>
      <c r="AA13" s="222" t="n">
        <f aca="false">ROUND(IF(W13=0,(MAX(R13,S13)*0.6+Q13*0.4),(MAX(X13,Y13)*0.6+W13*0.4)),1)</f>
        <v>0</v>
      </c>
      <c r="AB13" s="43"/>
      <c r="AC13" s="43"/>
      <c r="AD13" s="111" t="n">
        <f aca="false">ROUND((AB13+AC13*2)/3,1)</f>
        <v>0</v>
      </c>
      <c r="AE13" s="43"/>
      <c r="AF13" s="43"/>
      <c r="AG13" s="111" t="n">
        <f aca="false">ROUND((MAX(AE13:AF13)*0.6+AD13*0.4),1)</f>
        <v>0</v>
      </c>
      <c r="AH13" s="43"/>
      <c r="AI13" s="43"/>
      <c r="AJ13" s="111" t="n">
        <v>0</v>
      </c>
      <c r="AK13" s="43"/>
      <c r="AL13" s="43"/>
      <c r="AM13" s="111" t="n">
        <f aca="false">ROUND((MAX(AK13:AL13)*0.6+AJ13*0.4),1)</f>
        <v>0</v>
      </c>
      <c r="AN13" s="118" t="n">
        <f aca="false">ROUND(IF(AJ13=0,(MAX(AE13,AF13)*0.6+AD13*0.4),(MAX(AK13,AL13)*0.6+AJ13*0.4)),1)</f>
        <v>0</v>
      </c>
      <c r="AO13" s="43"/>
      <c r="AP13" s="43"/>
      <c r="AQ13" s="111" t="n">
        <f aca="false">ROUND((AO13+AP13*2)/3,1)</f>
        <v>0</v>
      </c>
      <c r="AR13" s="43"/>
      <c r="AS13" s="43"/>
      <c r="AT13" s="111" t="n">
        <f aca="false">ROUND((MAX(AR13:AS13)*0.6+AQ13*0.4),1)</f>
        <v>0</v>
      </c>
      <c r="AU13" s="43"/>
      <c r="AV13" s="43"/>
      <c r="AW13" s="111" t="n">
        <v>0</v>
      </c>
      <c r="AX13" s="43"/>
      <c r="AY13" s="43"/>
      <c r="AZ13" s="111" t="n">
        <f aca="false">ROUND((MAX(AX13:AY13)*0.6+AW13*0.4),1)</f>
        <v>0</v>
      </c>
      <c r="BA13" s="118" t="n">
        <f aca="false">ROUND(IF(AW13=0,(MAX(AR13,AS13)*0.6+AQ13*0.4),(MAX(AX13,AY13)*0.6+AW13*0.4)),1)</f>
        <v>0</v>
      </c>
      <c r="BB13" s="43"/>
      <c r="BC13" s="43"/>
      <c r="BD13" s="111" t="n">
        <f aca="false">ROUND((BB13+BC13*2)/3,1)</f>
        <v>0</v>
      </c>
      <c r="BE13" s="43"/>
      <c r="BF13" s="43"/>
      <c r="BG13" s="111" t="n">
        <f aca="false">ROUND((MAX(BE13:BF13)*0.6+BD13*0.4),1)</f>
        <v>0</v>
      </c>
      <c r="BH13" s="43"/>
      <c r="BI13" s="43"/>
      <c r="BJ13" s="111" t="n">
        <f aca="false">ROUND((BH13+BI13*2)/3,1)</f>
        <v>0</v>
      </c>
      <c r="BK13" s="43"/>
      <c r="BL13" s="43"/>
      <c r="BM13" s="111" t="n">
        <f aca="false">ROUND((MAX(BK13:BL13)*0.6+BJ13*0.4),1)</f>
        <v>0</v>
      </c>
      <c r="BN13" s="118" t="n">
        <f aca="false">ROUND(IF(BJ13=0,(MAX(BE13,BF13)*0.6+BD13*0.4),(MAX(BK13,BL13)*0.6+BJ13*0.4)),1)</f>
        <v>0</v>
      </c>
      <c r="BO13" s="43"/>
      <c r="BP13" s="43"/>
      <c r="BQ13" s="111" t="n">
        <f aca="false">ROUND((BO13+BP13*2)/3,1)</f>
        <v>0</v>
      </c>
      <c r="BR13" s="43"/>
      <c r="BS13" s="43"/>
      <c r="BT13" s="111" t="n">
        <f aca="false">ROUND((MAX(BR13:BS13)*0.6+BQ13*0.4),1)</f>
        <v>0</v>
      </c>
      <c r="BU13" s="43"/>
      <c r="BV13" s="43"/>
      <c r="BW13" s="111" t="n">
        <f aca="false">ROUND((BU13+BV13*2)/3,1)</f>
        <v>0</v>
      </c>
      <c r="BX13" s="43"/>
      <c r="BY13" s="43"/>
      <c r="BZ13" s="111" t="n">
        <f aca="false">ROUND((MAX(BX13:BY13)*0.6+BW13*0.4),1)</f>
        <v>0</v>
      </c>
      <c r="CA13" s="118" t="n">
        <f aca="false">ROUND(IF(BW13=0,(MAX(BR13,BS13)*0.6+BQ13*0.4),(MAX(BX13,BY13)*0.6+BW13*0.4)),1)</f>
        <v>0</v>
      </c>
      <c r="CB13" s="43"/>
      <c r="CC13" s="43"/>
      <c r="CD13" s="111" t="n">
        <f aca="false">ROUND((CB13+CC13*2)/3,1)</f>
        <v>0</v>
      </c>
      <c r="CE13" s="43"/>
      <c r="CF13" s="43"/>
      <c r="CG13" s="111" t="n">
        <f aca="false">ROUND((MAX(CE13:CF13)*0.6+CD13*0.4),1)</f>
        <v>0</v>
      </c>
      <c r="CH13" s="43"/>
      <c r="CI13" s="43"/>
      <c r="CJ13" s="111" t="n">
        <f aca="false">ROUND((CH13+CI13*2)/3,1)</f>
        <v>0</v>
      </c>
      <c r="CK13" s="43"/>
      <c r="CL13" s="43"/>
      <c r="CM13" s="111" t="n">
        <f aca="false">ROUND((MAX(CK13:CL13)*0.6+CJ13*0.4),1)</f>
        <v>0</v>
      </c>
      <c r="CN13" s="118" t="n">
        <f aca="false">ROUND(IF(CJ13=0,(MAX(CE13,CF13)*0.6+CD13*0.4),(MAX(CK13,CL13)*0.6+CJ13*0.4)),1)</f>
        <v>0</v>
      </c>
      <c r="CO13" s="43"/>
      <c r="CP13" s="43"/>
      <c r="CQ13" s="111" t="n">
        <f aca="false">ROUND((CO13+CP13*2)/3,1)</f>
        <v>0</v>
      </c>
      <c r="CR13" s="43"/>
      <c r="CS13" s="43"/>
      <c r="CT13" s="111" t="n">
        <f aca="false">ROUND((MAX(CR13:CS13)*0.6+CQ13*0.4),1)</f>
        <v>0</v>
      </c>
      <c r="CU13" s="43"/>
      <c r="CV13" s="43"/>
      <c r="CW13" s="111" t="n">
        <f aca="false">ROUND((CU13+CV13*2)/3,1)</f>
        <v>0</v>
      </c>
      <c r="CX13" s="43"/>
      <c r="CY13" s="43"/>
      <c r="CZ13" s="111" t="n">
        <f aca="false">ROUND((MAX(CX13:CY13)*0.6+CW13*0.4),1)</f>
        <v>0</v>
      </c>
      <c r="DA13" s="118" t="n">
        <f aca="false">ROUND(IF(CW13=0,(MAX(CR13,CS13)*0.6+CQ13*0.4),(MAX(CX13,CY13)*0.6+CW13*0.4)),1)</f>
        <v>0</v>
      </c>
      <c r="DB13" s="43"/>
      <c r="DC13" s="43"/>
      <c r="DD13" s="111" t="n">
        <f aca="false">ROUND((DB13+DC13*2)/3,1)</f>
        <v>0</v>
      </c>
      <c r="DE13" s="43"/>
      <c r="DF13" s="43"/>
      <c r="DG13" s="111" t="n">
        <f aca="false">ROUND((MAX(DE13:DF13)*0.6+DD13*0.4),1)</f>
        <v>0</v>
      </c>
      <c r="DH13" s="43"/>
      <c r="DI13" s="43"/>
      <c r="DJ13" s="111" t="n">
        <f aca="false">ROUND((DH13+DI13*2)/3,1)</f>
        <v>0</v>
      </c>
      <c r="DK13" s="43"/>
      <c r="DL13" s="43"/>
      <c r="DM13" s="111" t="n">
        <f aca="false">ROUND((MAX(DK13:DL13)*0.6+DJ13*0.4),1)</f>
        <v>0</v>
      </c>
      <c r="DN13" s="118" t="n">
        <f aca="false">ROUND(IF(DJ13=0,(MAX(DE13,DF13)*0.6+DD13*0.4),(MAX(DK13,DL13)*0.6+DJ13*0.4)),1)</f>
        <v>0</v>
      </c>
      <c r="DO13" s="223"/>
      <c r="DP13" s="43"/>
      <c r="DQ13" s="43"/>
      <c r="DR13" s="111" t="n">
        <f aca="false">ROUND((DQ13+DP13),1)</f>
        <v>0</v>
      </c>
      <c r="DS13" s="134" t="n">
        <f aca="false">ROUND((DR13*0.8+DO13*0.2),1)</f>
        <v>0</v>
      </c>
      <c r="EA13" s="37"/>
      <c r="EB13" s="37"/>
      <c r="EC13" s="78" t="n">
        <f aca="false">ROUND((EA13+EB13*2)/3,1)</f>
        <v>0</v>
      </c>
      <c r="ED13" s="37"/>
      <c r="EE13" s="37"/>
      <c r="EF13" s="78" t="n">
        <f aca="false">ROUND((MAX(ED13:EE13)*0.6+EC13*0.4),1)</f>
        <v>0</v>
      </c>
      <c r="EG13" s="37"/>
      <c r="EH13" s="37"/>
      <c r="EI13" s="78" t="n">
        <f aca="false">ROUND((EG13+EH13*2)/3,1)</f>
        <v>0</v>
      </c>
      <c r="EJ13" s="37"/>
      <c r="EK13" s="37"/>
      <c r="EL13" s="78" t="n">
        <f aca="false">ROUND((MAX(EJ13:EK13)*0.6+EI13*0.4),1)</f>
        <v>0</v>
      </c>
      <c r="EM13" s="126" t="n">
        <f aca="false">ROUND(IF(EI13=0,(MAX(ED13,EE13)*0.6+EC13*0.4),(MAX(EJ13,EK13)*0.6+EI13*0.4)),1)</f>
        <v>0</v>
      </c>
    </row>
    <row r="14" s="3" customFormat="true" ht="9.95" hidden="false" customHeight="true" outlineLevel="0" collapsed="false">
      <c r="B14" s="27" t="s">
        <v>88</v>
      </c>
      <c r="C14" s="27" t="n">
        <v>162</v>
      </c>
      <c r="D14" s="28"/>
      <c r="E14" s="64" t="s">
        <v>803</v>
      </c>
      <c r="F14" s="55" t="n">
        <v>621</v>
      </c>
      <c r="G14" s="65" t="s">
        <v>262</v>
      </c>
      <c r="H14" s="46" t="s">
        <v>804</v>
      </c>
      <c r="I14" s="51" t="n">
        <v>4</v>
      </c>
      <c r="J14" s="52" t="n">
        <v>8</v>
      </c>
      <c r="K14" s="53" t="n">
        <v>2</v>
      </c>
      <c r="L14" s="52" t="n">
        <v>2</v>
      </c>
      <c r="M14" s="54" t="n">
        <v>98</v>
      </c>
      <c r="N14" s="46" t="s">
        <v>804</v>
      </c>
      <c r="O14" s="43" t="n">
        <v>7</v>
      </c>
      <c r="P14" s="43" t="n">
        <v>7</v>
      </c>
      <c r="Q14" s="111" t="n">
        <f aca="false">ROUND((O14+P14*2)/3,1)</f>
        <v>7</v>
      </c>
      <c r="R14" s="43" t="n">
        <v>9</v>
      </c>
      <c r="S14" s="43"/>
      <c r="T14" s="111" t="n">
        <f aca="false">ROUND((MAX(R14:S14)*0.6+Q14*0.4),1)</f>
        <v>8.2</v>
      </c>
      <c r="U14" s="43"/>
      <c r="V14" s="43"/>
      <c r="W14" s="111" t="n">
        <f aca="false">ROUND((U14+V14*2)/3,1)</f>
        <v>0</v>
      </c>
      <c r="X14" s="43"/>
      <c r="Y14" s="43"/>
      <c r="Z14" s="111" t="n">
        <f aca="false">ROUND((MAX(X14:Y14)*0.6+W14*0.4),1)</f>
        <v>0</v>
      </c>
      <c r="AA14" s="222" t="n">
        <f aca="false">ROUND(IF(W14=0,(MAX(R14,S14)*0.6+Q14*0.4),(MAX(X14,Y14)*0.6+W14*0.4)),1)</f>
        <v>8.2</v>
      </c>
      <c r="AB14" s="43" t="n">
        <v>5</v>
      </c>
      <c r="AC14" s="43" t="n">
        <v>8</v>
      </c>
      <c r="AD14" s="111" t="n">
        <f aca="false">ROUND((AB14+AC14*2)/3,1)</f>
        <v>7</v>
      </c>
      <c r="AE14" s="43" t="n">
        <v>6</v>
      </c>
      <c r="AF14" s="43"/>
      <c r="AG14" s="111" t="n">
        <f aca="false">ROUND((MAX(AE14:AF14)*0.6+AD14*0.4),1)</f>
        <v>6.4</v>
      </c>
      <c r="AH14" s="43"/>
      <c r="AI14" s="43"/>
      <c r="AJ14" s="111" t="n">
        <v>0</v>
      </c>
      <c r="AK14" s="43"/>
      <c r="AL14" s="43"/>
      <c r="AM14" s="111" t="n">
        <f aca="false">ROUND((MAX(AK14:AL14)*0.6+AJ14*0.4),1)</f>
        <v>0</v>
      </c>
      <c r="AN14" s="118" t="n">
        <f aca="false">ROUND(IF(AJ14=0,(MAX(AE14,AF14)*0.6+AD14*0.4),(MAX(AK14,AL14)*0.6+AJ14*0.4)),1)</f>
        <v>6.4</v>
      </c>
      <c r="AO14" s="43"/>
      <c r="AP14" s="43"/>
      <c r="AQ14" s="111" t="n">
        <f aca="false">ROUND((AO14+AP14*2)/3,1)</f>
        <v>0</v>
      </c>
      <c r="AR14" s="43"/>
      <c r="AS14" s="43"/>
      <c r="AT14" s="111" t="n">
        <f aca="false">ROUND((MAX(AR14:AS14)*0.6+AQ14*0.4),1)</f>
        <v>0</v>
      </c>
      <c r="AU14" s="43"/>
      <c r="AV14" s="43"/>
      <c r="AW14" s="111" t="n">
        <v>0</v>
      </c>
      <c r="AX14" s="43"/>
      <c r="AY14" s="43"/>
      <c r="AZ14" s="111" t="n">
        <f aca="false">ROUND((MAX(AX14:AY14)*0.6+AW14*0.4),1)</f>
        <v>0</v>
      </c>
      <c r="BA14" s="118" t="n">
        <f aca="false">ROUND(IF(AW14=0,(MAX(AR14,AS14)*0.6+AQ14*0.4),(MAX(AX14,AY14)*0.6+AW14*0.4)),1)</f>
        <v>0</v>
      </c>
      <c r="BB14" s="43" t="n">
        <v>8</v>
      </c>
      <c r="BC14" s="43" t="n">
        <v>9.5</v>
      </c>
      <c r="BD14" s="111" t="n">
        <f aca="false">ROUND((BB14+BC14*2)/3,1)</f>
        <v>9</v>
      </c>
      <c r="BE14" s="43" t="n">
        <v>8.5</v>
      </c>
      <c r="BF14" s="43"/>
      <c r="BG14" s="111" t="n">
        <f aca="false">ROUND((MAX(BE14:BF14)*0.6+BD14*0.4),1)</f>
        <v>8.7</v>
      </c>
      <c r="BH14" s="43"/>
      <c r="BI14" s="43"/>
      <c r="BJ14" s="111" t="n">
        <f aca="false">ROUND((BH14+BI14*2)/3,1)</f>
        <v>0</v>
      </c>
      <c r="BK14" s="43"/>
      <c r="BL14" s="43"/>
      <c r="BM14" s="111" t="n">
        <f aca="false">ROUND((MAX(BK14:BL14)*0.6+BJ14*0.4),1)</f>
        <v>0</v>
      </c>
      <c r="BN14" s="118" t="n">
        <f aca="false">ROUND(IF(BJ14=0,(MAX(BE14,BF14)*0.6+BD14*0.4),(MAX(BK14,BL14)*0.6+BJ14*0.4)),1)</f>
        <v>8.7</v>
      </c>
      <c r="BO14" s="43" t="n">
        <v>7</v>
      </c>
      <c r="BP14" s="43" t="n">
        <v>8</v>
      </c>
      <c r="BQ14" s="111" t="n">
        <f aca="false">ROUND((BO14+BP14*2)/3,1)</f>
        <v>7.7</v>
      </c>
      <c r="BR14" s="43" t="n">
        <v>9</v>
      </c>
      <c r="BS14" s="43"/>
      <c r="BT14" s="111" t="n">
        <f aca="false">ROUND((MAX(BR14:BS14)*0.6+BQ14*0.4),1)</f>
        <v>8.5</v>
      </c>
      <c r="BU14" s="43"/>
      <c r="BV14" s="43"/>
      <c r="BW14" s="111" t="n">
        <f aca="false">ROUND((BU14+BV14*2)/3,1)</f>
        <v>0</v>
      </c>
      <c r="BX14" s="43"/>
      <c r="BY14" s="43"/>
      <c r="BZ14" s="111" t="n">
        <f aca="false">ROUND((MAX(BX14:BY14)*0.6+BW14*0.4),1)</f>
        <v>0</v>
      </c>
      <c r="CA14" s="118" t="n">
        <f aca="false">ROUND(IF(BW14=0,(MAX(BR14,BS14)*0.6+BQ14*0.4),(MAX(BX14,BY14)*0.6+BW14*0.4)),1)</f>
        <v>8.5</v>
      </c>
      <c r="CB14" s="43" t="n">
        <v>7</v>
      </c>
      <c r="CC14" s="43" t="n">
        <v>8</v>
      </c>
      <c r="CD14" s="111" t="n">
        <f aca="false">ROUND((CB14+CC14*2)/3,1)</f>
        <v>7.7</v>
      </c>
      <c r="CE14" s="43" t="n">
        <v>9</v>
      </c>
      <c r="CF14" s="43"/>
      <c r="CG14" s="111" t="n">
        <f aca="false">ROUND((MAX(CE14:CF14)*0.6+CD14*0.4),1)</f>
        <v>8.5</v>
      </c>
      <c r="CH14" s="43"/>
      <c r="CI14" s="43"/>
      <c r="CJ14" s="111" t="n">
        <f aca="false">ROUND((CH14+CI14*2)/3,1)</f>
        <v>0</v>
      </c>
      <c r="CK14" s="43"/>
      <c r="CL14" s="43"/>
      <c r="CM14" s="111" t="n">
        <f aca="false">ROUND((MAX(CK14:CL14)*0.6+CJ14*0.4),1)</f>
        <v>0</v>
      </c>
      <c r="CN14" s="118" t="n">
        <f aca="false">ROUND(IF(CJ14=0,(MAX(CE14,CF14)*0.6+CD14*0.4),(MAX(CK14,CL14)*0.6+CJ14*0.4)),1)</f>
        <v>8.5</v>
      </c>
      <c r="CO14" s="43" t="n">
        <v>7</v>
      </c>
      <c r="CP14" s="43" t="n">
        <v>8</v>
      </c>
      <c r="CQ14" s="111" t="n">
        <f aca="false">ROUND((CO14+CP14*2)/3,1)</f>
        <v>7.7</v>
      </c>
      <c r="CR14" s="43" t="n">
        <v>6.5</v>
      </c>
      <c r="CS14" s="43"/>
      <c r="CT14" s="111" t="n">
        <f aca="false">ROUND((MAX(CR14:CS14)*0.6+CQ14*0.4),1)</f>
        <v>7</v>
      </c>
      <c r="CU14" s="43"/>
      <c r="CV14" s="43"/>
      <c r="CW14" s="111" t="n">
        <f aca="false">ROUND((CU14+CV14*2)/3,1)</f>
        <v>0</v>
      </c>
      <c r="CX14" s="43"/>
      <c r="CY14" s="43"/>
      <c r="CZ14" s="111" t="n">
        <f aca="false">ROUND((MAX(CX14:CY14)*0.6+CW14*0.4),1)</f>
        <v>0</v>
      </c>
      <c r="DA14" s="118" t="n">
        <f aca="false">ROUND(IF(CW14=0,(MAX(CR14,CS14)*0.6+CQ14*0.4),(MAX(CX14,CY14)*0.6+CW14*0.4)),1)</f>
        <v>7</v>
      </c>
      <c r="DB14" s="43" t="n">
        <v>7</v>
      </c>
      <c r="DC14" s="43" t="n">
        <v>6</v>
      </c>
      <c r="DD14" s="111" t="n">
        <f aca="false">ROUND((DB14+DC14*2)/3,1)</f>
        <v>6.3</v>
      </c>
      <c r="DE14" s="43" t="n">
        <v>8</v>
      </c>
      <c r="DF14" s="43"/>
      <c r="DG14" s="111" t="n">
        <f aca="false">ROUND((MAX(DE14:DF14)*0.6+DD14*0.4),1)</f>
        <v>7.3</v>
      </c>
      <c r="DH14" s="43"/>
      <c r="DI14" s="43"/>
      <c r="DJ14" s="111" t="n">
        <f aca="false">ROUND((DH14+DI14*2)/3,1)</f>
        <v>0</v>
      </c>
      <c r="DK14" s="43"/>
      <c r="DL14" s="43"/>
      <c r="DM14" s="111" t="n">
        <f aca="false">ROUND((MAX(DK14:DL14)*0.6+DJ14*0.4),1)</f>
        <v>0</v>
      </c>
      <c r="DN14" s="118" t="n">
        <f aca="false">ROUND(IF(DJ14=0,(MAX(DE14,DF14)*0.6+DD14*0.4),(MAX(DK14,DL14)*0.6+DJ14*0.4)),1)</f>
        <v>7.3</v>
      </c>
      <c r="DO14" s="223" t="n">
        <v>7</v>
      </c>
      <c r="DP14" s="43" t="n">
        <v>1.6</v>
      </c>
      <c r="DQ14" s="43" t="n">
        <v>6.8</v>
      </c>
      <c r="DR14" s="111" t="n">
        <f aca="false">ROUND((DQ14+DP14),1)</f>
        <v>8.4</v>
      </c>
      <c r="DS14" s="134" t="n">
        <f aca="false">ROUND((DR14*0.8+DO14*0.2),1)</f>
        <v>8.1</v>
      </c>
      <c r="EA14" s="37" t="n">
        <v>7</v>
      </c>
      <c r="EB14" s="37" t="n">
        <v>7</v>
      </c>
      <c r="EC14" s="78" t="n">
        <f aca="false">ROUND((EA14+EB14*2)/3,1)</f>
        <v>7</v>
      </c>
      <c r="ED14" s="37" t="n">
        <v>5.8</v>
      </c>
      <c r="EE14" s="37"/>
      <c r="EF14" s="78" t="n">
        <f aca="false">ROUND((MAX(ED14:EE14)*0.6+EC14*0.4),1)</f>
        <v>6.3</v>
      </c>
      <c r="EG14" s="37"/>
      <c r="EH14" s="37"/>
      <c r="EI14" s="78" t="n">
        <f aca="false">ROUND((EG14+EH14*2)/3,1)</f>
        <v>0</v>
      </c>
      <c r="EJ14" s="37"/>
      <c r="EK14" s="37"/>
      <c r="EL14" s="78" t="n">
        <f aca="false">ROUND((MAX(EJ14:EK14)*0.6+EI14*0.4),1)</f>
        <v>0</v>
      </c>
      <c r="EM14" s="126" t="n">
        <f aca="false">ROUND(IF(EI14=0,(MAX(ED14,EE14)*0.6+EC14*0.4),(MAX(EJ14,EK14)*0.6+EI14*0.4)),1)</f>
        <v>6.3</v>
      </c>
    </row>
    <row r="15" s="3" customFormat="true" ht="9.95" hidden="false" customHeight="true" outlineLevel="0" collapsed="false">
      <c r="O15" s="43"/>
      <c r="P15" s="43"/>
      <c r="Q15" s="111" t="n">
        <f aca="false">ROUND((O15+P15*2)/3,1)</f>
        <v>0</v>
      </c>
      <c r="R15" s="43"/>
      <c r="S15" s="43"/>
      <c r="T15" s="111" t="n">
        <f aca="false">ROUND((MAX(R15:S15)*0.6+Q15*0.4),1)</f>
        <v>0</v>
      </c>
      <c r="U15" s="43"/>
      <c r="V15" s="43"/>
      <c r="W15" s="111" t="n">
        <f aca="false">ROUND((U15+V15*2)/3,1)</f>
        <v>0</v>
      </c>
      <c r="X15" s="43"/>
      <c r="Y15" s="43"/>
      <c r="Z15" s="111" t="n">
        <f aca="false">ROUND((MAX(X15:Y15)*0.6+W15*0.4),1)</f>
        <v>0</v>
      </c>
      <c r="AA15" s="222" t="n">
        <f aca="false">ROUND(IF(W15=0,(MAX(R15,S15)*0.6+Q15*0.4),(MAX(X15,Y15)*0.6+W15*0.4)),1)</f>
        <v>0</v>
      </c>
      <c r="AB15" s="43"/>
      <c r="AC15" s="43"/>
      <c r="AD15" s="111" t="n">
        <f aca="false">ROUND((AB15+AC15*2)/3,1)</f>
        <v>0</v>
      </c>
      <c r="AE15" s="43"/>
      <c r="AF15" s="43"/>
      <c r="AG15" s="111" t="n">
        <f aca="false">ROUND((MAX(AE15:AF15)*0.6+AD15*0.4),1)</f>
        <v>0</v>
      </c>
      <c r="AH15" s="43"/>
      <c r="AI15" s="43"/>
      <c r="AJ15" s="111" t="n">
        <v>0</v>
      </c>
      <c r="AK15" s="43"/>
      <c r="AL15" s="43"/>
      <c r="AM15" s="111" t="n">
        <f aca="false">ROUND((MAX(AK15:AL15)*0.6+AJ15*0.4),1)</f>
        <v>0</v>
      </c>
      <c r="AN15" s="118" t="n">
        <f aca="false">ROUND(IF(AJ15=0,(MAX(AE15,AF15)*0.6+AD15*0.4),(MAX(AK15,AL15)*0.6+AJ15*0.4)),1)</f>
        <v>0</v>
      </c>
      <c r="AO15" s="43"/>
      <c r="AP15" s="43"/>
      <c r="AQ15" s="111" t="n">
        <f aca="false">ROUND((AO15+AP15*2)/3,1)</f>
        <v>0</v>
      </c>
      <c r="AR15" s="43"/>
      <c r="AS15" s="43"/>
      <c r="AT15" s="111" t="n">
        <f aca="false">ROUND((MAX(AR15:AS15)*0.6+AQ15*0.4),1)</f>
        <v>0</v>
      </c>
      <c r="AU15" s="43"/>
      <c r="AV15" s="43"/>
      <c r="AW15" s="111" t="n">
        <v>0</v>
      </c>
      <c r="AX15" s="43"/>
      <c r="AY15" s="43"/>
      <c r="AZ15" s="111" t="n">
        <f aca="false">ROUND((MAX(AX15:AY15)*0.6+AW15*0.4),1)</f>
        <v>0</v>
      </c>
      <c r="BA15" s="118" t="n">
        <f aca="false">ROUND(IF(AW15=0,(MAX(AR15,AS15)*0.6+AQ15*0.4),(MAX(AX15,AY15)*0.6+AW15*0.4)),1)</f>
        <v>0</v>
      </c>
      <c r="BB15" s="43"/>
      <c r="BC15" s="43"/>
      <c r="BD15" s="111" t="n">
        <f aca="false">ROUND((BB15+BC15*2)/3,1)</f>
        <v>0</v>
      </c>
      <c r="BE15" s="43"/>
      <c r="BF15" s="43"/>
      <c r="BG15" s="111" t="n">
        <f aca="false">ROUND((MAX(BE15:BF15)*0.6+BD15*0.4),1)</f>
        <v>0</v>
      </c>
      <c r="BH15" s="43"/>
      <c r="BI15" s="43"/>
      <c r="BJ15" s="111" t="n">
        <f aca="false">ROUND((BH15+BI15*2)/3,1)</f>
        <v>0</v>
      </c>
      <c r="BK15" s="43"/>
      <c r="BL15" s="43"/>
      <c r="BM15" s="111" t="n">
        <f aca="false">ROUND((MAX(BK15:BL15)*0.6+BJ15*0.4),1)</f>
        <v>0</v>
      </c>
      <c r="BN15" s="118" t="n">
        <f aca="false">ROUND(IF(BJ15=0,(MAX(BE15,BF15)*0.6+BD15*0.4),(MAX(BK15,BL15)*0.6+BJ15*0.4)),1)</f>
        <v>0</v>
      </c>
      <c r="BO15" s="43"/>
      <c r="BP15" s="43"/>
      <c r="BQ15" s="111" t="n">
        <f aca="false">ROUND((BO15+BP15*2)/3,1)</f>
        <v>0</v>
      </c>
      <c r="BR15" s="43"/>
      <c r="BS15" s="43"/>
      <c r="BT15" s="111" t="n">
        <f aca="false">ROUND((MAX(BR15:BS15)*0.6+BQ15*0.4),1)</f>
        <v>0</v>
      </c>
      <c r="BU15" s="43"/>
      <c r="BV15" s="43"/>
      <c r="BW15" s="111" t="n">
        <f aca="false">ROUND((BU15+BV15*2)/3,1)</f>
        <v>0</v>
      </c>
      <c r="BX15" s="43"/>
      <c r="BY15" s="43"/>
      <c r="BZ15" s="111" t="n">
        <f aca="false">ROUND((MAX(BX15:BY15)*0.6+BW15*0.4),1)</f>
        <v>0</v>
      </c>
      <c r="CA15" s="118" t="n">
        <f aca="false">ROUND(IF(BW15=0,(MAX(BR15,BS15)*0.6+BQ15*0.4),(MAX(BX15,BY15)*0.6+BW15*0.4)),1)</f>
        <v>0</v>
      </c>
      <c r="CB15" s="43"/>
      <c r="CC15" s="43"/>
      <c r="CD15" s="111" t="n">
        <f aca="false">ROUND((CB15+CC15*2)/3,1)</f>
        <v>0</v>
      </c>
      <c r="CE15" s="43"/>
      <c r="CF15" s="43"/>
      <c r="CG15" s="111" t="n">
        <f aca="false">ROUND((MAX(CE15:CF15)*0.6+CD15*0.4),1)</f>
        <v>0</v>
      </c>
      <c r="CH15" s="43"/>
      <c r="CI15" s="43"/>
      <c r="CJ15" s="111" t="n">
        <f aca="false">ROUND((CH15+CI15*2)/3,1)</f>
        <v>0</v>
      </c>
      <c r="CK15" s="43"/>
      <c r="CL15" s="43"/>
      <c r="CM15" s="111" t="n">
        <f aca="false">ROUND((MAX(CK15:CL15)*0.6+CJ15*0.4),1)</f>
        <v>0</v>
      </c>
      <c r="CN15" s="118" t="n">
        <f aca="false">ROUND(IF(CJ15=0,(MAX(CE15,CF15)*0.6+CD15*0.4),(MAX(CK15,CL15)*0.6+CJ15*0.4)),1)</f>
        <v>0</v>
      </c>
      <c r="CO15" s="43"/>
      <c r="CP15" s="43"/>
      <c r="CQ15" s="111" t="n">
        <f aca="false">ROUND((CO15+CP15*2)/3,1)</f>
        <v>0</v>
      </c>
      <c r="CR15" s="43"/>
      <c r="CS15" s="43"/>
      <c r="CT15" s="111" t="n">
        <f aca="false">ROUND((MAX(CR15:CS15)*0.6+CQ15*0.4),1)</f>
        <v>0</v>
      </c>
      <c r="CU15" s="43"/>
      <c r="CV15" s="43"/>
      <c r="CW15" s="111" t="n">
        <f aca="false">ROUND((CU15+CV15*2)/3,1)</f>
        <v>0</v>
      </c>
      <c r="CX15" s="43"/>
      <c r="CY15" s="43"/>
      <c r="CZ15" s="111" t="n">
        <f aca="false">ROUND((MAX(CX15:CY15)*0.6+CW15*0.4),1)</f>
        <v>0</v>
      </c>
      <c r="DA15" s="118" t="n">
        <f aca="false">ROUND(IF(CW15=0,(MAX(CR15,CS15)*0.6+CQ15*0.4),(MAX(CX15,CY15)*0.6+CW15*0.4)),1)</f>
        <v>0</v>
      </c>
      <c r="DB15" s="43"/>
      <c r="DC15" s="43"/>
      <c r="DD15" s="111" t="n">
        <f aca="false">ROUND((DB15+DC15*2)/3,1)</f>
        <v>0</v>
      </c>
      <c r="DE15" s="43"/>
      <c r="DF15" s="43"/>
      <c r="DG15" s="111" t="n">
        <f aca="false">ROUND((MAX(DE15:DF15)*0.6+DD15*0.4),1)</f>
        <v>0</v>
      </c>
      <c r="DH15" s="43"/>
      <c r="DI15" s="43"/>
      <c r="DJ15" s="111" t="n">
        <f aca="false">ROUND((DH15+DI15*2)/3,1)</f>
        <v>0</v>
      </c>
      <c r="DK15" s="43"/>
      <c r="DL15" s="43"/>
      <c r="DM15" s="111" t="n">
        <f aca="false">ROUND((MAX(DK15:DL15)*0.6+DJ15*0.4),1)</f>
        <v>0</v>
      </c>
      <c r="DN15" s="118" t="n">
        <f aca="false">ROUND(IF(DJ15=0,(MAX(DE15,DF15)*0.6+DD15*0.4),(MAX(DK15,DL15)*0.6+DJ15*0.4)),1)</f>
        <v>0</v>
      </c>
      <c r="DO15" s="223"/>
      <c r="DP15" s="43"/>
      <c r="DQ15" s="43"/>
      <c r="DR15" s="111" t="n">
        <f aca="false">ROUND((DQ15+DP15),1)</f>
        <v>0</v>
      </c>
      <c r="DS15" s="134" t="n">
        <f aca="false">ROUND((DR15*0.8+DO15*0.2),1)</f>
        <v>0</v>
      </c>
      <c r="EA15" s="37"/>
      <c r="EB15" s="37"/>
      <c r="EC15" s="78" t="n">
        <f aca="false">ROUND((EA15+EB15*2)/3,1)</f>
        <v>0</v>
      </c>
      <c r="ED15" s="37"/>
      <c r="EE15" s="37"/>
      <c r="EF15" s="78" t="n">
        <f aca="false">ROUND((MAX(ED15:EE15)*0.6+EC15*0.4),1)</f>
        <v>0</v>
      </c>
      <c r="EG15" s="37"/>
      <c r="EH15" s="37"/>
      <c r="EI15" s="78" t="n">
        <f aca="false">ROUND((EG15+EH15*2)/3,1)</f>
        <v>0</v>
      </c>
      <c r="EJ15" s="37"/>
      <c r="EK15" s="37"/>
      <c r="EL15" s="78" t="n">
        <f aca="false">ROUND((MAX(EJ15:EK15)*0.6+EI15*0.4),1)</f>
        <v>0</v>
      </c>
      <c r="EM15" s="126" t="n">
        <f aca="false">ROUND(IF(EI15=0,(MAX(ED15,EE15)*0.6+EC15*0.4),(MAX(EJ15,EK15)*0.6+EI15*0.4)),1)</f>
        <v>0</v>
      </c>
    </row>
    <row r="16" s="3" customFormat="true" ht="9.95" hidden="false" customHeight="true" outlineLevel="0" collapsed="false">
      <c r="B16" s="27" t="s">
        <v>49</v>
      </c>
      <c r="C16" s="27" t="n">
        <v>162</v>
      </c>
      <c r="D16" s="28"/>
      <c r="E16" s="50" t="s">
        <v>805</v>
      </c>
      <c r="F16" s="55" t="n">
        <v>635</v>
      </c>
      <c r="G16" s="45" t="s">
        <v>111</v>
      </c>
      <c r="H16" s="46" t="s">
        <v>806</v>
      </c>
      <c r="I16" s="51" t="n">
        <v>8</v>
      </c>
      <c r="J16" s="52" t="n">
        <v>9</v>
      </c>
      <c r="K16" s="53" t="n">
        <v>17</v>
      </c>
      <c r="L16" s="52" t="n">
        <v>4</v>
      </c>
      <c r="M16" s="54" t="n">
        <v>81</v>
      </c>
      <c r="N16" s="46" t="s">
        <v>806</v>
      </c>
      <c r="O16" s="43"/>
      <c r="P16" s="43"/>
      <c r="Q16" s="111" t="n">
        <f aca="false">ROUND((O16+P16*2)/3,1)</f>
        <v>0</v>
      </c>
      <c r="R16" s="43"/>
      <c r="S16" s="43"/>
      <c r="T16" s="111" t="n">
        <f aca="false">ROUND((MAX(R16:S16)*0.6+Q16*0.4),1)</f>
        <v>0</v>
      </c>
      <c r="U16" s="43"/>
      <c r="V16" s="43"/>
      <c r="W16" s="111" t="n">
        <f aca="false">ROUND((U16+V16*2)/3,1)</f>
        <v>0</v>
      </c>
      <c r="X16" s="43"/>
      <c r="Y16" s="43"/>
      <c r="Z16" s="111" t="n">
        <f aca="false">ROUND((MAX(X16:Y16)*0.6+W16*0.4),1)</f>
        <v>0</v>
      </c>
      <c r="AA16" s="222" t="n">
        <f aca="false">ROUND(IF(W16=0,(MAX(R16,S16)*0.6+Q16*0.4),(MAX(X16,Y16)*0.6+W16*0.4)),1)</f>
        <v>0</v>
      </c>
      <c r="AB16" s="43"/>
      <c r="AC16" s="43"/>
      <c r="AD16" s="111" t="n">
        <f aca="false">ROUND((AB16+AC16*2)/3,1)</f>
        <v>0</v>
      </c>
      <c r="AE16" s="43"/>
      <c r="AF16" s="43"/>
      <c r="AG16" s="111" t="n">
        <f aca="false">ROUND((MAX(AE16:AF16)*0.6+AD16*0.4),1)</f>
        <v>0</v>
      </c>
      <c r="AH16" s="43"/>
      <c r="AI16" s="43"/>
      <c r="AJ16" s="111" t="n">
        <v>0</v>
      </c>
      <c r="AK16" s="43"/>
      <c r="AL16" s="43"/>
      <c r="AM16" s="111" t="n">
        <f aca="false">ROUND((MAX(AK16:AL16)*0.6+AJ16*0.4),1)</f>
        <v>0</v>
      </c>
      <c r="AN16" s="118" t="n">
        <f aca="false">ROUND(IF(AJ16=0,(MAX(AE16,AF16)*0.6+AD16*0.4),(MAX(AK16,AL16)*0.6+AJ16*0.4)),1)</f>
        <v>0</v>
      </c>
      <c r="AO16" s="43"/>
      <c r="AP16" s="43"/>
      <c r="AQ16" s="111" t="n">
        <f aca="false">ROUND((AO16+AP16*2)/3,1)</f>
        <v>0</v>
      </c>
      <c r="AR16" s="43"/>
      <c r="AS16" s="43"/>
      <c r="AT16" s="111" t="n">
        <f aca="false">ROUND((MAX(AR16:AS16)*0.6+AQ16*0.4),1)</f>
        <v>0</v>
      </c>
      <c r="AU16" s="43"/>
      <c r="AV16" s="43"/>
      <c r="AW16" s="111" t="n">
        <v>0</v>
      </c>
      <c r="AX16" s="43"/>
      <c r="AY16" s="43"/>
      <c r="AZ16" s="111" t="n">
        <f aca="false">ROUND((MAX(AX16:AY16)*0.6+AW16*0.4),1)</f>
        <v>0</v>
      </c>
      <c r="BA16" s="118" t="n">
        <f aca="false">ROUND(IF(AW16=0,(MAX(AR16,AS16)*0.6+AQ16*0.4),(MAX(AX16,AY16)*0.6+AW16*0.4)),1)</f>
        <v>0</v>
      </c>
      <c r="BB16" s="43"/>
      <c r="BC16" s="43"/>
      <c r="BD16" s="111" t="n">
        <f aca="false">ROUND((BB16+BC16*2)/3,1)</f>
        <v>0</v>
      </c>
      <c r="BE16" s="43"/>
      <c r="BF16" s="43"/>
      <c r="BG16" s="111" t="n">
        <f aca="false">ROUND((MAX(BE16:BF16)*0.6+BD16*0.4),1)</f>
        <v>0</v>
      </c>
      <c r="BH16" s="43"/>
      <c r="BI16" s="43"/>
      <c r="BJ16" s="111" t="n">
        <f aca="false">ROUND((BH16+BI16*2)/3,1)</f>
        <v>0</v>
      </c>
      <c r="BK16" s="43"/>
      <c r="BL16" s="43"/>
      <c r="BM16" s="111" t="n">
        <f aca="false">ROUND((MAX(BK16:BL16)*0.6+BJ16*0.4),1)</f>
        <v>0</v>
      </c>
      <c r="BN16" s="118" t="n">
        <f aca="false">ROUND(IF(BJ16=0,(MAX(BE16,BF16)*0.6+BD16*0.4),(MAX(BK16,BL16)*0.6+BJ16*0.4)),1)</f>
        <v>0</v>
      </c>
      <c r="BO16" s="43"/>
      <c r="BP16" s="43"/>
      <c r="BQ16" s="111" t="n">
        <f aca="false">ROUND((BO16+BP16*2)/3,1)</f>
        <v>0</v>
      </c>
      <c r="BR16" s="43"/>
      <c r="BS16" s="43"/>
      <c r="BT16" s="111" t="n">
        <f aca="false">ROUND((MAX(BR16:BS16)*0.6+BQ16*0.4),1)</f>
        <v>0</v>
      </c>
      <c r="BU16" s="43"/>
      <c r="BV16" s="43"/>
      <c r="BW16" s="111" t="n">
        <f aca="false">ROUND((BU16+BV16*2)/3,1)</f>
        <v>0</v>
      </c>
      <c r="BX16" s="43"/>
      <c r="BY16" s="43"/>
      <c r="BZ16" s="111" t="n">
        <f aca="false">ROUND((MAX(BX16:BY16)*0.6+BW16*0.4),1)</f>
        <v>0</v>
      </c>
      <c r="CA16" s="118" t="n">
        <f aca="false">ROUND(IF(BW16=0,(MAX(BR16,BS16)*0.6+BQ16*0.4),(MAX(BX16,BY16)*0.6+BW16*0.4)),1)</f>
        <v>0</v>
      </c>
      <c r="CB16" s="43"/>
      <c r="CC16" s="43"/>
      <c r="CD16" s="111" t="n">
        <f aca="false">ROUND((CB16+CC16*2)/3,1)</f>
        <v>0</v>
      </c>
      <c r="CE16" s="43"/>
      <c r="CF16" s="43"/>
      <c r="CG16" s="111" t="n">
        <f aca="false">ROUND((MAX(CE16:CF16)*0.6+CD16*0.4),1)</f>
        <v>0</v>
      </c>
      <c r="CH16" s="43"/>
      <c r="CI16" s="43"/>
      <c r="CJ16" s="111" t="n">
        <f aca="false">ROUND((CH16+CI16*2)/3,1)</f>
        <v>0</v>
      </c>
      <c r="CK16" s="43"/>
      <c r="CL16" s="43"/>
      <c r="CM16" s="111" t="n">
        <f aca="false">ROUND((MAX(CK16:CL16)*0.6+CJ16*0.4),1)</f>
        <v>0</v>
      </c>
      <c r="CN16" s="118" t="n">
        <f aca="false">ROUND(IF(CJ16=0,(MAX(CE16,CF16)*0.6+CD16*0.4),(MAX(CK16,CL16)*0.6+CJ16*0.4)),1)</f>
        <v>0</v>
      </c>
      <c r="CO16" s="43"/>
      <c r="CP16" s="43"/>
      <c r="CQ16" s="111" t="n">
        <f aca="false">ROUND((CO16+CP16*2)/3,1)</f>
        <v>0</v>
      </c>
      <c r="CR16" s="43"/>
      <c r="CS16" s="43"/>
      <c r="CT16" s="111" t="n">
        <f aca="false">ROUND((MAX(CR16:CS16)*0.6+CQ16*0.4),1)</f>
        <v>0</v>
      </c>
      <c r="CU16" s="43"/>
      <c r="CV16" s="43"/>
      <c r="CW16" s="111" t="n">
        <f aca="false">ROUND((CU16+CV16*2)/3,1)</f>
        <v>0</v>
      </c>
      <c r="CX16" s="43"/>
      <c r="CY16" s="43"/>
      <c r="CZ16" s="111" t="n">
        <f aca="false">ROUND((MAX(CX16:CY16)*0.6+CW16*0.4),1)</f>
        <v>0</v>
      </c>
      <c r="DA16" s="118" t="n">
        <f aca="false">ROUND(IF(CW16=0,(MAX(CR16,CS16)*0.6+CQ16*0.4),(MAX(CX16,CY16)*0.6+CW16*0.4)),1)</f>
        <v>0</v>
      </c>
      <c r="DB16" s="43"/>
      <c r="DC16" s="43"/>
      <c r="DD16" s="111" t="n">
        <f aca="false">ROUND((DB16+DC16*2)/3,1)</f>
        <v>0</v>
      </c>
      <c r="DE16" s="43"/>
      <c r="DF16" s="43"/>
      <c r="DG16" s="111" t="n">
        <f aca="false">ROUND((MAX(DE16:DF16)*0.6+DD16*0.4),1)</f>
        <v>0</v>
      </c>
      <c r="DH16" s="43"/>
      <c r="DI16" s="43"/>
      <c r="DJ16" s="111" t="n">
        <f aca="false">ROUND((DH16+DI16*2)/3,1)</f>
        <v>0</v>
      </c>
      <c r="DK16" s="43"/>
      <c r="DL16" s="43"/>
      <c r="DM16" s="111" t="n">
        <f aca="false">ROUND((MAX(DK16:DL16)*0.6+DJ16*0.4),1)</f>
        <v>0</v>
      </c>
      <c r="DN16" s="118" t="n">
        <f aca="false">ROUND(IF(DJ16=0,(MAX(DE16,DF16)*0.6+DD16*0.4),(MAX(DK16,DL16)*0.6+DJ16*0.4)),1)</f>
        <v>0</v>
      </c>
      <c r="DO16" s="223"/>
      <c r="DP16" s="43"/>
      <c r="DQ16" s="43"/>
      <c r="DR16" s="111" t="n">
        <f aca="false">ROUND((DQ16+DP16),1)</f>
        <v>0</v>
      </c>
      <c r="DS16" s="134" t="n">
        <f aca="false">ROUND((DR16*0.8+DO16*0.2),1)</f>
        <v>0</v>
      </c>
      <c r="EA16" s="37"/>
      <c r="EB16" s="37"/>
      <c r="EC16" s="78" t="n">
        <f aca="false">ROUND((EA16+EB16*2)/3,1)</f>
        <v>0</v>
      </c>
      <c r="ED16" s="37"/>
      <c r="EE16" s="37"/>
      <c r="EF16" s="78" t="n">
        <f aca="false">ROUND((MAX(ED16:EE16)*0.6+EC16*0.4),1)</f>
        <v>0</v>
      </c>
      <c r="EG16" s="37"/>
      <c r="EH16" s="37"/>
      <c r="EI16" s="78" t="n">
        <f aca="false">ROUND((EG16+EH16*2)/3,1)</f>
        <v>0</v>
      </c>
      <c r="EJ16" s="37"/>
      <c r="EK16" s="37"/>
      <c r="EL16" s="78" t="n">
        <f aca="false">ROUND((MAX(EJ16:EK16)*0.6+EI16*0.4),1)</f>
        <v>0</v>
      </c>
      <c r="EM16" s="126" t="n">
        <f aca="false">ROUND(IF(EI16=0,(MAX(ED16,EE16)*0.6+EC16*0.4),(MAX(EJ16,EK16)*0.6+EI16*0.4)),1)</f>
        <v>0</v>
      </c>
    </row>
    <row r="17" s="3" customFormat="true" ht="9.95" hidden="false" customHeight="true" outlineLevel="0" collapsed="false">
      <c r="B17" s="27" t="s">
        <v>454</v>
      </c>
      <c r="C17" s="27" t="n">
        <v>162</v>
      </c>
      <c r="D17" s="28"/>
      <c r="E17" s="64" t="s">
        <v>805</v>
      </c>
      <c r="F17" s="44" t="n">
        <v>652</v>
      </c>
      <c r="G17" s="65" t="s">
        <v>807</v>
      </c>
      <c r="H17" s="46" t="s">
        <v>300</v>
      </c>
      <c r="I17" s="51" t="n">
        <v>5</v>
      </c>
      <c r="J17" s="52" t="n">
        <v>10</v>
      </c>
      <c r="K17" s="53" t="n">
        <v>11</v>
      </c>
      <c r="L17" s="52" t="n">
        <v>1</v>
      </c>
      <c r="M17" s="54" t="n">
        <v>91</v>
      </c>
      <c r="N17" s="46" t="s">
        <v>300</v>
      </c>
      <c r="O17" s="43"/>
      <c r="P17" s="43"/>
      <c r="Q17" s="111" t="n">
        <f aca="false">ROUND((O17+P17*2)/3,1)</f>
        <v>0</v>
      </c>
      <c r="R17" s="43"/>
      <c r="S17" s="43"/>
      <c r="T17" s="111" t="n">
        <f aca="false">ROUND((MAX(R17:S17)*0.6+Q17*0.4),1)</f>
        <v>0</v>
      </c>
      <c r="U17" s="43"/>
      <c r="V17" s="43"/>
      <c r="W17" s="111" t="n">
        <f aca="false">ROUND((U17+V17*2)/3,1)</f>
        <v>0</v>
      </c>
      <c r="X17" s="43"/>
      <c r="Y17" s="43"/>
      <c r="Z17" s="111" t="n">
        <f aca="false">ROUND((MAX(X17:Y17)*0.6+W17*0.4),1)</f>
        <v>0</v>
      </c>
      <c r="AA17" s="222" t="n">
        <f aca="false">ROUND(IF(W17=0,(MAX(R17,S17)*0.6+Q17*0.4),(MAX(X17,Y17)*0.6+W17*0.4)),1)</f>
        <v>0</v>
      </c>
      <c r="AB17" s="43"/>
      <c r="AC17" s="43"/>
      <c r="AD17" s="111" t="n">
        <f aca="false">ROUND((AB17+AC17*2)/3,1)</f>
        <v>0</v>
      </c>
      <c r="AE17" s="43"/>
      <c r="AF17" s="43"/>
      <c r="AG17" s="111" t="n">
        <f aca="false">ROUND((MAX(AE17:AF17)*0.6+AD17*0.4),1)</f>
        <v>0</v>
      </c>
      <c r="AH17" s="43"/>
      <c r="AI17" s="43"/>
      <c r="AJ17" s="111" t="n">
        <v>0</v>
      </c>
      <c r="AK17" s="43"/>
      <c r="AL17" s="43"/>
      <c r="AM17" s="111" t="n">
        <f aca="false">ROUND((MAX(AK17:AL17)*0.6+AJ17*0.4),1)</f>
        <v>0</v>
      </c>
      <c r="AN17" s="118" t="n">
        <f aca="false">ROUND(IF(AJ17=0,(MAX(AE17,AF17)*0.6+AD17*0.4),(MAX(AK17,AL17)*0.6+AJ17*0.4)),1)</f>
        <v>0</v>
      </c>
      <c r="AO17" s="43"/>
      <c r="AP17" s="43"/>
      <c r="AQ17" s="111" t="n">
        <f aca="false">ROUND((AO17+AP17*2)/3,1)</f>
        <v>0</v>
      </c>
      <c r="AR17" s="43"/>
      <c r="AS17" s="43"/>
      <c r="AT17" s="111" t="n">
        <f aca="false">ROUND((MAX(AR17:AS17)*0.6+AQ17*0.4),1)</f>
        <v>0</v>
      </c>
      <c r="AU17" s="43"/>
      <c r="AV17" s="43"/>
      <c r="AW17" s="111" t="n">
        <v>0</v>
      </c>
      <c r="AX17" s="43"/>
      <c r="AY17" s="43"/>
      <c r="AZ17" s="111" t="n">
        <f aca="false">ROUND((MAX(AX17:AY17)*0.6+AW17*0.4),1)</f>
        <v>0</v>
      </c>
      <c r="BA17" s="118" t="n">
        <f aca="false">ROUND(IF(AW17=0,(MAX(AR17,AS17)*0.6+AQ17*0.4),(MAX(AX17,AY17)*0.6+AW17*0.4)),1)</f>
        <v>0</v>
      </c>
      <c r="BB17" s="43"/>
      <c r="BC17" s="43"/>
      <c r="BD17" s="111" t="n">
        <f aca="false">ROUND((BB17+BC17*2)/3,1)</f>
        <v>0</v>
      </c>
      <c r="BE17" s="43"/>
      <c r="BF17" s="43"/>
      <c r="BG17" s="111" t="n">
        <f aca="false">ROUND((MAX(BE17:BF17)*0.6+BD17*0.4),1)</f>
        <v>0</v>
      </c>
      <c r="BH17" s="43"/>
      <c r="BI17" s="43"/>
      <c r="BJ17" s="111" t="n">
        <f aca="false">ROUND((BH17+BI17*2)/3,1)</f>
        <v>0</v>
      </c>
      <c r="BK17" s="43"/>
      <c r="BL17" s="43"/>
      <c r="BM17" s="111" t="n">
        <f aca="false">ROUND((MAX(BK17:BL17)*0.6+BJ17*0.4),1)</f>
        <v>0</v>
      </c>
      <c r="BN17" s="118" t="n">
        <f aca="false">ROUND(IF(BJ17=0,(MAX(BE17,BF17)*0.6+BD17*0.4),(MAX(BK17,BL17)*0.6+BJ17*0.4)),1)</f>
        <v>0</v>
      </c>
      <c r="BO17" s="43"/>
      <c r="BP17" s="43"/>
      <c r="BQ17" s="111" t="n">
        <f aca="false">ROUND((BO17+BP17*2)/3,1)</f>
        <v>0</v>
      </c>
      <c r="BR17" s="43"/>
      <c r="BS17" s="43"/>
      <c r="BT17" s="111" t="n">
        <f aca="false">ROUND((MAX(BR17:BS17)*0.6+BQ17*0.4),1)</f>
        <v>0</v>
      </c>
      <c r="BU17" s="43"/>
      <c r="BV17" s="43"/>
      <c r="BW17" s="111" t="n">
        <f aca="false">ROUND((BU17+BV17*2)/3,1)</f>
        <v>0</v>
      </c>
      <c r="BX17" s="43"/>
      <c r="BY17" s="43"/>
      <c r="BZ17" s="111" t="n">
        <f aca="false">ROUND((MAX(BX17:BY17)*0.6+BW17*0.4),1)</f>
        <v>0</v>
      </c>
      <c r="CA17" s="118" t="n">
        <f aca="false">ROUND(IF(BW17=0,(MAX(BR17,BS17)*0.6+BQ17*0.4),(MAX(BX17,BY17)*0.6+BW17*0.4)),1)</f>
        <v>0</v>
      </c>
      <c r="CB17" s="43"/>
      <c r="CC17" s="43"/>
      <c r="CD17" s="111" t="n">
        <f aca="false">ROUND((CB17+CC17*2)/3,1)</f>
        <v>0</v>
      </c>
      <c r="CE17" s="43"/>
      <c r="CF17" s="43"/>
      <c r="CG17" s="111" t="n">
        <f aca="false">ROUND((MAX(CE17:CF17)*0.6+CD17*0.4),1)</f>
        <v>0</v>
      </c>
      <c r="CH17" s="43"/>
      <c r="CI17" s="43"/>
      <c r="CJ17" s="111" t="n">
        <f aca="false">ROUND((CH17+CI17*2)/3,1)</f>
        <v>0</v>
      </c>
      <c r="CK17" s="43"/>
      <c r="CL17" s="43"/>
      <c r="CM17" s="111" t="n">
        <f aca="false">ROUND((MAX(CK17:CL17)*0.6+CJ17*0.4),1)</f>
        <v>0</v>
      </c>
      <c r="CN17" s="118" t="n">
        <f aca="false">ROUND(IF(CJ17=0,(MAX(CE17,CF17)*0.6+CD17*0.4),(MAX(CK17,CL17)*0.6+CJ17*0.4)),1)</f>
        <v>0</v>
      </c>
      <c r="CO17" s="43"/>
      <c r="CP17" s="43"/>
      <c r="CQ17" s="111" t="n">
        <f aca="false">ROUND((CO17+CP17*2)/3,1)</f>
        <v>0</v>
      </c>
      <c r="CR17" s="43"/>
      <c r="CS17" s="43"/>
      <c r="CT17" s="111" t="n">
        <f aca="false">ROUND((MAX(CR17:CS17)*0.6+CQ17*0.4),1)</f>
        <v>0</v>
      </c>
      <c r="CU17" s="43"/>
      <c r="CV17" s="43"/>
      <c r="CW17" s="111" t="n">
        <f aca="false">ROUND((CU17+CV17*2)/3,1)</f>
        <v>0</v>
      </c>
      <c r="CX17" s="43"/>
      <c r="CY17" s="43"/>
      <c r="CZ17" s="111" t="n">
        <f aca="false">ROUND((MAX(CX17:CY17)*0.6+CW17*0.4),1)</f>
        <v>0</v>
      </c>
      <c r="DA17" s="118" t="n">
        <f aca="false">ROUND(IF(CW17=0,(MAX(CR17,CS17)*0.6+CQ17*0.4),(MAX(CX17,CY17)*0.6+CW17*0.4)),1)</f>
        <v>0</v>
      </c>
      <c r="DB17" s="43"/>
      <c r="DC17" s="43"/>
      <c r="DD17" s="111" t="n">
        <f aca="false">ROUND((DB17+DC17*2)/3,1)</f>
        <v>0</v>
      </c>
      <c r="DE17" s="43"/>
      <c r="DF17" s="43"/>
      <c r="DG17" s="111" t="n">
        <f aca="false">ROUND((MAX(DE17:DF17)*0.6+DD17*0.4),1)</f>
        <v>0</v>
      </c>
      <c r="DH17" s="43"/>
      <c r="DI17" s="43"/>
      <c r="DJ17" s="111" t="n">
        <f aca="false">ROUND((DH17+DI17*2)/3,1)</f>
        <v>0</v>
      </c>
      <c r="DK17" s="43"/>
      <c r="DL17" s="43"/>
      <c r="DM17" s="111" t="n">
        <f aca="false">ROUND((MAX(DK17:DL17)*0.6+DJ17*0.4),1)</f>
        <v>0</v>
      </c>
      <c r="DN17" s="118" t="n">
        <f aca="false">ROUND(IF(DJ17=0,(MAX(DE17,DF17)*0.6+DD17*0.4),(MAX(DK17,DL17)*0.6+DJ17*0.4)),1)</f>
        <v>0</v>
      </c>
      <c r="DO17" s="223"/>
      <c r="DP17" s="43"/>
      <c r="DQ17" s="43"/>
      <c r="DR17" s="111" t="n">
        <f aca="false">ROUND((DQ17+DP17),1)</f>
        <v>0</v>
      </c>
      <c r="DS17" s="134" t="n">
        <f aca="false">ROUND((DR17*0.8+DO17*0.2),1)</f>
        <v>0</v>
      </c>
      <c r="EA17" s="37"/>
      <c r="EB17" s="37"/>
      <c r="EC17" s="78" t="n">
        <f aca="false">ROUND((EA17+EB17*2)/3,1)</f>
        <v>0</v>
      </c>
      <c r="ED17" s="37"/>
      <c r="EE17" s="37"/>
      <c r="EF17" s="78" t="n">
        <f aca="false">ROUND((MAX(ED17:EE17)*0.6+EC17*0.4),1)</f>
        <v>0</v>
      </c>
      <c r="EG17" s="37"/>
      <c r="EH17" s="37"/>
      <c r="EI17" s="78" t="n">
        <f aca="false">ROUND((EG17+EH17*2)/3,1)</f>
        <v>0</v>
      </c>
      <c r="EJ17" s="37"/>
      <c r="EK17" s="37"/>
      <c r="EL17" s="78" t="n">
        <f aca="false">ROUND((MAX(EJ17:EK17)*0.6+EI17*0.4),1)</f>
        <v>0</v>
      </c>
      <c r="EM17" s="126" t="n">
        <f aca="false">ROUND(IF(EI17=0,(MAX(ED17,EE17)*0.6+EC17*0.4),(MAX(EJ17,EK17)*0.6+EI17*0.4)),1)</f>
        <v>0</v>
      </c>
    </row>
    <row r="18" s="3" customFormat="true" ht="9.95" hidden="false" customHeight="true" outlineLevel="0" collapsed="false">
      <c r="O18" s="43"/>
      <c r="P18" s="43"/>
      <c r="Q18" s="111" t="n">
        <f aca="false">ROUND((O18+P18*2)/3,1)</f>
        <v>0</v>
      </c>
      <c r="R18" s="43"/>
      <c r="S18" s="43"/>
      <c r="T18" s="111" t="n">
        <f aca="false">ROUND((MAX(R18:S18)*0.6+Q18*0.4),1)</f>
        <v>0</v>
      </c>
      <c r="U18" s="43"/>
      <c r="V18" s="43"/>
      <c r="W18" s="111" t="n">
        <f aca="false">ROUND((U18+V18*2)/3,1)</f>
        <v>0</v>
      </c>
      <c r="X18" s="43"/>
      <c r="Y18" s="43"/>
      <c r="Z18" s="111" t="n">
        <f aca="false">ROUND((MAX(X18:Y18)*0.6+W18*0.4),1)</f>
        <v>0</v>
      </c>
      <c r="AA18" s="222" t="n">
        <f aca="false">ROUND(IF(W18=0,(MAX(R18,S18)*0.6+Q18*0.4),(MAX(X18,Y18)*0.6+W18*0.4)),1)</f>
        <v>0</v>
      </c>
      <c r="AB18" s="43"/>
      <c r="AC18" s="43"/>
      <c r="AD18" s="111" t="n">
        <f aca="false">ROUND((AB18+AC18*2)/3,1)</f>
        <v>0</v>
      </c>
      <c r="AE18" s="43"/>
      <c r="AF18" s="43"/>
      <c r="AG18" s="111" t="n">
        <f aca="false">ROUND((MAX(AE18:AF18)*0.6+AD18*0.4),1)</f>
        <v>0</v>
      </c>
      <c r="AH18" s="43"/>
      <c r="AI18" s="43"/>
      <c r="AJ18" s="111" t="n">
        <v>0</v>
      </c>
      <c r="AK18" s="43"/>
      <c r="AL18" s="43"/>
      <c r="AM18" s="111" t="n">
        <f aca="false">ROUND((MAX(AK18:AL18)*0.6+AJ18*0.4),1)</f>
        <v>0</v>
      </c>
      <c r="AN18" s="118" t="n">
        <f aca="false">ROUND(IF(AJ18=0,(MAX(AE18,AF18)*0.6+AD18*0.4),(MAX(AK18,AL18)*0.6+AJ18*0.4)),1)</f>
        <v>0</v>
      </c>
      <c r="AO18" s="43"/>
      <c r="AP18" s="43"/>
      <c r="AQ18" s="111" t="n">
        <f aca="false">ROUND((AO18+AP18*2)/3,1)</f>
        <v>0</v>
      </c>
      <c r="AR18" s="43"/>
      <c r="AS18" s="43"/>
      <c r="AT18" s="111" t="n">
        <f aca="false">ROUND((MAX(AR18:AS18)*0.6+AQ18*0.4),1)</f>
        <v>0</v>
      </c>
      <c r="AU18" s="43"/>
      <c r="AV18" s="43"/>
      <c r="AW18" s="111" t="n">
        <v>0</v>
      </c>
      <c r="AX18" s="43"/>
      <c r="AY18" s="43"/>
      <c r="AZ18" s="111" t="n">
        <f aca="false">ROUND((MAX(AX18:AY18)*0.6+AW18*0.4),1)</f>
        <v>0</v>
      </c>
      <c r="BA18" s="118" t="n">
        <f aca="false">ROUND(IF(AW18=0,(MAX(AR18,AS18)*0.6+AQ18*0.4),(MAX(AX18,AY18)*0.6+AW18*0.4)),1)</f>
        <v>0</v>
      </c>
      <c r="BB18" s="43"/>
      <c r="BC18" s="43"/>
      <c r="BD18" s="111" t="n">
        <f aca="false">ROUND((BB18+BC18*2)/3,1)</f>
        <v>0</v>
      </c>
      <c r="BE18" s="43"/>
      <c r="BF18" s="43"/>
      <c r="BG18" s="111" t="n">
        <f aca="false">ROUND((MAX(BE18:BF18)*0.6+BD18*0.4),1)</f>
        <v>0</v>
      </c>
      <c r="BH18" s="43"/>
      <c r="BI18" s="43"/>
      <c r="BJ18" s="111" t="n">
        <f aca="false">ROUND((BH18+BI18*2)/3,1)</f>
        <v>0</v>
      </c>
      <c r="BK18" s="43"/>
      <c r="BL18" s="43"/>
      <c r="BM18" s="111" t="n">
        <f aca="false">ROUND((MAX(BK18:BL18)*0.6+BJ18*0.4),1)</f>
        <v>0</v>
      </c>
      <c r="BN18" s="118" t="n">
        <f aca="false">ROUND(IF(BJ18=0,(MAX(BE18,BF18)*0.6+BD18*0.4),(MAX(BK18,BL18)*0.6+BJ18*0.4)),1)</f>
        <v>0</v>
      </c>
      <c r="BO18" s="43"/>
      <c r="BP18" s="43"/>
      <c r="BQ18" s="111" t="n">
        <f aca="false">ROUND((BO18+BP18*2)/3,1)</f>
        <v>0</v>
      </c>
      <c r="BR18" s="43"/>
      <c r="BS18" s="43"/>
      <c r="BT18" s="111" t="n">
        <f aca="false">ROUND((MAX(BR18:BS18)*0.6+BQ18*0.4),1)</f>
        <v>0</v>
      </c>
      <c r="BU18" s="43"/>
      <c r="BV18" s="43"/>
      <c r="BW18" s="111" t="n">
        <f aca="false">ROUND((BU18+BV18*2)/3,1)</f>
        <v>0</v>
      </c>
      <c r="BX18" s="43"/>
      <c r="BY18" s="43"/>
      <c r="BZ18" s="111" t="n">
        <f aca="false">ROUND((MAX(BX18:BY18)*0.6+BW18*0.4),1)</f>
        <v>0</v>
      </c>
      <c r="CA18" s="118" t="n">
        <f aca="false">ROUND(IF(BW18=0,(MAX(BR18,BS18)*0.6+BQ18*0.4),(MAX(BX18,BY18)*0.6+BW18*0.4)),1)</f>
        <v>0</v>
      </c>
      <c r="CB18" s="43"/>
      <c r="CC18" s="43"/>
      <c r="CD18" s="111" t="n">
        <f aca="false">ROUND((CB18+CC18*2)/3,1)</f>
        <v>0</v>
      </c>
      <c r="CE18" s="43"/>
      <c r="CF18" s="43"/>
      <c r="CG18" s="111" t="n">
        <f aca="false">ROUND((MAX(CE18:CF18)*0.6+CD18*0.4),1)</f>
        <v>0</v>
      </c>
      <c r="CH18" s="43"/>
      <c r="CI18" s="43"/>
      <c r="CJ18" s="111" t="n">
        <f aca="false">ROUND((CH18+CI18*2)/3,1)</f>
        <v>0</v>
      </c>
      <c r="CK18" s="43"/>
      <c r="CL18" s="43"/>
      <c r="CM18" s="111" t="n">
        <f aca="false">ROUND((MAX(CK18:CL18)*0.6+CJ18*0.4),1)</f>
        <v>0</v>
      </c>
      <c r="CN18" s="118" t="n">
        <f aca="false">ROUND(IF(CJ18=0,(MAX(CE18,CF18)*0.6+CD18*0.4),(MAX(CK18,CL18)*0.6+CJ18*0.4)),1)</f>
        <v>0</v>
      </c>
      <c r="CO18" s="43"/>
      <c r="CP18" s="43"/>
      <c r="CQ18" s="111" t="n">
        <f aca="false">ROUND((CO18+CP18*2)/3,1)</f>
        <v>0</v>
      </c>
      <c r="CR18" s="43"/>
      <c r="CS18" s="43"/>
      <c r="CT18" s="111" t="n">
        <f aca="false">ROUND((MAX(CR18:CS18)*0.6+CQ18*0.4),1)</f>
        <v>0</v>
      </c>
      <c r="CU18" s="43"/>
      <c r="CV18" s="43"/>
      <c r="CW18" s="111" t="n">
        <f aca="false">ROUND((CU18+CV18*2)/3,1)</f>
        <v>0</v>
      </c>
      <c r="CX18" s="43"/>
      <c r="CY18" s="43"/>
      <c r="CZ18" s="111" t="n">
        <f aca="false">ROUND((MAX(CX18:CY18)*0.6+CW18*0.4),1)</f>
        <v>0</v>
      </c>
      <c r="DA18" s="118" t="n">
        <f aca="false">ROUND(IF(CW18=0,(MAX(CR18,CS18)*0.6+CQ18*0.4),(MAX(CX18,CY18)*0.6+CW18*0.4)),1)</f>
        <v>0</v>
      </c>
      <c r="DB18" s="43"/>
      <c r="DC18" s="43"/>
      <c r="DD18" s="111" t="n">
        <f aca="false">ROUND((DB18+DC18*2)/3,1)</f>
        <v>0</v>
      </c>
      <c r="DE18" s="43"/>
      <c r="DF18" s="43"/>
      <c r="DG18" s="111" t="n">
        <f aca="false">ROUND((MAX(DE18:DF18)*0.6+DD18*0.4),1)</f>
        <v>0</v>
      </c>
      <c r="DH18" s="43"/>
      <c r="DI18" s="43"/>
      <c r="DJ18" s="111" t="n">
        <f aca="false">ROUND((DH18+DI18*2)/3,1)</f>
        <v>0</v>
      </c>
      <c r="DK18" s="43"/>
      <c r="DL18" s="43"/>
      <c r="DM18" s="111" t="n">
        <f aca="false">ROUND((MAX(DK18:DL18)*0.6+DJ18*0.4),1)</f>
        <v>0</v>
      </c>
      <c r="DN18" s="118" t="n">
        <f aca="false">ROUND(IF(DJ18=0,(MAX(DE18,DF18)*0.6+DD18*0.4),(MAX(DK18,DL18)*0.6+DJ18*0.4)),1)</f>
        <v>0</v>
      </c>
      <c r="DO18" s="223"/>
      <c r="DP18" s="43"/>
      <c r="DQ18" s="43"/>
      <c r="DR18" s="111" t="n">
        <f aca="false">ROUND((DQ18+DP18),1)</f>
        <v>0</v>
      </c>
      <c r="DS18" s="134" t="n">
        <f aca="false">ROUND((DR18*0.8+DO18*0.2),1)</f>
        <v>0</v>
      </c>
      <c r="EA18" s="37"/>
      <c r="EB18" s="37"/>
      <c r="EC18" s="78" t="n">
        <f aca="false">ROUND((EA18+EB18*2)/3,1)</f>
        <v>0</v>
      </c>
      <c r="ED18" s="37"/>
      <c r="EE18" s="37"/>
      <c r="EF18" s="78" t="n">
        <f aca="false">ROUND((MAX(ED18:EE18)*0.6+EC18*0.4),1)</f>
        <v>0</v>
      </c>
      <c r="EG18" s="37"/>
      <c r="EH18" s="37"/>
      <c r="EI18" s="78" t="n">
        <f aca="false">ROUND((EG18+EH18*2)/3,1)</f>
        <v>0</v>
      </c>
      <c r="EJ18" s="37"/>
      <c r="EK18" s="37"/>
      <c r="EL18" s="78" t="n">
        <f aca="false">ROUND((MAX(EJ18:EK18)*0.6+EI18*0.4),1)</f>
        <v>0</v>
      </c>
      <c r="EM18" s="126" t="n">
        <f aca="false">ROUND(IF(EI18=0,(MAX(ED18,EE18)*0.6+EC18*0.4),(MAX(EJ18,EK18)*0.6+EI18*0.4)),1)</f>
        <v>0</v>
      </c>
    </row>
    <row r="19" s="3" customFormat="true" ht="9.95" hidden="false" customHeight="true" outlineLevel="0" collapsed="false">
      <c r="B19" s="43" t="s">
        <v>49</v>
      </c>
      <c r="C19" s="43" t="n">
        <v>163</v>
      </c>
      <c r="D19" s="43"/>
      <c r="E19" s="43" t="s">
        <v>808</v>
      </c>
      <c r="F19" s="55" t="n">
        <v>603</v>
      </c>
      <c r="G19" s="45" t="s">
        <v>354</v>
      </c>
      <c r="H19" s="46" t="s">
        <v>676</v>
      </c>
      <c r="I19" s="47" t="n">
        <v>6</v>
      </c>
      <c r="J19" s="48" t="n">
        <v>4</v>
      </c>
      <c r="K19" s="48" t="n">
        <v>14</v>
      </c>
      <c r="L19" s="48" t="n">
        <v>6</v>
      </c>
      <c r="M19" s="48" t="n">
        <v>72</v>
      </c>
      <c r="N19" s="46" t="s">
        <v>676</v>
      </c>
      <c r="O19" s="43"/>
      <c r="P19" s="43"/>
      <c r="Q19" s="111" t="n">
        <f aca="false">ROUND((O19+P19*2)/3,1)</f>
        <v>0</v>
      </c>
      <c r="R19" s="43"/>
      <c r="S19" s="43"/>
      <c r="T19" s="111" t="n">
        <f aca="false">ROUND((MAX(R19:S19)*0.6+Q19*0.4),1)</f>
        <v>0</v>
      </c>
      <c r="U19" s="43"/>
      <c r="V19" s="43"/>
      <c r="W19" s="111" t="n">
        <f aca="false">ROUND((U19+V19*2)/3,1)</f>
        <v>0</v>
      </c>
      <c r="X19" s="43"/>
      <c r="Y19" s="43"/>
      <c r="Z19" s="111" t="n">
        <f aca="false">ROUND((MAX(X19:Y19)*0.6+W19*0.4),1)</f>
        <v>0</v>
      </c>
      <c r="AA19" s="222" t="n">
        <f aca="false">ROUND(IF(W19=0,(MAX(R19,S19)*0.6+Q19*0.4),(MAX(X19,Y19)*0.6+W19*0.4)),1)</f>
        <v>0</v>
      </c>
      <c r="AB19" s="43"/>
      <c r="AC19" s="43"/>
      <c r="AD19" s="111" t="n">
        <f aca="false">ROUND((AB19+AC19*2)/3,1)</f>
        <v>0</v>
      </c>
      <c r="AE19" s="43"/>
      <c r="AF19" s="43"/>
      <c r="AG19" s="111" t="n">
        <f aca="false">ROUND((MAX(AE19:AF19)*0.6+AD19*0.4),1)</f>
        <v>0</v>
      </c>
      <c r="AH19" s="43"/>
      <c r="AI19" s="43"/>
      <c r="AJ19" s="111" t="n">
        <v>0</v>
      </c>
      <c r="AK19" s="43"/>
      <c r="AL19" s="43"/>
      <c r="AM19" s="111" t="n">
        <f aca="false">ROUND((MAX(AK19:AL19)*0.6+AJ19*0.4),1)</f>
        <v>0</v>
      </c>
      <c r="AN19" s="118" t="n">
        <f aca="false">ROUND(IF(AJ19=0,(MAX(AE19,AF19)*0.6+AD19*0.4),(MAX(AK19,AL19)*0.6+AJ19*0.4)),1)</f>
        <v>0</v>
      </c>
      <c r="AO19" s="43"/>
      <c r="AP19" s="43"/>
      <c r="AQ19" s="111" t="n">
        <f aca="false">ROUND((AO19+AP19*2)/3,1)</f>
        <v>0</v>
      </c>
      <c r="AR19" s="43"/>
      <c r="AS19" s="43"/>
      <c r="AT19" s="111" t="n">
        <f aca="false">ROUND((MAX(AR19:AS19)*0.6+AQ19*0.4),1)</f>
        <v>0</v>
      </c>
      <c r="AU19" s="43"/>
      <c r="AV19" s="43"/>
      <c r="AW19" s="111" t="n">
        <v>0</v>
      </c>
      <c r="AX19" s="43"/>
      <c r="AY19" s="43"/>
      <c r="AZ19" s="111" t="n">
        <f aca="false">ROUND((MAX(AX19:AY19)*0.6+AW19*0.4),1)</f>
        <v>0</v>
      </c>
      <c r="BA19" s="118" t="n">
        <f aca="false">ROUND(IF(AW19=0,(MAX(AR19,AS19)*0.6+AQ19*0.4),(MAX(AX19,AY19)*0.6+AW19*0.4)),1)</f>
        <v>0</v>
      </c>
      <c r="BB19" s="43"/>
      <c r="BC19" s="43"/>
      <c r="BD19" s="111" t="n">
        <f aca="false">ROUND((BB19+BC19*2)/3,1)</f>
        <v>0</v>
      </c>
      <c r="BE19" s="43"/>
      <c r="BF19" s="43"/>
      <c r="BG19" s="111" t="n">
        <f aca="false">ROUND((MAX(BE19:BF19)*0.6+BD19*0.4),1)</f>
        <v>0</v>
      </c>
      <c r="BH19" s="43"/>
      <c r="BI19" s="43"/>
      <c r="BJ19" s="111" t="n">
        <f aca="false">ROUND((BH19+BI19*2)/3,1)</f>
        <v>0</v>
      </c>
      <c r="BK19" s="43"/>
      <c r="BL19" s="43"/>
      <c r="BM19" s="111" t="n">
        <f aca="false">ROUND((MAX(BK19:BL19)*0.6+BJ19*0.4),1)</f>
        <v>0</v>
      </c>
      <c r="BN19" s="118" t="n">
        <f aca="false">ROUND(IF(BJ19=0,(MAX(BE19,BF19)*0.6+BD19*0.4),(MAX(BK19,BL19)*0.6+BJ19*0.4)),1)</f>
        <v>0</v>
      </c>
      <c r="BO19" s="43"/>
      <c r="BP19" s="43"/>
      <c r="BQ19" s="111" t="n">
        <f aca="false">ROUND((BO19+BP19*2)/3,1)</f>
        <v>0</v>
      </c>
      <c r="BR19" s="43"/>
      <c r="BS19" s="43"/>
      <c r="BT19" s="111" t="n">
        <f aca="false">ROUND((MAX(BR19:BS19)*0.6+BQ19*0.4),1)</f>
        <v>0</v>
      </c>
      <c r="BU19" s="43"/>
      <c r="BV19" s="43"/>
      <c r="BW19" s="111" t="n">
        <f aca="false">ROUND((BU19+BV19*2)/3,1)</f>
        <v>0</v>
      </c>
      <c r="BX19" s="43"/>
      <c r="BY19" s="43"/>
      <c r="BZ19" s="111" t="n">
        <f aca="false">ROUND((MAX(BX19:BY19)*0.6+BW19*0.4),1)</f>
        <v>0</v>
      </c>
      <c r="CA19" s="118" t="n">
        <f aca="false">ROUND(IF(BW19=0,(MAX(BR19,BS19)*0.6+BQ19*0.4),(MAX(BX19,BY19)*0.6+BW19*0.4)),1)</f>
        <v>0</v>
      </c>
      <c r="CB19" s="43"/>
      <c r="CC19" s="43"/>
      <c r="CD19" s="111" t="n">
        <f aca="false">ROUND((CB19+CC19*2)/3,1)</f>
        <v>0</v>
      </c>
      <c r="CE19" s="43"/>
      <c r="CF19" s="43"/>
      <c r="CG19" s="111" t="n">
        <f aca="false">ROUND((MAX(CE19:CF19)*0.6+CD19*0.4),1)</f>
        <v>0</v>
      </c>
      <c r="CH19" s="43"/>
      <c r="CI19" s="43"/>
      <c r="CJ19" s="111" t="n">
        <f aca="false">ROUND((CH19+CI19*2)/3,1)</f>
        <v>0</v>
      </c>
      <c r="CK19" s="43"/>
      <c r="CL19" s="43"/>
      <c r="CM19" s="111" t="n">
        <f aca="false">ROUND((MAX(CK19:CL19)*0.6+CJ19*0.4),1)</f>
        <v>0</v>
      </c>
      <c r="CN19" s="118" t="n">
        <f aca="false">ROUND(IF(CJ19=0,(MAX(CE19,CF19)*0.6+CD19*0.4),(MAX(CK19,CL19)*0.6+CJ19*0.4)),1)</f>
        <v>0</v>
      </c>
      <c r="CO19" s="43"/>
      <c r="CP19" s="43"/>
      <c r="CQ19" s="111" t="n">
        <f aca="false">ROUND((CO19+CP19*2)/3,1)</f>
        <v>0</v>
      </c>
      <c r="CR19" s="43"/>
      <c r="CS19" s="43"/>
      <c r="CT19" s="111" t="n">
        <f aca="false">ROUND((MAX(CR19:CS19)*0.6+CQ19*0.4),1)</f>
        <v>0</v>
      </c>
      <c r="CU19" s="43"/>
      <c r="CV19" s="43"/>
      <c r="CW19" s="111" t="n">
        <f aca="false">ROUND((CU19+CV19*2)/3,1)</f>
        <v>0</v>
      </c>
      <c r="CX19" s="43"/>
      <c r="CY19" s="43"/>
      <c r="CZ19" s="111" t="n">
        <f aca="false">ROUND((MAX(CX19:CY19)*0.6+CW19*0.4),1)</f>
        <v>0</v>
      </c>
      <c r="DA19" s="118" t="n">
        <f aca="false">ROUND(IF(CW19=0,(MAX(CR19,CS19)*0.6+CQ19*0.4),(MAX(CX19,CY19)*0.6+CW19*0.4)),1)</f>
        <v>0</v>
      </c>
      <c r="DB19" s="43"/>
      <c r="DC19" s="43"/>
      <c r="DD19" s="111" t="n">
        <f aca="false">ROUND((DB19+DC19*2)/3,1)</f>
        <v>0</v>
      </c>
      <c r="DE19" s="43"/>
      <c r="DF19" s="43"/>
      <c r="DG19" s="111" t="n">
        <f aca="false">ROUND((MAX(DE19:DF19)*0.6+DD19*0.4),1)</f>
        <v>0</v>
      </c>
      <c r="DH19" s="43"/>
      <c r="DI19" s="43"/>
      <c r="DJ19" s="111" t="n">
        <f aca="false">ROUND((DH19+DI19*2)/3,1)</f>
        <v>0</v>
      </c>
      <c r="DK19" s="43"/>
      <c r="DL19" s="43"/>
      <c r="DM19" s="111" t="n">
        <f aca="false">ROUND((MAX(DK19:DL19)*0.6+DJ19*0.4),1)</f>
        <v>0</v>
      </c>
      <c r="DN19" s="118" t="n">
        <f aca="false">ROUND(IF(DJ19=0,(MAX(DE19,DF19)*0.6+DD19*0.4),(MAX(DK19,DL19)*0.6+DJ19*0.4)),1)</f>
        <v>0</v>
      </c>
      <c r="DO19" s="223"/>
      <c r="DP19" s="43"/>
      <c r="DQ19" s="43"/>
      <c r="DR19" s="111" t="n">
        <f aca="false">ROUND((DQ19+DP19),1)</f>
        <v>0</v>
      </c>
      <c r="DS19" s="134" t="n">
        <f aca="false">ROUND((DR19*0.8+DO19*0.2),1)</f>
        <v>0</v>
      </c>
      <c r="EA19" s="37"/>
      <c r="EB19" s="37"/>
      <c r="EC19" s="78" t="n">
        <f aca="false">ROUND((EA19+EB19*2)/3,1)</f>
        <v>0</v>
      </c>
      <c r="ED19" s="37"/>
      <c r="EE19" s="37"/>
      <c r="EF19" s="78" t="n">
        <f aca="false">ROUND((MAX(ED19:EE19)*0.6+EC19*0.4),1)</f>
        <v>0</v>
      </c>
      <c r="EG19" s="37"/>
      <c r="EH19" s="37"/>
      <c r="EI19" s="78" t="n">
        <f aca="false">ROUND((EG19+EH19*2)/3,1)</f>
        <v>0</v>
      </c>
      <c r="EJ19" s="37"/>
      <c r="EK19" s="37"/>
      <c r="EL19" s="78" t="n">
        <f aca="false">ROUND((MAX(EJ19:EK19)*0.6+EI19*0.4),1)</f>
        <v>0</v>
      </c>
      <c r="EM19" s="126" t="n">
        <f aca="false">ROUND(IF(EI19=0,(MAX(ED19,EE19)*0.6+EC19*0.4),(MAX(EJ19,EK19)*0.6+EI19*0.4)),1)</f>
        <v>0</v>
      </c>
    </row>
    <row r="20" s="3" customFormat="true" ht="9.95" hidden="false" customHeight="true" outlineLevel="0" collapsed="false">
      <c r="O20" s="43"/>
      <c r="P20" s="43"/>
      <c r="Q20" s="111" t="n">
        <f aca="false">ROUND((O20+P20*2)/3,1)</f>
        <v>0</v>
      </c>
      <c r="R20" s="43"/>
      <c r="S20" s="43"/>
      <c r="T20" s="111" t="n">
        <f aca="false">ROUND((MAX(R20:S20)*0.6+Q20*0.4),1)</f>
        <v>0</v>
      </c>
      <c r="U20" s="43"/>
      <c r="V20" s="43"/>
      <c r="W20" s="111" t="n">
        <f aca="false">ROUND((U20+V20*2)/3,1)</f>
        <v>0</v>
      </c>
      <c r="X20" s="43"/>
      <c r="Y20" s="43"/>
      <c r="Z20" s="111" t="n">
        <f aca="false">ROUND((MAX(X20:Y20)*0.6+W20*0.4),1)</f>
        <v>0</v>
      </c>
      <c r="AA20" s="222" t="n">
        <f aca="false">ROUND(IF(W20=0,(MAX(R20,S20)*0.6+Q20*0.4),(MAX(X20,Y20)*0.6+W20*0.4)),1)</f>
        <v>0</v>
      </c>
      <c r="AB20" s="43"/>
      <c r="AC20" s="43"/>
      <c r="AD20" s="111" t="n">
        <f aca="false">ROUND((AB20+AC20*2)/3,1)</f>
        <v>0</v>
      </c>
      <c r="AE20" s="43"/>
      <c r="AF20" s="43"/>
      <c r="AG20" s="111" t="n">
        <f aca="false">ROUND((MAX(AE20:AF20)*0.6+AD20*0.4),1)</f>
        <v>0</v>
      </c>
      <c r="AH20" s="43"/>
      <c r="AI20" s="43"/>
      <c r="AJ20" s="111" t="n">
        <v>0</v>
      </c>
      <c r="AK20" s="43"/>
      <c r="AL20" s="43"/>
      <c r="AM20" s="111" t="n">
        <f aca="false">ROUND((MAX(AK20:AL20)*0.6+AJ20*0.4),1)</f>
        <v>0</v>
      </c>
      <c r="AN20" s="118" t="n">
        <f aca="false">ROUND(IF(AJ20=0,(MAX(AE20,AF20)*0.6+AD20*0.4),(MAX(AK20,AL20)*0.6+AJ20*0.4)),1)</f>
        <v>0</v>
      </c>
      <c r="AO20" s="43"/>
      <c r="AP20" s="43"/>
      <c r="AQ20" s="111" t="n">
        <f aca="false">ROUND((AO20+AP20*2)/3,1)</f>
        <v>0</v>
      </c>
      <c r="AR20" s="43"/>
      <c r="AS20" s="43"/>
      <c r="AT20" s="111" t="n">
        <f aca="false">ROUND((MAX(AR20:AS20)*0.6+AQ20*0.4),1)</f>
        <v>0</v>
      </c>
      <c r="AU20" s="43"/>
      <c r="AV20" s="43"/>
      <c r="AW20" s="111" t="n">
        <v>0</v>
      </c>
      <c r="AX20" s="43"/>
      <c r="AY20" s="43"/>
      <c r="AZ20" s="111" t="n">
        <f aca="false">ROUND((MAX(AX20:AY20)*0.6+AW20*0.4),1)</f>
        <v>0</v>
      </c>
      <c r="BA20" s="118" t="n">
        <f aca="false">ROUND(IF(AW20=0,(MAX(AR20,AS20)*0.6+AQ20*0.4),(MAX(AX20,AY20)*0.6+AW20*0.4)),1)</f>
        <v>0</v>
      </c>
      <c r="BB20" s="43"/>
      <c r="BC20" s="43"/>
      <c r="BD20" s="111" t="n">
        <f aca="false">ROUND((BB20+BC20*2)/3,1)</f>
        <v>0</v>
      </c>
      <c r="BE20" s="43"/>
      <c r="BF20" s="43"/>
      <c r="BG20" s="111" t="n">
        <f aca="false">ROUND((MAX(BE20:BF20)*0.6+BD20*0.4),1)</f>
        <v>0</v>
      </c>
      <c r="BH20" s="43"/>
      <c r="BI20" s="43"/>
      <c r="BJ20" s="111" t="n">
        <f aca="false">ROUND((BH20+BI20*2)/3,1)</f>
        <v>0</v>
      </c>
      <c r="BK20" s="43"/>
      <c r="BL20" s="43"/>
      <c r="BM20" s="111" t="n">
        <f aca="false">ROUND((MAX(BK20:BL20)*0.6+BJ20*0.4),1)</f>
        <v>0</v>
      </c>
      <c r="BN20" s="118" t="n">
        <f aca="false">ROUND(IF(BJ20=0,(MAX(BE20,BF20)*0.6+BD20*0.4),(MAX(BK20,BL20)*0.6+BJ20*0.4)),1)</f>
        <v>0</v>
      </c>
      <c r="BO20" s="43"/>
      <c r="BP20" s="43"/>
      <c r="BQ20" s="111" t="n">
        <f aca="false">ROUND((BO20+BP20*2)/3,1)</f>
        <v>0</v>
      </c>
      <c r="BR20" s="43"/>
      <c r="BS20" s="43"/>
      <c r="BT20" s="111" t="n">
        <f aca="false">ROUND((MAX(BR20:BS20)*0.6+BQ20*0.4),1)</f>
        <v>0</v>
      </c>
      <c r="BU20" s="43"/>
      <c r="BV20" s="43"/>
      <c r="BW20" s="111" t="n">
        <f aca="false">ROUND((BU20+BV20*2)/3,1)</f>
        <v>0</v>
      </c>
      <c r="BX20" s="43"/>
      <c r="BY20" s="43"/>
      <c r="BZ20" s="111" t="n">
        <f aca="false">ROUND((MAX(BX20:BY20)*0.6+BW20*0.4),1)</f>
        <v>0</v>
      </c>
      <c r="CA20" s="118" t="n">
        <f aca="false">ROUND(IF(BW20=0,(MAX(BR20,BS20)*0.6+BQ20*0.4),(MAX(BX20,BY20)*0.6+BW20*0.4)),1)</f>
        <v>0</v>
      </c>
      <c r="CB20" s="43"/>
      <c r="CC20" s="43"/>
      <c r="CD20" s="111" t="n">
        <f aca="false">ROUND((CB20+CC20*2)/3,1)</f>
        <v>0</v>
      </c>
      <c r="CE20" s="43"/>
      <c r="CF20" s="43"/>
      <c r="CG20" s="111" t="n">
        <f aca="false">ROUND((MAX(CE20:CF20)*0.6+CD20*0.4),1)</f>
        <v>0</v>
      </c>
      <c r="CH20" s="43"/>
      <c r="CI20" s="43"/>
      <c r="CJ20" s="111" t="n">
        <f aca="false">ROUND((CH20+CI20*2)/3,1)</f>
        <v>0</v>
      </c>
      <c r="CK20" s="43"/>
      <c r="CL20" s="43"/>
      <c r="CM20" s="111" t="n">
        <f aca="false">ROUND((MAX(CK20:CL20)*0.6+CJ20*0.4),1)</f>
        <v>0</v>
      </c>
      <c r="CN20" s="118" t="n">
        <f aca="false">ROUND(IF(CJ20=0,(MAX(CE20,CF20)*0.6+CD20*0.4),(MAX(CK20,CL20)*0.6+CJ20*0.4)),1)</f>
        <v>0</v>
      </c>
      <c r="CO20" s="43"/>
      <c r="CP20" s="43"/>
      <c r="CQ20" s="111" t="n">
        <f aca="false">ROUND((CO20+CP20*2)/3,1)</f>
        <v>0</v>
      </c>
      <c r="CR20" s="43"/>
      <c r="CS20" s="43"/>
      <c r="CT20" s="111" t="n">
        <f aca="false">ROUND((MAX(CR20:CS20)*0.6+CQ20*0.4),1)</f>
        <v>0</v>
      </c>
      <c r="CU20" s="43"/>
      <c r="CV20" s="43"/>
      <c r="CW20" s="111" t="n">
        <f aca="false">ROUND((CU20+CV20*2)/3,1)</f>
        <v>0</v>
      </c>
      <c r="CX20" s="43"/>
      <c r="CY20" s="43"/>
      <c r="CZ20" s="111" t="n">
        <f aca="false">ROUND((MAX(CX20:CY20)*0.6+CW20*0.4),1)</f>
        <v>0</v>
      </c>
      <c r="DA20" s="118" t="n">
        <f aca="false">ROUND(IF(CW20=0,(MAX(CR20,CS20)*0.6+CQ20*0.4),(MAX(CX20,CY20)*0.6+CW20*0.4)),1)</f>
        <v>0</v>
      </c>
      <c r="DB20" s="43"/>
      <c r="DC20" s="43"/>
      <c r="DD20" s="111" t="n">
        <f aca="false">ROUND((DB20+DC20*2)/3,1)</f>
        <v>0</v>
      </c>
      <c r="DE20" s="43"/>
      <c r="DF20" s="43"/>
      <c r="DG20" s="111" t="n">
        <f aca="false">ROUND((MAX(DE20:DF20)*0.6+DD20*0.4),1)</f>
        <v>0</v>
      </c>
      <c r="DH20" s="43"/>
      <c r="DI20" s="43"/>
      <c r="DJ20" s="111" t="n">
        <f aca="false">ROUND((DH20+DI20*2)/3,1)</f>
        <v>0</v>
      </c>
      <c r="DK20" s="43"/>
      <c r="DL20" s="43"/>
      <c r="DM20" s="111" t="n">
        <f aca="false">ROUND((MAX(DK20:DL20)*0.6+DJ20*0.4),1)</f>
        <v>0</v>
      </c>
      <c r="DN20" s="118" t="n">
        <f aca="false">ROUND(IF(DJ20=0,(MAX(DE20,DF20)*0.6+DD20*0.4),(MAX(DK20,DL20)*0.6+DJ20*0.4)),1)</f>
        <v>0</v>
      </c>
      <c r="DO20" s="223"/>
      <c r="DP20" s="43"/>
      <c r="DQ20" s="43"/>
      <c r="DR20" s="111" t="n">
        <f aca="false">ROUND((DQ20+DP20),1)</f>
        <v>0</v>
      </c>
      <c r="DS20" s="134" t="n">
        <f aca="false">ROUND((DR20*0.8+DO20*0.2),1)</f>
        <v>0</v>
      </c>
      <c r="EA20" s="37"/>
      <c r="EB20" s="37"/>
      <c r="EC20" s="78" t="n">
        <f aca="false">ROUND((EA20+EB20*2)/3,1)</f>
        <v>0</v>
      </c>
      <c r="ED20" s="37"/>
      <c r="EE20" s="37"/>
      <c r="EF20" s="78" t="n">
        <f aca="false">ROUND((MAX(ED20:EE20)*0.6+EC20*0.4),1)</f>
        <v>0</v>
      </c>
      <c r="EG20" s="37"/>
      <c r="EH20" s="37"/>
      <c r="EI20" s="78" t="n">
        <f aca="false">ROUND((EG20+EH20*2)/3,1)</f>
        <v>0</v>
      </c>
      <c r="EJ20" s="37"/>
      <c r="EK20" s="37"/>
      <c r="EL20" s="78" t="n">
        <f aca="false">ROUND((MAX(EJ20:EK20)*0.6+EI20*0.4),1)</f>
        <v>0</v>
      </c>
      <c r="EM20" s="126" t="n">
        <f aca="false">ROUND(IF(EI20=0,(MAX(ED20,EE20)*0.6+EC20*0.4),(MAX(EJ20,EK20)*0.6+EI20*0.4)),1)</f>
        <v>0</v>
      </c>
    </row>
    <row r="21" s="3" customFormat="true" ht="9.95" hidden="false" customHeight="true" outlineLevel="0" collapsed="false">
      <c r="B21" s="142" t="s">
        <v>88</v>
      </c>
      <c r="C21" s="164" t="n">
        <v>167</v>
      </c>
      <c r="D21" s="164"/>
      <c r="E21" s="43" t="s">
        <v>809</v>
      </c>
      <c r="F21" s="107" t="s">
        <v>810</v>
      </c>
      <c r="G21" s="45" t="s">
        <v>811</v>
      </c>
      <c r="H21" s="46" t="s">
        <v>145</v>
      </c>
      <c r="I21" s="103" t="n">
        <v>25</v>
      </c>
      <c r="J21" s="103" t="n">
        <v>10</v>
      </c>
      <c r="K21" s="103" t="n">
        <v>22</v>
      </c>
      <c r="L21" s="103" t="n">
        <v>10</v>
      </c>
      <c r="M21" s="103" t="n">
        <v>6</v>
      </c>
      <c r="N21" s="46" t="s">
        <v>145</v>
      </c>
      <c r="O21" s="43" t="n">
        <v>5.5</v>
      </c>
      <c r="P21" s="43" t="n">
        <v>8.5</v>
      </c>
      <c r="Q21" s="111" t="n">
        <f aca="false">ROUND((O21+P21*2)/3,1)</f>
        <v>7.5</v>
      </c>
      <c r="R21" s="43" t="n">
        <v>7</v>
      </c>
      <c r="S21" s="43"/>
      <c r="T21" s="111" t="n">
        <f aca="false">ROUND((MAX(R21:S21)*0.6+Q21*0.4),1)</f>
        <v>7.2</v>
      </c>
      <c r="U21" s="43"/>
      <c r="V21" s="43"/>
      <c r="W21" s="111" t="n">
        <f aca="false">ROUND((U21+V21*2)/3,1)</f>
        <v>0</v>
      </c>
      <c r="X21" s="43"/>
      <c r="Y21" s="43"/>
      <c r="Z21" s="111" t="n">
        <f aca="false">ROUND((MAX(X21:Y21)*0.6+W21*0.4),1)</f>
        <v>0</v>
      </c>
      <c r="AA21" s="222" t="n">
        <f aca="false">ROUND(IF(W21=0,(MAX(R21,S21)*0.6+Q21*0.4),(MAX(X21,Y21)*0.6+W21*0.4)),1)</f>
        <v>7.2</v>
      </c>
      <c r="AB21" s="43" t="n">
        <v>9</v>
      </c>
      <c r="AC21" s="43" t="n">
        <v>9</v>
      </c>
      <c r="AD21" s="111" t="n">
        <f aca="false">ROUND((AB21+AC21*2)/3,1)</f>
        <v>9</v>
      </c>
      <c r="AE21" s="43" t="n">
        <v>8</v>
      </c>
      <c r="AF21" s="43"/>
      <c r="AG21" s="111" t="n">
        <f aca="false">ROUND((MAX(AE21:AF21)*0.6+AD21*0.4),1)</f>
        <v>8.4</v>
      </c>
      <c r="AH21" s="43"/>
      <c r="AI21" s="43"/>
      <c r="AJ21" s="111" t="n">
        <v>0</v>
      </c>
      <c r="AK21" s="43"/>
      <c r="AL21" s="43"/>
      <c r="AM21" s="111" t="n">
        <f aca="false">ROUND((MAX(AK21:AL21)*0.6+AJ21*0.4),1)</f>
        <v>0</v>
      </c>
      <c r="AN21" s="118" t="n">
        <f aca="false">ROUND(IF(AJ21=0,(MAX(AE21,AF21)*0.6+AD21*0.4),(MAX(AK21,AL21)*0.6+AJ21*0.4)),1)</f>
        <v>8.4</v>
      </c>
      <c r="AO21" s="43" t="n">
        <v>7</v>
      </c>
      <c r="AP21" s="43" t="n">
        <v>8</v>
      </c>
      <c r="AQ21" s="111" t="n">
        <f aca="false">ROUND((AO21+AP21*2)/3,1)</f>
        <v>7.7</v>
      </c>
      <c r="AR21" s="43" t="n">
        <v>8</v>
      </c>
      <c r="AS21" s="43"/>
      <c r="AT21" s="111" t="n">
        <f aca="false">ROUND((MAX(AR21:AS21)*0.6+AQ21*0.4),1)</f>
        <v>7.9</v>
      </c>
      <c r="AU21" s="43"/>
      <c r="AV21" s="43"/>
      <c r="AW21" s="111" t="n">
        <v>0</v>
      </c>
      <c r="AX21" s="43"/>
      <c r="AY21" s="43"/>
      <c r="AZ21" s="111" t="n">
        <f aca="false">ROUND((MAX(AX21:AY21)*0.6+AW21*0.4),1)</f>
        <v>0</v>
      </c>
      <c r="BA21" s="118" t="n">
        <f aca="false">ROUND(IF(AW21=0,(MAX(AR21,AS21)*0.6+AQ21*0.4),(MAX(AX21,AY21)*0.6+AW21*0.4)),1)</f>
        <v>7.9</v>
      </c>
      <c r="BB21" s="43" t="n">
        <v>8.5</v>
      </c>
      <c r="BC21" s="43" t="n">
        <v>9</v>
      </c>
      <c r="BD21" s="111" t="n">
        <f aca="false">ROUND((BB21+BC21*2)/3,1)</f>
        <v>8.8</v>
      </c>
      <c r="BE21" s="43" t="n">
        <v>8</v>
      </c>
      <c r="BF21" s="43"/>
      <c r="BG21" s="111" t="n">
        <f aca="false">ROUND((MAX(BE21:BF21)*0.6+BD21*0.4),1)</f>
        <v>8.3</v>
      </c>
      <c r="BH21" s="43"/>
      <c r="BI21" s="43"/>
      <c r="BJ21" s="111" t="n">
        <f aca="false">ROUND((BH21+BI21*2)/3,1)</f>
        <v>0</v>
      </c>
      <c r="BK21" s="43"/>
      <c r="BL21" s="43"/>
      <c r="BM21" s="111" t="n">
        <f aca="false">ROUND((MAX(BK21:BL21)*0.6+BJ21*0.4),1)</f>
        <v>0</v>
      </c>
      <c r="BN21" s="118" t="n">
        <f aca="false">ROUND(IF(BJ21=0,(MAX(BE21,BF21)*0.6+BD21*0.4),(MAX(BK21,BL21)*0.6+BJ21*0.4)),1)</f>
        <v>8.3</v>
      </c>
      <c r="BO21" s="43" t="n">
        <v>7</v>
      </c>
      <c r="BP21" s="43" t="n">
        <v>9</v>
      </c>
      <c r="BQ21" s="111" t="n">
        <f aca="false">ROUND((BO21+BP21*2)/3,1)</f>
        <v>8.3</v>
      </c>
      <c r="BR21" s="43" t="n">
        <v>8</v>
      </c>
      <c r="BS21" s="43"/>
      <c r="BT21" s="111" t="n">
        <f aca="false">ROUND((MAX(BR21:BS21)*0.6+BQ21*0.4),1)</f>
        <v>8.1</v>
      </c>
      <c r="BU21" s="43"/>
      <c r="BV21" s="43"/>
      <c r="BW21" s="111" t="n">
        <f aca="false">ROUND((BU21+BV21*2)/3,1)</f>
        <v>0</v>
      </c>
      <c r="BX21" s="43"/>
      <c r="BY21" s="43"/>
      <c r="BZ21" s="111" t="n">
        <f aca="false">ROUND((MAX(BX21:BY21)*0.6+BW21*0.4),1)</f>
        <v>0</v>
      </c>
      <c r="CA21" s="118" t="n">
        <f aca="false">ROUND(IF(BW21=0,(MAX(BR21,BS21)*0.6+BQ21*0.4),(MAX(BX21,BY21)*0.6+BW21*0.4)),1)</f>
        <v>8.1</v>
      </c>
      <c r="CB21" s="43" t="n">
        <v>7</v>
      </c>
      <c r="CC21" s="43" t="n">
        <v>9</v>
      </c>
      <c r="CD21" s="111" t="n">
        <f aca="false">ROUND((CB21+CC21*2)/3,1)</f>
        <v>8.3</v>
      </c>
      <c r="CE21" s="43" t="n">
        <v>8</v>
      </c>
      <c r="CF21" s="43"/>
      <c r="CG21" s="111" t="n">
        <f aca="false">ROUND((MAX(CE21:CF21)*0.6+CD21*0.4),1)</f>
        <v>8.1</v>
      </c>
      <c r="CH21" s="43"/>
      <c r="CI21" s="43"/>
      <c r="CJ21" s="111" t="n">
        <f aca="false">ROUND((CH21+CI21*2)/3,1)</f>
        <v>0</v>
      </c>
      <c r="CK21" s="43"/>
      <c r="CL21" s="43"/>
      <c r="CM21" s="111" t="n">
        <f aca="false">ROUND((MAX(CK21:CL21)*0.6+CJ21*0.4),1)</f>
        <v>0</v>
      </c>
      <c r="CN21" s="118" t="n">
        <f aca="false">ROUND(IF(CJ21=0,(MAX(CE21,CF21)*0.6+CD21*0.4),(MAX(CK21,CL21)*0.6+CJ21*0.4)),1)</f>
        <v>8.1</v>
      </c>
      <c r="CO21" s="43" t="n">
        <v>9</v>
      </c>
      <c r="CP21" s="43" t="n">
        <v>9</v>
      </c>
      <c r="CQ21" s="111" t="n">
        <f aca="false">ROUND((CO21+CP21*2)/3,1)</f>
        <v>9</v>
      </c>
      <c r="CR21" s="43" t="n">
        <v>8.5</v>
      </c>
      <c r="CS21" s="43"/>
      <c r="CT21" s="111" t="n">
        <f aca="false">ROUND((MAX(CR21:CS21)*0.6+CQ21*0.4),1)</f>
        <v>8.7</v>
      </c>
      <c r="CU21" s="43"/>
      <c r="CV21" s="43"/>
      <c r="CW21" s="111" t="n">
        <f aca="false">ROUND((CU21+CV21*2)/3,1)</f>
        <v>0</v>
      </c>
      <c r="CX21" s="43"/>
      <c r="CY21" s="43"/>
      <c r="CZ21" s="111" t="n">
        <f aca="false">ROUND((MAX(CX21:CY21)*0.6+CW21*0.4),1)</f>
        <v>0</v>
      </c>
      <c r="DA21" s="118" t="n">
        <f aca="false">ROUND(IF(CW21=0,(MAX(CR21,CS21)*0.6+CQ21*0.4),(MAX(CX21,CY21)*0.6+CW21*0.4)),1)</f>
        <v>8.7</v>
      </c>
      <c r="DB21" s="43" t="n">
        <v>8</v>
      </c>
      <c r="DC21" s="43" t="n">
        <v>8</v>
      </c>
      <c r="DD21" s="111" t="n">
        <f aca="false">ROUND((DB21+DC21*2)/3,1)</f>
        <v>8</v>
      </c>
      <c r="DE21" s="43" t="n">
        <v>8</v>
      </c>
      <c r="DF21" s="43"/>
      <c r="DG21" s="111" t="n">
        <f aca="false">ROUND((MAX(DE21:DF21)*0.6+DD21*0.4),1)</f>
        <v>8</v>
      </c>
      <c r="DH21" s="43"/>
      <c r="DI21" s="43"/>
      <c r="DJ21" s="111" t="n">
        <f aca="false">ROUND((DH21+DI21*2)/3,1)</f>
        <v>0</v>
      </c>
      <c r="DK21" s="43"/>
      <c r="DL21" s="43"/>
      <c r="DM21" s="111" t="n">
        <f aca="false">ROUND((MAX(DK21:DL21)*0.6+DJ21*0.4),1)</f>
        <v>0</v>
      </c>
      <c r="DN21" s="118" t="n">
        <f aca="false">ROUND(IF(DJ21=0,(MAX(DE21,DF21)*0.6+DD21*0.4),(MAX(DK21,DL21)*0.6+DJ21*0.4)),1)</f>
        <v>8</v>
      </c>
      <c r="DO21" s="223" t="n">
        <v>6</v>
      </c>
      <c r="DP21" s="43" t="n">
        <v>1.7</v>
      </c>
      <c r="DQ21" s="43" t="n">
        <v>6.4</v>
      </c>
      <c r="DR21" s="111" t="n">
        <f aca="false">ROUND((DQ21+DP21),1)</f>
        <v>8.1</v>
      </c>
      <c r="DS21" s="134" t="n">
        <f aca="false">ROUND((DR21*0.8+DO21*0.2),1)</f>
        <v>7.7</v>
      </c>
      <c r="EA21" s="37" t="n">
        <v>7</v>
      </c>
      <c r="EB21" s="37" t="n">
        <v>9</v>
      </c>
      <c r="EC21" s="78" t="n">
        <f aca="false">ROUND((EA21+EB21*2)/3,1)</f>
        <v>8.3</v>
      </c>
      <c r="ED21" s="37" t="n">
        <v>9</v>
      </c>
      <c r="EE21" s="37"/>
      <c r="EF21" s="78" t="n">
        <f aca="false">ROUND((MAX(ED21:EE21)*0.6+EC21*0.4),1)</f>
        <v>8.7</v>
      </c>
      <c r="EG21" s="37"/>
      <c r="EH21" s="37"/>
      <c r="EI21" s="78" t="n">
        <f aca="false">ROUND((EG21+EH21*2)/3,1)</f>
        <v>0</v>
      </c>
      <c r="EJ21" s="37"/>
      <c r="EK21" s="37"/>
      <c r="EL21" s="78" t="n">
        <f aca="false">ROUND((MAX(EJ21:EK21)*0.6+EI21*0.4),1)</f>
        <v>0</v>
      </c>
      <c r="EM21" s="126" t="n">
        <f aca="false">ROUND(IF(EI21=0,(MAX(ED21,EE21)*0.6+EC21*0.4),(MAX(EJ21,EK21)*0.6+EI21*0.4)),1)</f>
        <v>8.7</v>
      </c>
    </row>
    <row r="22" s="3" customFormat="true" ht="9.95" hidden="false" customHeight="true" outlineLevel="0" collapsed="false">
      <c r="B22" s="142" t="s">
        <v>49</v>
      </c>
      <c r="C22" s="142" t="n">
        <v>167</v>
      </c>
      <c r="D22" s="143"/>
      <c r="E22" s="64" t="s">
        <v>812</v>
      </c>
      <c r="F22" s="107" t="s">
        <v>813</v>
      </c>
      <c r="G22" s="65" t="s">
        <v>814</v>
      </c>
      <c r="H22" s="46" t="s">
        <v>108</v>
      </c>
      <c r="I22" s="144" t="n">
        <v>10</v>
      </c>
      <c r="J22" s="145" t="n">
        <v>11</v>
      </c>
      <c r="K22" s="144" t="n">
        <v>23</v>
      </c>
      <c r="L22" s="145" t="n">
        <v>8</v>
      </c>
      <c r="M22" s="48" t="n">
        <v>77</v>
      </c>
      <c r="N22" s="46" t="s">
        <v>108</v>
      </c>
      <c r="O22" s="43"/>
      <c r="P22" s="43"/>
      <c r="Q22" s="111" t="n">
        <f aca="false">ROUND((O22+P22*2)/3,1)</f>
        <v>0</v>
      </c>
      <c r="R22" s="43"/>
      <c r="S22" s="43"/>
      <c r="T22" s="111" t="n">
        <f aca="false">ROUND((MAX(R22:S22)*0.6+Q22*0.4),1)</f>
        <v>0</v>
      </c>
      <c r="U22" s="43"/>
      <c r="V22" s="43"/>
      <c r="W22" s="111" t="n">
        <f aca="false">ROUND((U22+V22*2)/3,1)</f>
        <v>0</v>
      </c>
      <c r="X22" s="43"/>
      <c r="Y22" s="43"/>
      <c r="Z22" s="111" t="n">
        <f aca="false">ROUND((MAX(X22:Y22)*0.6+W22*0.4),1)</f>
        <v>0</v>
      </c>
      <c r="AA22" s="222" t="n">
        <f aca="false">ROUND(IF(W22=0,(MAX(R22,S22)*0.6+Q22*0.4),(MAX(X22,Y22)*0.6+W22*0.4)),1)</f>
        <v>0</v>
      </c>
      <c r="AB22" s="43" t="n">
        <v>9</v>
      </c>
      <c r="AC22" s="43" t="n">
        <v>8</v>
      </c>
      <c r="AD22" s="111" t="n">
        <f aca="false">ROUND((AB22+AC22*2)/3,1)</f>
        <v>8.3</v>
      </c>
      <c r="AE22" s="43" t="n">
        <v>8</v>
      </c>
      <c r="AF22" s="43"/>
      <c r="AG22" s="111" t="n">
        <f aca="false">ROUND((MAX(AE22:AF22)*0.6+AD22*0.4),1)</f>
        <v>8.1</v>
      </c>
      <c r="AH22" s="43"/>
      <c r="AI22" s="43"/>
      <c r="AJ22" s="111" t="n">
        <v>0</v>
      </c>
      <c r="AK22" s="43"/>
      <c r="AL22" s="43"/>
      <c r="AM22" s="111" t="n">
        <f aca="false">ROUND((MAX(AK22:AL22)*0.6+AJ22*0.4),1)</f>
        <v>0</v>
      </c>
      <c r="AN22" s="118" t="n">
        <f aca="false">ROUND(IF(AJ22=0,(MAX(AE22,AF22)*0.6+AD22*0.4),(MAX(AK22,AL22)*0.6+AJ22*0.4)),1)</f>
        <v>8.1</v>
      </c>
      <c r="AO22" s="43" t="n">
        <v>8</v>
      </c>
      <c r="AP22" s="43" t="n">
        <v>9</v>
      </c>
      <c r="AQ22" s="111" t="n">
        <f aca="false">ROUND((AO22+AP22*2)/3,1)</f>
        <v>8.7</v>
      </c>
      <c r="AR22" s="43" t="n">
        <v>9.5</v>
      </c>
      <c r="AS22" s="43"/>
      <c r="AT22" s="111" t="n">
        <f aca="false">ROUND((MAX(AR22:AS22)*0.6+AQ22*0.4),1)</f>
        <v>9.2</v>
      </c>
      <c r="AU22" s="43"/>
      <c r="AV22" s="43"/>
      <c r="AW22" s="111" t="n">
        <v>0</v>
      </c>
      <c r="AX22" s="43"/>
      <c r="AY22" s="43"/>
      <c r="AZ22" s="111" t="n">
        <f aca="false">ROUND((MAX(AX22:AY22)*0.6+AW22*0.4),1)</f>
        <v>0</v>
      </c>
      <c r="BA22" s="118" t="n">
        <f aca="false">ROUND(IF(AW22=0,(MAX(AR22,AS22)*0.6+AQ22*0.4),(MAX(AX22,AY22)*0.6+AW22*0.4)),1)</f>
        <v>9.2</v>
      </c>
      <c r="BB22" s="43" t="n">
        <v>9</v>
      </c>
      <c r="BC22" s="43" t="n">
        <v>9.5</v>
      </c>
      <c r="BD22" s="111" t="n">
        <f aca="false">ROUND((BB22+BC22*2)/3,1)</f>
        <v>9.3</v>
      </c>
      <c r="BE22" s="43" t="n">
        <v>8.5</v>
      </c>
      <c r="BF22" s="43"/>
      <c r="BG22" s="111" t="n">
        <f aca="false">ROUND((MAX(BE22:BF22)*0.6+BD22*0.4),1)</f>
        <v>8.8</v>
      </c>
      <c r="BH22" s="43"/>
      <c r="BI22" s="43"/>
      <c r="BJ22" s="111" t="n">
        <f aca="false">ROUND((BH22+BI22*2)/3,1)</f>
        <v>0</v>
      </c>
      <c r="BK22" s="43"/>
      <c r="BL22" s="43"/>
      <c r="BM22" s="111" t="n">
        <f aca="false">ROUND((MAX(BK22:BL22)*0.6+BJ22*0.4),1)</f>
        <v>0</v>
      </c>
      <c r="BN22" s="118" t="n">
        <f aca="false">ROUND(IF(BJ22=0,(MAX(BE22,BF22)*0.6+BD22*0.4),(MAX(BK22,BL22)*0.6+BJ22*0.4)),1)</f>
        <v>8.8</v>
      </c>
      <c r="BO22" s="43" t="n">
        <v>9</v>
      </c>
      <c r="BP22" s="43" t="n">
        <v>9</v>
      </c>
      <c r="BQ22" s="111" t="n">
        <f aca="false">ROUND((BO22+BP22*2)/3,1)</f>
        <v>9</v>
      </c>
      <c r="BR22" s="43" t="n">
        <v>9</v>
      </c>
      <c r="BS22" s="43"/>
      <c r="BT22" s="111" t="n">
        <f aca="false">ROUND((MAX(BR22:BS22)*0.6+BQ22*0.4),1)</f>
        <v>9</v>
      </c>
      <c r="BU22" s="43"/>
      <c r="BV22" s="43"/>
      <c r="BW22" s="111" t="n">
        <f aca="false">ROUND((BU22+BV22*2)/3,1)</f>
        <v>0</v>
      </c>
      <c r="BX22" s="43"/>
      <c r="BY22" s="43"/>
      <c r="BZ22" s="111" t="n">
        <f aca="false">ROUND((MAX(BX22:BY22)*0.6+BW22*0.4),1)</f>
        <v>0</v>
      </c>
      <c r="CA22" s="118" t="n">
        <f aca="false">ROUND(IF(BW22=0,(MAX(BR22,BS22)*0.6+BQ22*0.4),(MAX(BX22,BY22)*0.6+BW22*0.4)),1)</f>
        <v>9</v>
      </c>
      <c r="CB22" s="43" t="n">
        <v>9</v>
      </c>
      <c r="CC22" s="43" t="n">
        <v>9</v>
      </c>
      <c r="CD22" s="111" t="n">
        <f aca="false">ROUND((CB22+CC22*2)/3,1)</f>
        <v>9</v>
      </c>
      <c r="CE22" s="43" t="n">
        <v>9</v>
      </c>
      <c r="CF22" s="43"/>
      <c r="CG22" s="111" t="n">
        <f aca="false">ROUND((MAX(CE22:CF22)*0.6+CD22*0.4),1)</f>
        <v>9</v>
      </c>
      <c r="CH22" s="43"/>
      <c r="CI22" s="43"/>
      <c r="CJ22" s="111" t="n">
        <f aca="false">ROUND((CH22+CI22*2)/3,1)</f>
        <v>0</v>
      </c>
      <c r="CK22" s="43"/>
      <c r="CL22" s="43"/>
      <c r="CM22" s="111" t="n">
        <f aca="false">ROUND((MAX(CK22:CL22)*0.6+CJ22*0.4),1)</f>
        <v>0</v>
      </c>
      <c r="CN22" s="118" t="n">
        <f aca="false">ROUND(IF(CJ22=0,(MAX(CE22,CF22)*0.6+CD22*0.4),(MAX(CK22,CL22)*0.6+CJ22*0.4)),1)</f>
        <v>9</v>
      </c>
      <c r="CO22" s="43"/>
      <c r="CP22" s="43"/>
      <c r="CQ22" s="111" t="n">
        <f aca="false">ROUND((CO22+CP22*2)/3,1)</f>
        <v>0</v>
      </c>
      <c r="CR22" s="43"/>
      <c r="CS22" s="43"/>
      <c r="CT22" s="111" t="n">
        <f aca="false">ROUND((MAX(CR22:CS22)*0.6+CQ22*0.4),1)</f>
        <v>0</v>
      </c>
      <c r="CU22" s="43"/>
      <c r="CV22" s="43"/>
      <c r="CW22" s="111" t="n">
        <f aca="false">ROUND((CU22+CV22*2)/3,1)</f>
        <v>0</v>
      </c>
      <c r="CX22" s="43"/>
      <c r="CY22" s="43"/>
      <c r="CZ22" s="111" t="n">
        <f aca="false">ROUND((MAX(CX22:CY22)*0.6+CW22*0.4),1)</f>
        <v>0</v>
      </c>
      <c r="DA22" s="118" t="n">
        <f aca="false">ROUND(IF(CW22=0,(MAX(CR22,CS22)*0.6+CQ22*0.4),(MAX(CX22,CY22)*0.6+CW22*0.4)),1)</f>
        <v>0</v>
      </c>
      <c r="DB22" s="43"/>
      <c r="DC22" s="43"/>
      <c r="DD22" s="111" t="n">
        <f aca="false">ROUND((DB22+DC22*2)/3,1)</f>
        <v>0</v>
      </c>
      <c r="DE22" s="43"/>
      <c r="DF22" s="43"/>
      <c r="DG22" s="111" t="n">
        <f aca="false">ROUND((MAX(DE22:DF22)*0.6+DD22*0.4),1)</f>
        <v>0</v>
      </c>
      <c r="DH22" s="43"/>
      <c r="DI22" s="43"/>
      <c r="DJ22" s="111" t="n">
        <f aca="false">ROUND((DH22+DI22*2)/3,1)</f>
        <v>0</v>
      </c>
      <c r="DK22" s="43"/>
      <c r="DL22" s="43"/>
      <c r="DM22" s="111" t="n">
        <f aca="false">ROUND((MAX(DK22:DL22)*0.6+DJ22*0.4),1)</f>
        <v>0</v>
      </c>
      <c r="DN22" s="118" t="n">
        <f aca="false">ROUND(IF(DJ22=0,(MAX(DE22,DF22)*0.6+DD22*0.4),(MAX(DK22,DL22)*0.6+DJ22*0.4)),1)</f>
        <v>0</v>
      </c>
      <c r="DO22" s="223" t="n">
        <v>8</v>
      </c>
      <c r="DP22" s="43"/>
      <c r="DQ22" s="43"/>
      <c r="DR22" s="111" t="n">
        <f aca="false">ROUND((DQ22+DP22),1)</f>
        <v>0</v>
      </c>
      <c r="DS22" s="134" t="n">
        <f aca="false">ROUND((DR22*0.8+DO22*0.2),1)</f>
        <v>1.6</v>
      </c>
      <c r="EA22" s="37" t="n">
        <v>7</v>
      </c>
      <c r="EB22" s="37" t="n">
        <v>7</v>
      </c>
      <c r="EC22" s="78" t="n">
        <f aca="false">ROUND((EA22+EB22*2)/3,1)</f>
        <v>7</v>
      </c>
      <c r="ED22" s="37" t="n">
        <v>9</v>
      </c>
      <c r="EE22" s="37"/>
      <c r="EF22" s="78" t="n">
        <f aca="false">ROUND((MAX(ED22:EE22)*0.6+EC22*0.4),1)</f>
        <v>8.2</v>
      </c>
      <c r="EG22" s="37"/>
      <c r="EH22" s="37"/>
      <c r="EI22" s="78" t="n">
        <f aca="false">ROUND((EG22+EH22*2)/3,1)</f>
        <v>0</v>
      </c>
      <c r="EJ22" s="37"/>
      <c r="EK22" s="37"/>
      <c r="EL22" s="78" t="n">
        <f aca="false">ROUND((MAX(EJ22:EK22)*0.6+EI22*0.4),1)</f>
        <v>0</v>
      </c>
      <c r="EM22" s="126" t="n">
        <f aca="false">ROUND(IF(EI22=0,(MAX(ED22,EE22)*0.6+EC22*0.4),(MAX(EJ22,EK22)*0.6+EI22*0.4)),1)</f>
        <v>8.2</v>
      </c>
    </row>
    <row r="23" s="3" customFormat="true" ht="9.95" hidden="false" customHeight="true" outlineLevel="0" collapsed="false">
      <c r="B23" s="64" t="s">
        <v>308</v>
      </c>
      <c r="C23" s="64" t="n">
        <v>167</v>
      </c>
      <c r="D23" s="64" t="s">
        <v>815</v>
      </c>
      <c r="E23" s="64" t="s">
        <v>812</v>
      </c>
      <c r="F23" s="86" t="n">
        <v>1052</v>
      </c>
      <c r="G23" s="65" t="s">
        <v>816</v>
      </c>
      <c r="H23" s="87" t="s">
        <v>717</v>
      </c>
      <c r="I23" s="88" t="s">
        <v>69</v>
      </c>
      <c r="J23" s="89" t="s">
        <v>69</v>
      </c>
      <c r="K23" s="89" t="s">
        <v>83</v>
      </c>
      <c r="L23" s="89" t="s">
        <v>54</v>
      </c>
      <c r="M23" s="89" t="s">
        <v>397</v>
      </c>
      <c r="N23" s="87" t="s">
        <v>717</v>
      </c>
      <c r="O23" s="43" t="n">
        <v>8.5</v>
      </c>
      <c r="P23" s="43" t="n">
        <v>9</v>
      </c>
      <c r="Q23" s="111" t="n">
        <f aca="false">ROUND((O23+P23*2)/3,1)</f>
        <v>8.8</v>
      </c>
      <c r="R23" s="43" t="n">
        <v>9</v>
      </c>
      <c r="S23" s="43"/>
      <c r="T23" s="111" t="n">
        <f aca="false">ROUND((MAX(R23:S23)*0.6+Q23*0.4),1)</f>
        <v>8.9</v>
      </c>
      <c r="U23" s="43"/>
      <c r="V23" s="43"/>
      <c r="W23" s="111" t="n">
        <f aca="false">ROUND((U23+V23*2)/3,1)</f>
        <v>0</v>
      </c>
      <c r="X23" s="43"/>
      <c r="Y23" s="43"/>
      <c r="Z23" s="111" t="n">
        <f aca="false">ROUND((MAX(X23:Y23)*0.6+W23*0.4),1)</f>
        <v>0</v>
      </c>
      <c r="AA23" s="222" t="n">
        <f aca="false">ROUND(IF(W23=0,(MAX(R23,S23)*0.6+Q23*0.4),(MAX(X23,Y23)*0.6+W23*0.4)),1)</f>
        <v>8.9</v>
      </c>
      <c r="AB23" s="43" t="n">
        <v>8</v>
      </c>
      <c r="AC23" s="43" t="n">
        <v>9</v>
      </c>
      <c r="AD23" s="111" t="n">
        <f aca="false">ROUND((AB23+AC23*2)/3,1)</f>
        <v>8.7</v>
      </c>
      <c r="AE23" s="43" t="n">
        <v>8</v>
      </c>
      <c r="AF23" s="43"/>
      <c r="AG23" s="111" t="n">
        <f aca="false">ROUND((MAX(AE23:AF23)*0.6+AD23*0.4),1)</f>
        <v>8.3</v>
      </c>
      <c r="AH23" s="43"/>
      <c r="AI23" s="43"/>
      <c r="AJ23" s="111" t="n">
        <v>0</v>
      </c>
      <c r="AK23" s="43"/>
      <c r="AL23" s="43"/>
      <c r="AM23" s="111" t="n">
        <f aca="false">ROUND((MAX(AK23:AL23)*0.6+AJ23*0.4),1)</f>
        <v>0</v>
      </c>
      <c r="AN23" s="118" t="n">
        <f aca="false">ROUND(IF(AJ23=0,(MAX(AE23,AF23)*0.6+AD23*0.4),(MAX(AK23,AL23)*0.6+AJ23*0.4)),1)</f>
        <v>8.3</v>
      </c>
      <c r="AO23" s="43" t="n">
        <v>8.5</v>
      </c>
      <c r="AP23" s="43" t="n">
        <v>8.5</v>
      </c>
      <c r="AQ23" s="111" t="n">
        <f aca="false">ROUND((AO23+AP23*2)/3,1)</f>
        <v>8.5</v>
      </c>
      <c r="AR23" s="43" t="n">
        <v>8</v>
      </c>
      <c r="AS23" s="43"/>
      <c r="AT23" s="111" t="n">
        <f aca="false">ROUND((MAX(AR23:AS23)*0.6+AQ23*0.4),1)</f>
        <v>8.2</v>
      </c>
      <c r="AU23" s="43"/>
      <c r="AV23" s="43"/>
      <c r="AW23" s="111" t="n">
        <v>0</v>
      </c>
      <c r="AX23" s="43"/>
      <c r="AY23" s="43"/>
      <c r="AZ23" s="111" t="n">
        <f aca="false">ROUND((MAX(AX23:AY23)*0.6+AW23*0.4),1)</f>
        <v>0</v>
      </c>
      <c r="BA23" s="118" t="n">
        <f aca="false">ROUND(IF(AW23=0,(MAX(AR23,AS23)*0.6+AQ23*0.4),(MAX(AX23,AY23)*0.6+AW23*0.4)),1)</f>
        <v>8.2</v>
      </c>
      <c r="BB23" s="43" t="n">
        <v>8</v>
      </c>
      <c r="BC23" s="43" t="n">
        <v>9</v>
      </c>
      <c r="BD23" s="111" t="n">
        <f aca="false">ROUND((BB23+BC23*2)/3,1)</f>
        <v>8.7</v>
      </c>
      <c r="BE23" s="43" t="n">
        <v>9</v>
      </c>
      <c r="BF23" s="43"/>
      <c r="BG23" s="111" t="n">
        <f aca="false">ROUND((MAX(BE23:BF23)*0.6+BD23*0.4),1)</f>
        <v>8.9</v>
      </c>
      <c r="BH23" s="43"/>
      <c r="BI23" s="43"/>
      <c r="BJ23" s="111" t="n">
        <f aca="false">ROUND((BH23+BI23*2)/3,1)</f>
        <v>0</v>
      </c>
      <c r="BK23" s="43"/>
      <c r="BL23" s="43"/>
      <c r="BM23" s="111" t="n">
        <f aca="false">ROUND((MAX(BK23:BL23)*0.6+BJ23*0.4),1)</f>
        <v>0</v>
      </c>
      <c r="BN23" s="118" t="n">
        <f aca="false">ROUND(IF(BJ23=0,(MAX(BE23,BF23)*0.6+BD23*0.4),(MAX(BK23,BL23)*0.6+BJ23*0.4)),1)</f>
        <v>8.9</v>
      </c>
      <c r="BO23" s="43" t="n">
        <v>9</v>
      </c>
      <c r="BP23" s="43" t="n">
        <v>9</v>
      </c>
      <c r="BQ23" s="111" t="n">
        <f aca="false">ROUND((BO23+BP23*2)/3,1)</f>
        <v>9</v>
      </c>
      <c r="BR23" s="43" t="n">
        <v>9</v>
      </c>
      <c r="BS23" s="43"/>
      <c r="BT23" s="111" t="n">
        <f aca="false">ROUND((MAX(BR23:BS23)*0.6+BQ23*0.4),1)</f>
        <v>9</v>
      </c>
      <c r="BU23" s="43"/>
      <c r="BV23" s="43"/>
      <c r="BW23" s="111" t="n">
        <f aca="false">ROUND((BU23+BV23*2)/3,1)</f>
        <v>0</v>
      </c>
      <c r="BX23" s="43"/>
      <c r="BY23" s="43"/>
      <c r="BZ23" s="111" t="n">
        <f aca="false">ROUND((MAX(BX23:BY23)*0.6+BW23*0.4),1)</f>
        <v>0</v>
      </c>
      <c r="CA23" s="118" t="n">
        <f aca="false">ROUND(IF(BW23=0,(MAX(BR23,BS23)*0.6+BQ23*0.4),(MAX(BX23,BY23)*0.6+BW23*0.4)),1)</f>
        <v>9</v>
      </c>
      <c r="CB23" s="43" t="n">
        <v>8</v>
      </c>
      <c r="CC23" s="43" t="n">
        <v>8.5</v>
      </c>
      <c r="CD23" s="111" t="n">
        <f aca="false">ROUND((CB23+CC23*2)/3,1)</f>
        <v>8.3</v>
      </c>
      <c r="CE23" s="43" t="n">
        <v>9</v>
      </c>
      <c r="CF23" s="43"/>
      <c r="CG23" s="111" t="n">
        <f aca="false">ROUND((MAX(CE23:CF23)*0.6+CD23*0.4),1)</f>
        <v>8.7</v>
      </c>
      <c r="CH23" s="43"/>
      <c r="CI23" s="43"/>
      <c r="CJ23" s="111" t="n">
        <f aca="false">ROUND((CH23+CI23*2)/3,1)</f>
        <v>0</v>
      </c>
      <c r="CK23" s="43"/>
      <c r="CL23" s="43"/>
      <c r="CM23" s="111" t="n">
        <f aca="false">ROUND((MAX(CK23:CL23)*0.6+CJ23*0.4),1)</f>
        <v>0</v>
      </c>
      <c r="CN23" s="118" t="n">
        <f aca="false">ROUND(IF(CJ23=0,(MAX(CE23,CF23)*0.6+CD23*0.4),(MAX(CK23,CL23)*0.6+CJ23*0.4)),1)</f>
        <v>8.7</v>
      </c>
      <c r="CO23" s="43" t="n">
        <v>9</v>
      </c>
      <c r="CP23" s="43" t="n">
        <v>9</v>
      </c>
      <c r="CQ23" s="111" t="n">
        <f aca="false">ROUND((CO23+CP23*2)/3,1)</f>
        <v>9</v>
      </c>
      <c r="CR23" s="43" t="n">
        <v>8.5</v>
      </c>
      <c r="CS23" s="43"/>
      <c r="CT23" s="111" t="n">
        <f aca="false">ROUND((MAX(CR23:CS23)*0.6+CQ23*0.4),1)</f>
        <v>8.7</v>
      </c>
      <c r="CU23" s="43"/>
      <c r="CV23" s="43"/>
      <c r="CW23" s="111" t="n">
        <f aca="false">ROUND((CU23+CV23*2)/3,1)</f>
        <v>0</v>
      </c>
      <c r="CX23" s="43"/>
      <c r="CY23" s="43"/>
      <c r="CZ23" s="111" t="n">
        <f aca="false">ROUND((MAX(CX23:CY23)*0.6+CW23*0.4),1)</f>
        <v>0</v>
      </c>
      <c r="DA23" s="118" t="n">
        <f aca="false">ROUND(IF(CW23=0,(MAX(CR23,CS23)*0.6+CQ23*0.4),(MAX(CX23,CY23)*0.6+CW23*0.4)),1)</f>
        <v>8.7</v>
      </c>
      <c r="DB23" s="43" t="n">
        <v>8</v>
      </c>
      <c r="DC23" s="43" t="n">
        <v>8</v>
      </c>
      <c r="DD23" s="111" t="n">
        <f aca="false">ROUND((DB23+DC23*2)/3,1)</f>
        <v>8</v>
      </c>
      <c r="DE23" s="43" t="n">
        <v>8.5</v>
      </c>
      <c r="DF23" s="43"/>
      <c r="DG23" s="111" t="n">
        <f aca="false">ROUND((MAX(DE23:DF23)*0.6+DD23*0.4),1)</f>
        <v>8.3</v>
      </c>
      <c r="DH23" s="43"/>
      <c r="DI23" s="43"/>
      <c r="DJ23" s="111" t="n">
        <f aca="false">ROUND((DH23+DI23*2)/3,1)</f>
        <v>0</v>
      </c>
      <c r="DK23" s="43"/>
      <c r="DL23" s="43"/>
      <c r="DM23" s="111" t="n">
        <f aca="false">ROUND((MAX(DK23:DL23)*0.6+DJ23*0.4),1)</f>
        <v>0</v>
      </c>
      <c r="DN23" s="118" t="n">
        <f aca="false">ROUND(IF(DJ23=0,(MAX(DE23,DF23)*0.6+DD23*0.4),(MAX(DK23,DL23)*0.6+DJ23*0.4)),1)</f>
        <v>8.3</v>
      </c>
      <c r="DO23" s="223" t="n">
        <v>7</v>
      </c>
      <c r="DP23" s="43" t="n">
        <v>1.8</v>
      </c>
      <c r="DQ23" s="43" t="n">
        <v>7.6</v>
      </c>
      <c r="DR23" s="111" t="n">
        <f aca="false">ROUND((DQ23+DP23),1)</f>
        <v>9.4</v>
      </c>
      <c r="DS23" s="134" t="n">
        <f aca="false">ROUND((DR23*0.8+DO23*0.2),1)</f>
        <v>8.9</v>
      </c>
    </row>
    <row r="25" s="3" customFormat="true" ht="20.1" hidden="false" customHeight="true" outlineLevel="0" collapsed="false">
      <c r="E25" s="106" t="s">
        <v>817</v>
      </c>
      <c r="F25" s="224" t="s">
        <v>818</v>
      </c>
      <c r="G25" s="108" t="s">
        <v>819</v>
      </c>
      <c r="H25" s="109" t="s">
        <v>519</v>
      </c>
      <c r="I25" s="110" t="s">
        <v>206</v>
      </c>
      <c r="J25" s="110" t="s">
        <v>701</v>
      </c>
      <c r="K25" s="110" t="s">
        <v>55</v>
      </c>
      <c r="L25" s="110" t="s">
        <v>86</v>
      </c>
      <c r="M25" s="110" t="s">
        <v>147</v>
      </c>
      <c r="O25" s="43" t="n">
        <v>5.5</v>
      </c>
      <c r="P25" s="43" t="n">
        <v>6</v>
      </c>
      <c r="Q25" s="111" t="n">
        <f aca="false">ROUND((O25+P25*2)/3,1)</f>
        <v>5.8</v>
      </c>
      <c r="R25" s="43" t="n">
        <v>5</v>
      </c>
      <c r="S25" s="43"/>
      <c r="T25" s="111" t="n">
        <f aca="false">ROUND((MAX(R25:S25)*0.6+Q25*0.4),1)</f>
        <v>5.3</v>
      </c>
      <c r="U25" s="43"/>
      <c r="V25" s="43"/>
      <c r="W25" s="111" t="n">
        <f aca="false">ROUND((U25+V25*2)/3,1)</f>
        <v>0</v>
      </c>
      <c r="X25" s="43"/>
      <c r="Y25" s="43"/>
      <c r="Z25" s="111" t="n">
        <f aca="false">ROUND((MAX(X25:Y25)*0.6+W25*0.4),1)</f>
        <v>0</v>
      </c>
      <c r="AA25" s="222" t="n">
        <f aca="false">ROUND(IF(W25=0,(MAX(R25,S25)*0.6+Q25*0.4),(MAX(X25,Y25)*0.6+W25*0.4)),1)</f>
        <v>5.3</v>
      </c>
      <c r="AB25" s="43" t="n">
        <v>7</v>
      </c>
      <c r="AC25" s="43" t="n">
        <v>5</v>
      </c>
      <c r="AD25" s="111" t="n">
        <f aca="false">ROUND((AB25+AC25*2)/3,1)</f>
        <v>5.7</v>
      </c>
      <c r="AE25" s="43" t="n">
        <v>5</v>
      </c>
      <c r="AF25" s="43"/>
      <c r="AG25" s="111" t="n">
        <f aca="false">ROUND((MAX(AE25:AF25)*0.6+AD25*0.4),1)</f>
        <v>5.3</v>
      </c>
      <c r="AH25" s="43"/>
      <c r="AI25" s="43"/>
      <c r="AJ25" s="111" t="n">
        <v>0</v>
      </c>
      <c r="AK25" s="43"/>
      <c r="AL25" s="43"/>
      <c r="AM25" s="111" t="n">
        <f aca="false">ROUND((MAX(AK25:AL25)*0.6+AJ25*0.4),1)</f>
        <v>0</v>
      </c>
      <c r="AN25" s="118" t="n">
        <f aca="false">ROUND(IF(AJ25=0,(MAX(AE25,AF25)*0.6+AD25*0.4),(MAX(AK25,AL25)*0.6+AJ25*0.4)),1)</f>
        <v>5.3</v>
      </c>
      <c r="AO25" s="43"/>
      <c r="AP25" s="43"/>
      <c r="AQ25" s="111" t="n">
        <f aca="false">ROUND((AO25+AP25*2)/3,1)</f>
        <v>0</v>
      </c>
      <c r="AR25" s="43"/>
      <c r="AS25" s="43"/>
      <c r="AT25" s="111" t="n">
        <f aca="false">ROUND((MAX(AR25:AS25)*0.6+AQ25*0.4),1)</f>
        <v>0</v>
      </c>
      <c r="AU25" s="43"/>
      <c r="AV25" s="43"/>
      <c r="AW25" s="111" t="n">
        <v>0</v>
      </c>
      <c r="AX25" s="43"/>
      <c r="AY25" s="43"/>
      <c r="AZ25" s="111" t="n">
        <f aca="false">ROUND((MAX(AX25:AY25)*0.6+AW25*0.4),1)</f>
        <v>0</v>
      </c>
      <c r="BA25" s="118" t="n">
        <f aca="false">ROUND(IF(AW25=0,(MAX(AR25,AS25)*0.6+AQ25*0.4),(MAX(AX25,AY25)*0.6+AW25*0.4)),1)</f>
        <v>0</v>
      </c>
      <c r="BB25" s="43"/>
      <c r="BC25" s="43"/>
      <c r="BD25" s="111" t="n">
        <f aca="false">ROUND((BB25+BC25*2)/3,1)</f>
        <v>0</v>
      </c>
      <c r="BE25" s="43"/>
      <c r="BF25" s="43"/>
      <c r="BG25" s="111" t="n">
        <f aca="false">ROUND((MAX(BE25:BF25)*0.6+BD25*0.4),1)</f>
        <v>0</v>
      </c>
      <c r="BH25" s="43"/>
      <c r="BI25" s="43"/>
      <c r="BJ25" s="111" t="n">
        <f aca="false">ROUND((BH25+BI25*2)/3,1)</f>
        <v>0</v>
      </c>
      <c r="BK25" s="43"/>
      <c r="BL25" s="43"/>
      <c r="BM25" s="111" t="n">
        <f aca="false">ROUND((MAX(BK25:BL25)*0.6+BJ25*0.4),1)</f>
        <v>0</v>
      </c>
      <c r="BN25" s="118" t="n">
        <f aca="false">ROUND(IF(BJ25=0,(MAX(BE25,BF25)*0.6+BD25*0.4),(MAX(BK25,BL25)*0.6+BJ25*0.4)),1)</f>
        <v>0</v>
      </c>
      <c r="BO25" s="43"/>
      <c r="BP25" s="43"/>
      <c r="BQ25" s="111" t="n">
        <f aca="false">ROUND((BO25+BP25*2)/3,1)</f>
        <v>0</v>
      </c>
      <c r="BR25" s="43"/>
      <c r="BS25" s="43"/>
      <c r="BT25" s="111" t="n">
        <f aca="false">ROUND((MAX(BR25:BS25)*0.6+BQ25*0.4),1)</f>
        <v>0</v>
      </c>
      <c r="BU25" s="43"/>
      <c r="BV25" s="43"/>
      <c r="BW25" s="111" t="n">
        <f aca="false">ROUND((BU25+BV25*2)/3,1)</f>
        <v>0</v>
      </c>
      <c r="BX25" s="43"/>
      <c r="BY25" s="43"/>
      <c r="BZ25" s="111" t="n">
        <f aca="false">ROUND((MAX(BX25:BY25)*0.6+BW25*0.4),1)</f>
        <v>0</v>
      </c>
      <c r="CA25" s="118" t="n">
        <f aca="false">ROUND(IF(BW25=0,(MAX(BR25,BS25)*0.6+BQ25*0.4),(MAX(BX25,BY25)*0.6+BW25*0.4)),1)</f>
        <v>0</v>
      </c>
      <c r="CB25" s="43"/>
      <c r="CC25" s="43"/>
      <c r="CD25" s="111" t="n">
        <f aca="false">ROUND((CB25+CC25*2)/3,1)</f>
        <v>0</v>
      </c>
      <c r="CE25" s="43"/>
      <c r="CF25" s="43"/>
      <c r="CG25" s="111" t="n">
        <f aca="false">ROUND((MAX(CE25:CF25)*0.6+CD25*0.4),1)</f>
        <v>0</v>
      </c>
      <c r="CH25" s="43"/>
      <c r="CI25" s="43"/>
      <c r="CJ25" s="111" t="n">
        <f aca="false">ROUND((CH25+CI25*2)/3,1)</f>
        <v>0</v>
      </c>
      <c r="CK25" s="43"/>
      <c r="CL25" s="43"/>
      <c r="CM25" s="111" t="n">
        <f aca="false">ROUND((MAX(CK25:CL25)*0.6+CJ25*0.4),1)</f>
        <v>0</v>
      </c>
      <c r="CN25" s="118" t="n">
        <f aca="false">ROUND(IF(CJ25=0,(MAX(CE25,CF25)*0.6+CD25*0.4),(MAX(CK25,CL25)*0.6+CJ25*0.4)),1)</f>
        <v>0</v>
      </c>
      <c r="CO25" s="43" t="n">
        <v>7</v>
      </c>
      <c r="CP25" s="43" t="n">
        <v>6</v>
      </c>
      <c r="CQ25" s="111" t="n">
        <f aca="false">ROUND((CO25+CP25*2)/3,1)</f>
        <v>6.3</v>
      </c>
      <c r="CR25" s="43" t="n">
        <v>8.5</v>
      </c>
      <c r="CS25" s="43"/>
      <c r="CT25" s="111" t="n">
        <f aca="false">ROUND((MAX(CR25:CS25)*0.6+CQ25*0.4),1)</f>
        <v>7.6</v>
      </c>
      <c r="CU25" s="43"/>
      <c r="CV25" s="43"/>
      <c r="CW25" s="111" t="n">
        <f aca="false">ROUND((CU25+CV25*2)/3,1)</f>
        <v>0</v>
      </c>
      <c r="CX25" s="43"/>
      <c r="CY25" s="43"/>
      <c r="CZ25" s="111" t="n">
        <f aca="false">ROUND((MAX(CX25:CY25)*0.6+CW25*0.4),1)</f>
        <v>0</v>
      </c>
      <c r="DA25" s="118" t="n">
        <f aca="false">ROUND(IF(CW25=0,(MAX(CR25,CS25)*0.6+CQ25*0.4),(MAX(CX25,CY25)*0.6+CW25*0.4)),1)</f>
        <v>7.6</v>
      </c>
      <c r="DB25" s="43" t="n">
        <v>5</v>
      </c>
      <c r="DC25" s="43" t="n">
        <v>8</v>
      </c>
      <c r="DD25" s="111" t="n">
        <f aca="false">ROUND((DB25+DC25*2)/3,1)</f>
        <v>7</v>
      </c>
      <c r="DE25" s="43" t="n">
        <v>5</v>
      </c>
      <c r="DF25" s="43"/>
      <c r="DG25" s="111" t="n">
        <f aca="false">ROUND((MAX(DE25:DF25)*0.6+DD25*0.4),1)</f>
        <v>5.8</v>
      </c>
      <c r="DH25" s="43"/>
      <c r="DI25" s="43"/>
      <c r="DJ25" s="111" t="n">
        <f aca="false">ROUND((DH25+DI25*2)/3,1)</f>
        <v>0</v>
      </c>
      <c r="DK25" s="43"/>
      <c r="DL25" s="43"/>
      <c r="DM25" s="111" t="n">
        <f aca="false">ROUND((MAX(DK25:DL25)*0.6+DJ25*0.4),1)</f>
        <v>0</v>
      </c>
      <c r="DN25" s="118" t="n">
        <f aca="false">ROUND(IF(DJ25=0,(MAX(DE25,DF25)*0.6+DD25*0.4),(MAX(DK25,DL25)*0.6+DJ25*0.4)),1)</f>
        <v>5.8</v>
      </c>
      <c r="DO25" s="223"/>
      <c r="DP25" s="43" t="n">
        <v>1.1</v>
      </c>
      <c r="DQ25" s="43" t="n">
        <v>4</v>
      </c>
      <c r="DR25" s="111" t="n">
        <f aca="false">ROUND((DQ25+DP25),1)</f>
        <v>5.1</v>
      </c>
      <c r="DS25" s="134" t="n">
        <f aca="false">ROUND((DR25*0.8+DO25*0.2),1)</f>
        <v>4.1</v>
      </c>
      <c r="EA25" s="37"/>
      <c r="EB25" s="37"/>
      <c r="EC25" s="78" t="n">
        <f aca="false">ROUND((EA25+EB25*2)/3,1)</f>
        <v>0</v>
      </c>
      <c r="ED25" s="37"/>
      <c r="EE25" s="37"/>
      <c r="EF25" s="78" t="n">
        <f aca="false">ROUND((MAX(ED25:EE25)*0.6+EC25*0.4),1)</f>
        <v>0</v>
      </c>
      <c r="EG25" s="37"/>
      <c r="EH25" s="37"/>
      <c r="EI25" s="78" t="n">
        <f aca="false">ROUND((EG25+EH25*2)/3,1)</f>
        <v>0</v>
      </c>
      <c r="EJ25" s="37"/>
      <c r="EK25" s="37"/>
      <c r="EL25" s="78" t="n">
        <f aca="false">ROUND((MAX(EJ25:EK25)*0.6+EI25*0.4),1)</f>
        <v>0</v>
      </c>
      <c r="EM25" s="126" t="n">
        <f aca="false">ROUND(IF(EI25=0,(MAX(ED25,EE25)*0.6+EC25*0.4),(MAX(EJ25,EK25)*0.6+EI25*0.4)),1)</f>
        <v>0</v>
      </c>
    </row>
    <row r="26" s="3" customFormat="true" ht="20.1" hidden="false" customHeight="true" outlineLevel="0" collapsed="false">
      <c r="E26" s="225" t="s">
        <v>820</v>
      </c>
      <c r="F26" s="101" t="s">
        <v>821</v>
      </c>
      <c r="G26" s="226" t="s">
        <v>822</v>
      </c>
      <c r="H26" s="227" t="s">
        <v>229</v>
      </c>
      <c r="I26" s="228" t="s">
        <v>392</v>
      </c>
      <c r="J26" s="224" t="s">
        <v>664</v>
      </c>
      <c r="K26" s="192" t="s">
        <v>156</v>
      </c>
      <c r="L26" s="224" t="s">
        <v>55</v>
      </c>
      <c r="M26" s="224" t="s">
        <v>69</v>
      </c>
      <c r="O26" s="43" t="n">
        <v>6</v>
      </c>
      <c r="P26" s="43" t="n">
        <v>6</v>
      </c>
      <c r="Q26" s="111" t="n">
        <f aca="false">ROUND((O26+P26*2)/3,1)</f>
        <v>6</v>
      </c>
      <c r="R26" s="43" t="n">
        <v>6</v>
      </c>
      <c r="S26" s="43"/>
      <c r="T26" s="111" t="n">
        <f aca="false">ROUND((MAX(R26:S26)*0.6+Q26*0.4),1)</f>
        <v>6</v>
      </c>
      <c r="U26" s="43"/>
      <c r="V26" s="43"/>
      <c r="W26" s="111" t="n">
        <f aca="false">ROUND((U26+V26*2)/3,1)</f>
        <v>0</v>
      </c>
      <c r="X26" s="43"/>
      <c r="Y26" s="43"/>
      <c r="Z26" s="111" t="n">
        <f aca="false">ROUND((MAX(X26:Y26)*0.6+W26*0.4),1)</f>
        <v>0</v>
      </c>
      <c r="AA26" s="222" t="n">
        <f aca="false">ROUND(IF(W26=0,(MAX(R26,S26)*0.6+Q26*0.4),(MAX(X26,Y26)*0.6+W26*0.4)),1)</f>
        <v>6</v>
      </c>
      <c r="AB26" s="43"/>
      <c r="AC26" s="43"/>
      <c r="AD26" s="111" t="n">
        <f aca="false">ROUND((AB26+AC26*2)/3,1)</f>
        <v>0</v>
      </c>
      <c r="AE26" s="43"/>
      <c r="AF26" s="43"/>
      <c r="AG26" s="111" t="n">
        <f aca="false">ROUND((MAX(AE26:AF26)*0.6+AD26*0.4),1)</f>
        <v>0</v>
      </c>
      <c r="AH26" s="43"/>
      <c r="AI26" s="43"/>
      <c r="AJ26" s="111" t="n">
        <v>0</v>
      </c>
      <c r="AK26" s="43"/>
      <c r="AL26" s="43"/>
      <c r="AM26" s="111" t="n">
        <f aca="false">ROUND((MAX(AK26:AL26)*0.6+AJ26*0.4),1)</f>
        <v>0</v>
      </c>
      <c r="AN26" s="118" t="n">
        <f aca="false">ROUND(IF(AJ26=0,(MAX(AE26,AF26)*0.6+AD26*0.4),(MAX(AK26,AL26)*0.6+AJ26*0.4)),1)</f>
        <v>0</v>
      </c>
      <c r="AO26" s="43"/>
      <c r="AP26" s="43"/>
      <c r="AQ26" s="111" t="n">
        <f aca="false">ROUND((AO26+AP26*2)/3,1)</f>
        <v>0</v>
      </c>
      <c r="AR26" s="43"/>
      <c r="AS26" s="43"/>
      <c r="AT26" s="111" t="n">
        <f aca="false">ROUND((MAX(AR26:AS26)*0.6+AQ26*0.4),1)</f>
        <v>0</v>
      </c>
      <c r="AU26" s="43"/>
      <c r="AV26" s="43"/>
      <c r="AW26" s="111" t="n">
        <v>0</v>
      </c>
      <c r="AX26" s="43"/>
      <c r="AY26" s="43"/>
      <c r="AZ26" s="111" t="n">
        <f aca="false">ROUND((MAX(AX26:AY26)*0.6+AW26*0.4),1)</f>
        <v>0</v>
      </c>
      <c r="BA26" s="118" t="n">
        <f aca="false">ROUND(IF(AW26=0,(MAX(AR26,AS26)*0.6+AQ26*0.4),(MAX(AX26,AY26)*0.6+AW26*0.4)),1)</f>
        <v>0</v>
      </c>
      <c r="BB26" s="43"/>
      <c r="BC26" s="43"/>
      <c r="BD26" s="111" t="n">
        <f aca="false">ROUND((BB26+BC26*2)/3,1)</f>
        <v>0</v>
      </c>
      <c r="BE26" s="43"/>
      <c r="BF26" s="43"/>
      <c r="BG26" s="111" t="n">
        <f aca="false">ROUND((MAX(BE26:BF26)*0.6+BD26*0.4),1)</f>
        <v>0</v>
      </c>
      <c r="BH26" s="43"/>
      <c r="BI26" s="43"/>
      <c r="BJ26" s="111" t="n">
        <f aca="false">ROUND((BH26+BI26*2)/3,1)</f>
        <v>0</v>
      </c>
      <c r="BK26" s="43"/>
      <c r="BL26" s="43"/>
      <c r="BM26" s="111" t="n">
        <f aca="false">ROUND((MAX(BK26:BL26)*0.6+BJ26*0.4),1)</f>
        <v>0</v>
      </c>
      <c r="BN26" s="118" t="n">
        <f aca="false">ROUND(IF(BJ26=0,(MAX(BE26,BF26)*0.6+BD26*0.4),(MAX(BK26,BL26)*0.6+BJ26*0.4)),1)</f>
        <v>0</v>
      </c>
      <c r="BO26" s="43"/>
      <c r="BP26" s="43"/>
      <c r="BQ26" s="111" t="n">
        <f aca="false">ROUND((BO26+BP26*2)/3,1)</f>
        <v>0</v>
      </c>
      <c r="BR26" s="43"/>
      <c r="BS26" s="43"/>
      <c r="BT26" s="111" t="n">
        <f aca="false">ROUND((MAX(BR26:BS26)*0.6+BQ26*0.4),1)</f>
        <v>0</v>
      </c>
      <c r="BU26" s="43"/>
      <c r="BV26" s="43"/>
      <c r="BW26" s="111" t="n">
        <f aca="false">ROUND((BU26+BV26*2)/3,1)</f>
        <v>0</v>
      </c>
      <c r="BX26" s="43"/>
      <c r="BY26" s="43"/>
      <c r="BZ26" s="111" t="n">
        <f aca="false">ROUND((MAX(BX26:BY26)*0.6+BW26*0.4),1)</f>
        <v>0</v>
      </c>
      <c r="CA26" s="118" t="n">
        <f aca="false">ROUND(IF(BW26=0,(MAX(BR26,BS26)*0.6+BQ26*0.4),(MAX(BX26,BY26)*0.6+BW26*0.4)),1)</f>
        <v>0</v>
      </c>
      <c r="CB26" s="43"/>
      <c r="CC26" s="43"/>
      <c r="CD26" s="111" t="n">
        <f aca="false">ROUND((CB26+CC26*2)/3,1)</f>
        <v>0</v>
      </c>
      <c r="CE26" s="43"/>
      <c r="CF26" s="43"/>
      <c r="CG26" s="111" t="n">
        <f aca="false">ROUND((MAX(CE26:CF26)*0.6+CD26*0.4),1)</f>
        <v>0</v>
      </c>
      <c r="CH26" s="43"/>
      <c r="CI26" s="43"/>
      <c r="CJ26" s="111" t="n">
        <f aca="false">ROUND((CH26+CI26*2)/3,1)</f>
        <v>0</v>
      </c>
      <c r="CK26" s="43"/>
      <c r="CL26" s="43"/>
      <c r="CM26" s="111" t="n">
        <f aca="false">ROUND((MAX(CK26:CL26)*0.6+CJ26*0.4),1)</f>
        <v>0</v>
      </c>
      <c r="CN26" s="118" t="n">
        <f aca="false">ROUND(IF(CJ26=0,(MAX(CE26,CF26)*0.6+CD26*0.4),(MAX(CK26,CL26)*0.6+CJ26*0.4)),1)</f>
        <v>0</v>
      </c>
      <c r="CO26" s="43" t="n">
        <v>7</v>
      </c>
      <c r="CP26" s="43" t="n">
        <v>8</v>
      </c>
      <c r="CQ26" s="111" t="n">
        <f aca="false">ROUND((CO26+CP26*2)/3,1)</f>
        <v>7.7</v>
      </c>
      <c r="CR26" s="43" t="n">
        <v>7</v>
      </c>
      <c r="CS26" s="43"/>
      <c r="CT26" s="111" t="n">
        <f aca="false">ROUND((MAX(CR26:CS26)*0.6+CQ26*0.4),1)</f>
        <v>7.3</v>
      </c>
      <c r="CU26" s="43"/>
      <c r="CV26" s="43"/>
      <c r="CW26" s="111" t="n">
        <f aca="false">ROUND((CU26+CV26*2)/3,1)</f>
        <v>0</v>
      </c>
      <c r="CX26" s="43"/>
      <c r="CY26" s="43"/>
      <c r="CZ26" s="111" t="n">
        <f aca="false">ROUND((MAX(CX26:CY26)*0.6+CW26*0.4),1)</f>
        <v>0</v>
      </c>
      <c r="DA26" s="118" t="n">
        <f aca="false">ROUND(IF(CW26=0,(MAX(CR26,CS26)*0.6+CQ26*0.4),(MAX(CX26,CY26)*0.6+CW26*0.4)),1)</f>
        <v>7.3</v>
      </c>
      <c r="DB26" s="43" t="n">
        <v>7</v>
      </c>
      <c r="DC26" s="43" t="n">
        <v>7</v>
      </c>
      <c r="DD26" s="111" t="n">
        <f aca="false">ROUND((DB26+DC26*2)/3,1)</f>
        <v>7</v>
      </c>
      <c r="DE26" s="43" t="n">
        <v>8</v>
      </c>
      <c r="DF26" s="43"/>
      <c r="DG26" s="111" t="n">
        <f aca="false">ROUND((MAX(DE26:DF26)*0.6+DD26*0.4),1)</f>
        <v>7.6</v>
      </c>
      <c r="DH26" s="43"/>
      <c r="DI26" s="43"/>
      <c r="DJ26" s="111" t="n">
        <f aca="false">ROUND((DH26+DI26*2)/3,1)</f>
        <v>0</v>
      </c>
      <c r="DK26" s="43"/>
      <c r="DL26" s="43"/>
      <c r="DM26" s="111" t="n">
        <f aca="false">ROUND((MAX(DK26:DL26)*0.6+DJ26*0.4),1)</f>
        <v>0</v>
      </c>
      <c r="DN26" s="118" t="n">
        <f aca="false">ROUND(IF(DJ26=0,(MAX(DE26,DF26)*0.6+DD26*0.4),(MAX(DK26,DL26)*0.6+DJ26*0.4)),1)</f>
        <v>7.6</v>
      </c>
      <c r="DO26" s="223" t="n">
        <v>5</v>
      </c>
      <c r="DP26" s="43" t="n">
        <v>1.2</v>
      </c>
      <c r="DQ26" s="43" t="n">
        <v>5.2</v>
      </c>
      <c r="DR26" s="111" t="n">
        <f aca="false">ROUND((DQ26+DP26),1)</f>
        <v>6.4</v>
      </c>
      <c r="DS26" s="134" t="n">
        <f aca="false">ROUND((DR26*0.8+DO26*0.2),1)</f>
        <v>6.1</v>
      </c>
      <c r="EA26" s="37"/>
      <c r="EB26" s="37"/>
      <c r="EC26" s="78" t="n">
        <f aca="false">ROUND((EA26+EB26*2)/3,1)</f>
        <v>0</v>
      </c>
      <c r="ED26" s="37"/>
      <c r="EE26" s="37"/>
      <c r="EF26" s="78" t="n">
        <f aca="false">ROUND((MAX(ED26:EE26)*0.6+EC26*0.4),1)</f>
        <v>0</v>
      </c>
      <c r="EG26" s="37"/>
      <c r="EH26" s="37"/>
      <c r="EI26" s="78" t="n">
        <f aca="false">ROUND((EG26+EH26*2)/3,1)</f>
        <v>0</v>
      </c>
      <c r="EJ26" s="37"/>
      <c r="EK26" s="37"/>
      <c r="EL26" s="78" t="n">
        <f aca="false">ROUND((MAX(EJ26:EK26)*0.6+EI26*0.4),1)</f>
        <v>0</v>
      </c>
      <c r="EM26" s="126" t="n">
        <f aca="false">ROUND(IF(EI26=0,(MAX(ED26,EE26)*0.6+EC26*0.4),(MAX(EJ26,EK26)*0.6+EI26*0.4)),1)</f>
        <v>0</v>
      </c>
    </row>
  </sheetData>
  <mergeCells count="49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M9"/>
    <mergeCell ref="CO9:CZ9"/>
    <mergeCell ref="DB9:DM9"/>
    <mergeCell ref="DO9:DR9"/>
    <mergeCell ref="EA9:EL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G10"/>
    <mergeCell ref="DH10:DM10"/>
    <mergeCell ref="DN10:DN11"/>
    <mergeCell ref="DO10:DO11"/>
    <mergeCell ref="DP10:DR10"/>
    <mergeCell ref="DS10:DS11"/>
    <mergeCell ref="EA10:EF10"/>
    <mergeCell ref="EG10:EL10"/>
    <mergeCell ref="EM10:E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A23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13" ySplit="3" topLeftCell="CC12" activePane="bottomRight" state="frozen"/>
      <selection pane="topLeft" activeCell="A9" activeCellId="0" sqref="A9"/>
      <selection pane="topRight" activeCell="CC9" activeCellId="0" sqref="CC9"/>
      <selection pane="bottomLeft" activeCell="A12" activeCellId="0" sqref="A12"/>
      <selection pane="bottomRight" activeCell="CF14" activeCellId="0" sqref="C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28" width="24.28"/>
    <col collapsed="false" customWidth="false" hidden="false" outlineLevel="0" max="8" min="8" style="128" width="9.14"/>
    <col collapsed="false" customWidth="true" hidden="false" outlineLevel="0" max="13" min="9" style="1" width="4.99"/>
    <col collapsed="false" customWidth="true" hidden="false" outlineLevel="0" max="14" min="14" style="1" width="7.99"/>
    <col collapsed="false" customWidth="true" hidden="false" outlineLevel="0" max="28" min="15" style="1" width="4.99"/>
    <col collapsed="false" customWidth="true" hidden="false" outlineLevel="0" max="41" min="29" style="1" width="4.28"/>
    <col collapsed="false" customWidth="true" hidden="false" outlineLevel="0" max="54" min="42" style="1" width="4.56"/>
    <col collapsed="false" customWidth="true" hidden="false" outlineLevel="0" max="109" min="55" style="1" width="4.28"/>
    <col collapsed="false" customWidth="true" hidden="false" outlineLevel="0" max="110" min="110" style="1" width="4.56"/>
    <col collapsed="false" customWidth="false" hidden="false" outlineLevel="0" max="257" min="11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823</v>
      </c>
      <c r="D6" s="1" t="s">
        <v>5</v>
      </c>
      <c r="E6" s="1" t="s">
        <v>824</v>
      </c>
      <c r="L6" s="1" t="s">
        <v>7</v>
      </c>
      <c r="M6" s="1" t="s">
        <v>8</v>
      </c>
    </row>
    <row r="9" customFormat="false" ht="38.2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130" t="s">
        <v>13</v>
      </c>
      <c r="H9" s="131" t="s">
        <v>14</v>
      </c>
      <c r="I9" s="132" t="s">
        <v>15</v>
      </c>
      <c r="J9" s="132"/>
      <c r="K9" s="9" t="s">
        <v>16</v>
      </c>
      <c r="L9" s="9"/>
      <c r="M9" s="9"/>
      <c r="N9" s="10"/>
      <c r="O9" s="6" t="s">
        <v>17</v>
      </c>
      <c r="P9" s="11" t="s">
        <v>825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7" t="n">
        <v>2</v>
      </c>
      <c r="AC9" s="11" t="s">
        <v>826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 t="n">
        <v>2</v>
      </c>
      <c r="AP9" s="11" t="s">
        <v>827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2" t="n">
        <v>3</v>
      </c>
      <c r="BC9" s="11" t="s">
        <v>828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2" t="n">
        <v>2</v>
      </c>
      <c r="BP9" s="11" t="s">
        <v>829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2" t="n">
        <v>4</v>
      </c>
      <c r="CC9" s="11" t="s">
        <v>830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2" t="n">
        <v>2</v>
      </c>
      <c r="CP9" s="11" t="s">
        <v>831</v>
      </c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 t="n">
        <v>2</v>
      </c>
      <c r="DC9" s="16" t="s">
        <v>30</v>
      </c>
      <c r="DD9" s="16"/>
      <c r="DE9" s="16"/>
      <c r="DF9" s="16"/>
      <c r="DG9" s="17" t="n">
        <v>6</v>
      </c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31"/>
      <c r="I10" s="132"/>
      <c r="J10" s="132"/>
      <c r="K10" s="9"/>
      <c r="L10" s="9"/>
      <c r="M10" s="9"/>
      <c r="N10" s="19"/>
      <c r="O10" s="6"/>
      <c r="P10" s="17" t="s">
        <v>33</v>
      </c>
      <c r="Q10" s="17"/>
      <c r="R10" s="17"/>
      <c r="S10" s="17"/>
      <c r="T10" s="17"/>
      <c r="U10" s="17"/>
      <c r="V10" s="17" t="s">
        <v>34</v>
      </c>
      <c r="W10" s="17"/>
      <c r="X10" s="17"/>
      <c r="Y10" s="17"/>
      <c r="Z10" s="17"/>
      <c r="AA10" s="17"/>
      <c r="AB10" s="17" t="s">
        <v>35</v>
      </c>
      <c r="AC10" s="17" t="s">
        <v>33</v>
      </c>
      <c r="AD10" s="17"/>
      <c r="AE10" s="17"/>
      <c r="AF10" s="17"/>
      <c r="AG10" s="17"/>
      <c r="AH10" s="17"/>
      <c r="AI10" s="17" t="s">
        <v>34</v>
      </c>
      <c r="AJ10" s="17"/>
      <c r="AK10" s="17"/>
      <c r="AL10" s="17"/>
      <c r="AM10" s="17"/>
      <c r="AN10" s="17"/>
      <c r="AO10" s="17" t="s">
        <v>35</v>
      </c>
      <c r="AP10" s="17" t="s">
        <v>33</v>
      </c>
      <c r="AQ10" s="17"/>
      <c r="AR10" s="17"/>
      <c r="AS10" s="17"/>
      <c r="AT10" s="17"/>
      <c r="AU10" s="17"/>
      <c r="AV10" s="17" t="s">
        <v>34</v>
      </c>
      <c r="AW10" s="17"/>
      <c r="AX10" s="17"/>
      <c r="AY10" s="17"/>
      <c r="AZ10" s="17"/>
      <c r="BA10" s="17"/>
      <c r="BB10" s="17" t="s">
        <v>35</v>
      </c>
      <c r="BC10" s="17" t="s">
        <v>33</v>
      </c>
      <c r="BD10" s="17"/>
      <c r="BE10" s="17"/>
      <c r="BF10" s="17"/>
      <c r="BG10" s="17"/>
      <c r="BH10" s="17"/>
      <c r="BI10" s="17" t="s">
        <v>34</v>
      </c>
      <c r="BJ10" s="17"/>
      <c r="BK10" s="17"/>
      <c r="BL10" s="17"/>
      <c r="BM10" s="17"/>
      <c r="BN10" s="17"/>
      <c r="BO10" s="17" t="s">
        <v>35</v>
      </c>
      <c r="BP10" s="17" t="s">
        <v>33</v>
      </c>
      <c r="BQ10" s="17"/>
      <c r="BR10" s="17"/>
      <c r="BS10" s="17"/>
      <c r="BT10" s="17"/>
      <c r="BU10" s="17"/>
      <c r="BV10" s="17" t="s">
        <v>34</v>
      </c>
      <c r="BW10" s="17"/>
      <c r="BX10" s="17"/>
      <c r="BY10" s="17"/>
      <c r="BZ10" s="17"/>
      <c r="CA10" s="17"/>
      <c r="CB10" s="17" t="s">
        <v>35</v>
      </c>
      <c r="CC10" s="17" t="s">
        <v>33</v>
      </c>
      <c r="CD10" s="17"/>
      <c r="CE10" s="17"/>
      <c r="CF10" s="17"/>
      <c r="CG10" s="17"/>
      <c r="CH10" s="17"/>
      <c r="CI10" s="17" t="s">
        <v>34</v>
      </c>
      <c r="CJ10" s="17"/>
      <c r="CK10" s="17"/>
      <c r="CL10" s="17"/>
      <c r="CM10" s="17"/>
      <c r="CN10" s="17"/>
      <c r="CO10" s="17" t="s">
        <v>35</v>
      </c>
      <c r="CP10" s="17" t="s">
        <v>33</v>
      </c>
      <c r="CQ10" s="17"/>
      <c r="CR10" s="17"/>
      <c r="CS10" s="17"/>
      <c r="CT10" s="17"/>
      <c r="CU10" s="17"/>
      <c r="CV10" s="17" t="s">
        <v>34</v>
      </c>
      <c r="CW10" s="17"/>
      <c r="CX10" s="17"/>
      <c r="CY10" s="17"/>
      <c r="CZ10" s="17"/>
      <c r="DA10" s="17"/>
      <c r="DB10" s="17" t="s">
        <v>35</v>
      </c>
      <c r="DC10" s="21" t="s">
        <v>36</v>
      </c>
      <c r="DD10" s="22" t="s">
        <v>30</v>
      </c>
      <c r="DE10" s="22"/>
      <c r="DF10" s="22"/>
      <c r="DG10" s="17" t="s">
        <v>35</v>
      </c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</row>
    <row r="11" customFormat="false" ht="29.2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130"/>
      <c r="H11" s="131"/>
      <c r="I11" s="133"/>
      <c r="J11" s="133"/>
      <c r="K11" s="23"/>
      <c r="L11" s="23"/>
      <c r="M11" s="23"/>
      <c r="N11" s="23"/>
      <c r="O11" s="23"/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43</v>
      </c>
      <c r="U11" s="17" t="s">
        <v>35</v>
      </c>
      <c r="V11" s="17" t="s">
        <v>39</v>
      </c>
      <c r="W11" s="17" t="s">
        <v>40</v>
      </c>
      <c r="X11" s="17" t="s">
        <v>44</v>
      </c>
      <c r="Y11" s="17" t="s">
        <v>42</v>
      </c>
      <c r="Z11" s="17" t="s">
        <v>43</v>
      </c>
      <c r="AA11" s="17" t="s">
        <v>35</v>
      </c>
      <c r="AB11" s="17"/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43</v>
      </c>
      <c r="AH11" s="17" t="s">
        <v>35</v>
      </c>
      <c r="AI11" s="17" t="s">
        <v>39</v>
      </c>
      <c r="AJ11" s="17" t="s">
        <v>40</v>
      </c>
      <c r="AK11" s="17" t="s">
        <v>44</v>
      </c>
      <c r="AL11" s="17" t="s">
        <v>42</v>
      </c>
      <c r="AM11" s="17" t="s">
        <v>43</v>
      </c>
      <c r="AN11" s="17" t="s">
        <v>35</v>
      </c>
      <c r="AO11" s="17"/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43</v>
      </c>
      <c r="AU11" s="17" t="s">
        <v>35</v>
      </c>
      <c r="AV11" s="17" t="s">
        <v>39</v>
      </c>
      <c r="AW11" s="17" t="s">
        <v>40</v>
      </c>
      <c r="AX11" s="17" t="s">
        <v>44</v>
      </c>
      <c r="AY11" s="17" t="s">
        <v>42</v>
      </c>
      <c r="AZ11" s="17" t="s">
        <v>43</v>
      </c>
      <c r="BA11" s="17" t="s">
        <v>35</v>
      </c>
      <c r="BB11" s="17"/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43</v>
      </c>
      <c r="BH11" s="17" t="s">
        <v>35</v>
      </c>
      <c r="BI11" s="17" t="s">
        <v>39</v>
      </c>
      <c r="BJ11" s="17" t="s">
        <v>40</v>
      </c>
      <c r="BK11" s="17" t="s">
        <v>44</v>
      </c>
      <c r="BL11" s="17" t="s">
        <v>42</v>
      </c>
      <c r="BM11" s="17" t="s">
        <v>43</v>
      </c>
      <c r="BN11" s="17" t="s">
        <v>35</v>
      </c>
      <c r="BO11" s="17"/>
      <c r="BP11" s="17" t="s">
        <v>39</v>
      </c>
      <c r="BQ11" s="17" t="s">
        <v>40</v>
      </c>
      <c r="BR11" s="17" t="s">
        <v>41</v>
      </c>
      <c r="BS11" s="17" t="s">
        <v>42</v>
      </c>
      <c r="BT11" s="17" t="s">
        <v>43</v>
      </c>
      <c r="BU11" s="17" t="s">
        <v>35</v>
      </c>
      <c r="BV11" s="17" t="s">
        <v>39</v>
      </c>
      <c r="BW11" s="17" t="s">
        <v>40</v>
      </c>
      <c r="BX11" s="17" t="s">
        <v>44</v>
      </c>
      <c r="BY11" s="17" t="s">
        <v>42</v>
      </c>
      <c r="BZ11" s="17" t="s">
        <v>43</v>
      </c>
      <c r="CA11" s="17" t="s">
        <v>35</v>
      </c>
      <c r="CB11" s="17"/>
      <c r="CC11" s="17" t="s">
        <v>39</v>
      </c>
      <c r="CD11" s="17" t="s">
        <v>40</v>
      </c>
      <c r="CE11" s="17" t="s">
        <v>41</v>
      </c>
      <c r="CF11" s="17" t="s">
        <v>42</v>
      </c>
      <c r="CG11" s="17" t="s">
        <v>43</v>
      </c>
      <c r="CH11" s="17" t="s">
        <v>35</v>
      </c>
      <c r="CI11" s="17" t="s">
        <v>39</v>
      </c>
      <c r="CJ11" s="17" t="s">
        <v>40</v>
      </c>
      <c r="CK11" s="17" t="s">
        <v>44</v>
      </c>
      <c r="CL11" s="17" t="s">
        <v>42</v>
      </c>
      <c r="CM11" s="17" t="s">
        <v>43</v>
      </c>
      <c r="CN11" s="17" t="s">
        <v>35</v>
      </c>
      <c r="CO11" s="17"/>
      <c r="CP11" s="17" t="s">
        <v>39</v>
      </c>
      <c r="CQ11" s="17" t="s">
        <v>40</v>
      </c>
      <c r="CR11" s="17" t="s">
        <v>41</v>
      </c>
      <c r="CS11" s="17" t="s">
        <v>42</v>
      </c>
      <c r="CT11" s="17" t="s">
        <v>43</v>
      </c>
      <c r="CU11" s="17" t="s">
        <v>35</v>
      </c>
      <c r="CV11" s="17" t="s">
        <v>39</v>
      </c>
      <c r="CW11" s="17" t="s">
        <v>40</v>
      </c>
      <c r="CX11" s="17" t="s">
        <v>44</v>
      </c>
      <c r="CY11" s="17" t="s">
        <v>42</v>
      </c>
      <c r="CZ11" s="17" t="s">
        <v>43</v>
      </c>
      <c r="DA11" s="17" t="s">
        <v>35</v>
      </c>
      <c r="DB11" s="17"/>
      <c r="DC11" s="21"/>
      <c r="DD11" s="24" t="s">
        <v>47</v>
      </c>
      <c r="DE11" s="25" t="s">
        <v>48</v>
      </c>
      <c r="DF11" s="26" t="s">
        <v>35</v>
      </c>
      <c r="DG11" s="17"/>
      <c r="DK11" s="229" t="s">
        <v>832</v>
      </c>
      <c r="DL11" s="154"/>
      <c r="DM11" s="154"/>
      <c r="DN11" s="154"/>
      <c r="DO11" s="154" t="s">
        <v>833</v>
      </c>
      <c r="DP11" s="154"/>
      <c r="DQ11" s="154"/>
      <c r="DR11" s="154"/>
      <c r="DS11" s="154" t="s">
        <v>834</v>
      </c>
      <c r="DT11" s="154"/>
      <c r="DU11" s="154"/>
      <c r="DV11" s="154"/>
      <c r="DW11" s="1" t="s">
        <v>835</v>
      </c>
      <c r="EA11" s="1" t="s">
        <v>836</v>
      </c>
    </row>
    <row r="12" s="3" customFormat="true" ht="20.1" hidden="false" customHeight="true" outlineLevel="0" collapsed="false">
      <c r="B12" s="150"/>
      <c r="C12" s="150"/>
      <c r="D12" s="37" t="s">
        <v>837</v>
      </c>
      <c r="E12" s="3" t="s">
        <v>838</v>
      </c>
      <c r="F12" s="192" t="s">
        <v>839</v>
      </c>
      <c r="G12" s="84" t="s">
        <v>840</v>
      </c>
      <c r="H12" s="85" t="s">
        <v>396</v>
      </c>
      <c r="I12" s="192" t="s">
        <v>71</v>
      </c>
      <c r="J12" s="192" t="s">
        <v>55</v>
      </c>
      <c r="K12" s="192" t="s">
        <v>71</v>
      </c>
      <c r="L12" s="192" t="s">
        <v>57</v>
      </c>
      <c r="M12" s="192" t="s">
        <v>147</v>
      </c>
      <c r="P12" s="43"/>
      <c r="Q12" s="43"/>
      <c r="R12" s="111" t="n">
        <f aca="false">ROUND((P12+Q12*2)/3,1)</f>
        <v>0</v>
      </c>
      <c r="S12" s="43"/>
      <c r="T12" s="43"/>
      <c r="U12" s="111" t="n">
        <f aca="false">ROUND((MAX(S12:T12)*0.6+R12*0.4),1)</f>
        <v>0</v>
      </c>
      <c r="V12" s="43"/>
      <c r="W12" s="43"/>
      <c r="X12" s="111" t="n">
        <f aca="false">ROUND((V12+W12*2)/3,1)</f>
        <v>0</v>
      </c>
      <c r="Y12" s="43"/>
      <c r="Z12" s="43"/>
      <c r="AA12" s="111" t="n">
        <f aca="false">ROUND((MAX(Y12:Z12)*0.6+X12*0.4),1)</f>
        <v>0</v>
      </c>
      <c r="AB12" s="118" t="n">
        <f aca="false">ROUND(IF(X12=0,(MAX(S12,T12)*0.6+R12*0.4),(MAX(Y12,Z12)*0.6+X12*0.4)),1)</f>
        <v>0</v>
      </c>
      <c r="AC12" s="43" t="n">
        <v>7.3</v>
      </c>
      <c r="AD12" s="43" t="n">
        <v>6.7</v>
      </c>
      <c r="AE12" s="111" t="n">
        <f aca="false">ROUND((AC12+AD12*2)/3,1)</f>
        <v>6.9</v>
      </c>
      <c r="AF12" s="43" t="n">
        <v>8</v>
      </c>
      <c r="AG12" s="43"/>
      <c r="AH12" s="111" t="n">
        <f aca="false">ROUND((MAX(AF12:AG12)*0.6+AE12*0.4),1)</f>
        <v>7.6</v>
      </c>
      <c r="AI12" s="43"/>
      <c r="AJ12" s="43"/>
      <c r="AK12" s="111" t="n">
        <f aca="false">ROUND((AI12+AJ12*2)/3,1)</f>
        <v>0</v>
      </c>
      <c r="AL12" s="43"/>
      <c r="AM12" s="43"/>
      <c r="AN12" s="111" t="n">
        <f aca="false">ROUND((MAX(AL12:AM12)*0.6+AK12*0.4),1)</f>
        <v>0</v>
      </c>
      <c r="AO12" s="118" t="n">
        <f aca="false">ROUND(IF(AK12=0,(MAX(AF12,AG12)*0.6+AE12*0.4),(MAX(AL12,AM12)*0.6+AK12*0.4)),1)</f>
        <v>7.6</v>
      </c>
      <c r="AP12" s="230" t="n">
        <v>7</v>
      </c>
      <c r="AQ12" s="230" t="n">
        <v>7</v>
      </c>
      <c r="AR12" s="111" t="n">
        <f aca="false">ROUND((AP12+AQ12*2)/3,1)</f>
        <v>7</v>
      </c>
      <c r="AS12" s="43" t="n">
        <v>6</v>
      </c>
      <c r="AT12" s="43"/>
      <c r="AU12" s="111" t="n">
        <f aca="false">ROUND((MAX(AS12:AT12)*0.6+AR12*0.4),1)</f>
        <v>6.4</v>
      </c>
      <c r="AV12" s="43"/>
      <c r="AW12" s="43"/>
      <c r="AX12" s="111" t="n">
        <f aca="false">ROUND((AV12+AW12*2)/3,1)</f>
        <v>0</v>
      </c>
      <c r="AY12" s="43"/>
      <c r="AZ12" s="43"/>
      <c r="BA12" s="111" t="n">
        <f aca="false">ROUND((MAX(AY12:AZ12)*0.6+AX12*0.4),1)</f>
        <v>0</v>
      </c>
      <c r="BB12" s="118" t="n">
        <f aca="false">ROUND(IF(AX12=0,(MAX(AS12,AT12)*0.6+AR12*0.4),(MAX(AY12,AZ12)*0.6+AX12*0.4)),1)</f>
        <v>6.4</v>
      </c>
      <c r="BC12" s="43" t="n">
        <v>5</v>
      </c>
      <c r="BD12" s="43" t="n">
        <v>7.5</v>
      </c>
      <c r="BE12" s="111" t="n">
        <f aca="false">ROUND((BC12+BD12*2)/3,1)</f>
        <v>6.7</v>
      </c>
      <c r="BF12" s="43" t="n">
        <v>7</v>
      </c>
      <c r="BG12" s="43"/>
      <c r="BH12" s="111" t="n">
        <f aca="false">ROUND((MAX(BF12:BG12)*0.6+BE12*0.4),1)</f>
        <v>6.9</v>
      </c>
      <c r="BI12" s="43"/>
      <c r="BJ12" s="43"/>
      <c r="BK12" s="111" t="n">
        <f aca="false">ROUND((BI12+BJ12*2)/3,1)</f>
        <v>0</v>
      </c>
      <c r="BL12" s="43"/>
      <c r="BM12" s="43"/>
      <c r="BN12" s="111" t="n">
        <f aca="false">ROUND((MAX(BL12:BM12)*0.6+BK12*0.4),1)</f>
        <v>0</v>
      </c>
      <c r="BO12" s="118" t="n">
        <f aca="false">ROUND(IF(BK12=0,(MAX(BF12,BG12)*0.6+BE12*0.4),(MAX(BL12,BM12)*0.6+BK12*0.4)),1)</f>
        <v>6.9</v>
      </c>
      <c r="BP12" s="61" t="n">
        <v>7</v>
      </c>
      <c r="BQ12" s="61" t="n">
        <v>6</v>
      </c>
      <c r="BR12" s="62" t="n">
        <f aca="false">ROUND((BP12+BQ12*2)/3,1)</f>
        <v>6.3</v>
      </c>
      <c r="BS12" s="61"/>
      <c r="BT12" s="61" t="n">
        <v>5</v>
      </c>
      <c r="BU12" s="62" t="n">
        <f aca="false">ROUND((MAX(BS12:BT12)*0.6+BR12*0.4),1)</f>
        <v>5.5</v>
      </c>
      <c r="BV12" s="61" t="n">
        <v>7.1</v>
      </c>
      <c r="BW12" s="61" t="n">
        <v>6.7</v>
      </c>
      <c r="BX12" s="62" t="n">
        <f aca="false">ROUND((BV12+BW12*2)/3,1)</f>
        <v>6.8</v>
      </c>
      <c r="BY12" s="61" t="n">
        <v>7.6</v>
      </c>
      <c r="BZ12" s="61"/>
      <c r="CA12" s="62" t="n">
        <f aca="false">ROUND((MAX(BY12:BZ12)*0.6+BX12*0.4),1)</f>
        <v>7.3</v>
      </c>
      <c r="CB12" s="63" t="n">
        <f aca="false">ROUND(IF(BX12=0,(MAX(BS12,BT12)*0.6+BR12*0.4),(MAX(BY12,BZ12)*0.6+BX12*0.4)),1)</f>
        <v>7.3</v>
      </c>
      <c r="CC12" s="79" t="n">
        <v>7</v>
      </c>
      <c r="CD12" s="79" t="n">
        <v>7</v>
      </c>
      <c r="CE12" s="80" t="n">
        <f aca="false">ROUND((CC12+CD12*2)/3,1)</f>
        <v>7</v>
      </c>
      <c r="CF12" s="79"/>
      <c r="CG12" s="79"/>
      <c r="CH12" s="80" t="n">
        <f aca="false">ROUND((MAX(CF12:CG12)*0.6+CE12*0.4),1)</f>
        <v>2.8</v>
      </c>
      <c r="CI12" s="79"/>
      <c r="CJ12" s="79"/>
      <c r="CK12" s="80" t="n">
        <f aca="false">ROUND((CI12+CJ12*2)/3,1)</f>
        <v>0</v>
      </c>
      <c r="CL12" s="79"/>
      <c r="CM12" s="79"/>
      <c r="CN12" s="80" t="n">
        <f aca="false">ROUND((MAX(CL12:CM12)*0.6+CK12*0.4),1)</f>
        <v>0</v>
      </c>
      <c r="CO12" s="81" t="n">
        <f aca="false">ROUND(IF(CK12=0,(MAX(CF12,CG12)*0.6+CE12*0.4),(MAX(CL12,CM12)*0.6+CK12*0.4)),1)</f>
        <v>2.8</v>
      </c>
      <c r="CP12" s="79" t="n">
        <v>8</v>
      </c>
      <c r="CQ12" s="79" t="n">
        <v>6</v>
      </c>
      <c r="CR12" s="80" t="n">
        <f aca="false">ROUND((CP12+CQ12*2)/3,1)</f>
        <v>6.7</v>
      </c>
      <c r="CS12" s="79"/>
      <c r="CT12" s="79"/>
      <c r="CU12" s="80" t="n">
        <f aca="false">ROUND((MAX(CS12:CT12)*0.6+CR12*0.4),1)</f>
        <v>2.7</v>
      </c>
      <c r="CV12" s="79"/>
      <c r="CW12" s="79"/>
      <c r="CX12" s="80" t="n">
        <f aca="false">ROUND((CV12+CW12*2)/3,1)</f>
        <v>0</v>
      </c>
      <c r="CY12" s="79"/>
      <c r="CZ12" s="79"/>
      <c r="DA12" s="80" t="n">
        <f aca="false">ROUND((MAX(CY12:CZ12)*0.6+CX12*0.4),1)</f>
        <v>0</v>
      </c>
      <c r="DB12" s="81" t="n">
        <f aca="false">ROUND(IF(CX12=0,(MAX(CS12,CT12)*0.6+CR12*0.4),(MAX(CY12,CZ12)*0.6+CX12*0.4)),1)</f>
        <v>2.7</v>
      </c>
      <c r="DC12" s="43" t="n">
        <v>7</v>
      </c>
      <c r="DD12" s="43" t="n">
        <v>1.5</v>
      </c>
      <c r="DE12" s="43" t="n">
        <v>6.4</v>
      </c>
      <c r="DF12" s="111" t="n">
        <f aca="false">ROUND((DE12+DD12),1)</f>
        <v>7.9</v>
      </c>
      <c r="DG12" s="134" t="n">
        <f aca="false">ROUND((DF12*0.8+DC12*0.2),1)</f>
        <v>7.7</v>
      </c>
      <c r="DK12" s="231"/>
      <c r="DL12" s="231"/>
      <c r="DM12" s="232"/>
      <c r="DN12" s="231"/>
      <c r="DO12" s="231"/>
      <c r="DP12" s="232"/>
      <c r="DQ12" s="231"/>
      <c r="DR12" s="231"/>
      <c r="DS12" s="232"/>
      <c r="DT12" s="231"/>
      <c r="DU12" s="231"/>
      <c r="DV12" s="232"/>
    </row>
    <row r="13" s="3" customFormat="true" ht="20.1" hidden="false" customHeight="true" outlineLevel="0" collapsed="false">
      <c r="B13" s="150"/>
      <c r="C13" s="150"/>
      <c r="D13" s="106"/>
      <c r="E13" s="150"/>
      <c r="F13" s="153"/>
      <c r="G13" s="207"/>
      <c r="H13" s="151"/>
      <c r="I13" s="150"/>
      <c r="J13" s="153"/>
      <c r="K13" s="153"/>
      <c r="L13" s="153"/>
      <c r="M13" s="153"/>
      <c r="P13" s="43"/>
      <c r="Q13" s="43"/>
      <c r="R13" s="111" t="n">
        <f aca="false">ROUND((P13+Q13*2)/3,1)</f>
        <v>0</v>
      </c>
      <c r="S13" s="43"/>
      <c r="T13" s="43"/>
      <c r="U13" s="111" t="n">
        <f aca="false">ROUND((MAX(S13:T13)*0.6+R13*0.4),1)</f>
        <v>0</v>
      </c>
      <c r="V13" s="43"/>
      <c r="W13" s="43"/>
      <c r="X13" s="111" t="n">
        <f aca="false">ROUND((V13+W13*2)/3,1)</f>
        <v>0</v>
      </c>
      <c r="Y13" s="43"/>
      <c r="Z13" s="43"/>
      <c r="AA13" s="111" t="n">
        <f aca="false">ROUND((MAX(Y13:Z13)*0.6+X13*0.4),1)</f>
        <v>0</v>
      </c>
      <c r="AB13" s="118" t="n">
        <f aca="false">ROUND(IF(X13=0,(MAX(S13,T13)*0.6+R13*0.4),(MAX(Y13,Z13)*0.6+X13*0.4)),1)</f>
        <v>0</v>
      </c>
      <c r="AC13" s="43"/>
      <c r="AD13" s="43"/>
      <c r="AE13" s="111" t="n">
        <f aca="false">ROUND((AC13+AD13*2)/3,1)</f>
        <v>0</v>
      </c>
      <c r="AF13" s="43"/>
      <c r="AG13" s="43"/>
      <c r="AH13" s="111" t="n">
        <f aca="false">ROUND((MAX(AF13:AG13)*0.6+AE13*0.4),1)</f>
        <v>0</v>
      </c>
      <c r="AI13" s="43"/>
      <c r="AJ13" s="43"/>
      <c r="AK13" s="111" t="n">
        <f aca="false">ROUND((AI13+AJ13*2)/3,1)</f>
        <v>0</v>
      </c>
      <c r="AL13" s="43"/>
      <c r="AM13" s="43"/>
      <c r="AN13" s="111" t="n">
        <f aca="false">ROUND((MAX(AL13:AM13)*0.6+AK13*0.4),1)</f>
        <v>0</v>
      </c>
      <c r="AO13" s="118" t="n">
        <f aca="false">ROUND(IF(AK13=0,(MAX(AF13,AG13)*0.6+AE13*0.4),(MAX(AL13,AM13)*0.6+AK13*0.4)),1)</f>
        <v>0</v>
      </c>
      <c r="AP13" s="230"/>
      <c r="AQ13" s="230"/>
      <c r="AR13" s="111" t="n">
        <f aca="false">ROUND((AP13+AQ13*2)/3,1)</f>
        <v>0</v>
      </c>
      <c r="AS13" s="43"/>
      <c r="AT13" s="43"/>
      <c r="AU13" s="111" t="n">
        <f aca="false">ROUND((MAX(AS13:AT13)*0.6+AR13*0.4),1)</f>
        <v>0</v>
      </c>
      <c r="AV13" s="43"/>
      <c r="AW13" s="43"/>
      <c r="AX13" s="111" t="n">
        <f aca="false">ROUND((AV13+AW13*2)/3,1)</f>
        <v>0</v>
      </c>
      <c r="AY13" s="43"/>
      <c r="AZ13" s="43"/>
      <c r="BA13" s="111" t="n">
        <f aca="false">ROUND((MAX(AY13:AZ13)*0.6+AX13*0.4),1)</f>
        <v>0</v>
      </c>
      <c r="BB13" s="118" t="n">
        <f aca="false">ROUND(IF(AX13=0,(MAX(AS13,AT13)*0.6+AR13*0.4),(MAX(AY13,AZ13)*0.6+AX13*0.4)),1)</f>
        <v>0</v>
      </c>
      <c r="BC13" s="43"/>
      <c r="BD13" s="43"/>
      <c r="BE13" s="111" t="n">
        <f aca="false">ROUND((BC13+BD13*2)/3,1)</f>
        <v>0</v>
      </c>
      <c r="BF13" s="43"/>
      <c r="BG13" s="43"/>
      <c r="BH13" s="111" t="n">
        <f aca="false">ROUND((MAX(BF13:BG13)*0.6+BE13*0.4),1)</f>
        <v>0</v>
      </c>
      <c r="BI13" s="43"/>
      <c r="BJ13" s="43"/>
      <c r="BK13" s="111" t="n">
        <f aca="false">ROUND((BI13+BJ13*2)/3,1)</f>
        <v>0</v>
      </c>
      <c r="BL13" s="43"/>
      <c r="BM13" s="43"/>
      <c r="BN13" s="111" t="n">
        <f aca="false">ROUND((MAX(BL13:BM13)*0.6+BK13*0.4),1)</f>
        <v>0</v>
      </c>
      <c r="BO13" s="118" t="n">
        <f aca="false">ROUND(IF(BK13=0,(MAX(BF13,BG13)*0.6+BE13*0.4),(MAX(BL13,BM13)*0.6+BK13*0.4)),1)</f>
        <v>0</v>
      </c>
      <c r="BP13" s="43"/>
      <c r="BQ13" s="43"/>
      <c r="BR13" s="111" t="n">
        <f aca="false">ROUND((BP13+BQ13*2)/3,1)</f>
        <v>0</v>
      </c>
      <c r="BS13" s="43"/>
      <c r="BT13" s="43"/>
      <c r="BU13" s="111" t="n">
        <f aca="false">ROUND((MAX(BS13:BT13)*0.6+BR13*0.4),1)</f>
        <v>0</v>
      </c>
      <c r="BV13" s="43"/>
      <c r="BW13" s="43"/>
      <c r="BX13" s="111" t="n">
        <f aca="false">ROUND((BV13+BW13*2)/3,1)</f>
        <v>0</v>
      </c>
      <c r="BY13" s="43"/>
      <c r="BZ13" s="43"/>
      <c r="CA13" s="111" t="n">
        <f aca="false">ROUND((MAX(BY13:BZ13)*0.6+BX13*0.4),1)</f>
        <v>0</v>
      </c>
      <c r="CB13" s="222" t="n">
        <f aca="false">ROUND(IF(BX13=0,(MAX(BS13,BT13)*0.6+BR13*0.4),(MAX(BY13,BZ13)*0.6+BX13*0.4)),1)</f>
        <v>0</v>
      </c>
      <c r="CC13" s="230"/>
      <c r="CD13" s="230"/>
      <c r="CE13" s="111" t="n">
        <f aca="false">ROUND((CC13+CD13*2)/3,1)</f>
        <v>0</v>
      </c>
      <c r="CF13" s="230"/>
      <c r="CG13" s="230"/>
      <c r="CH13" s="111" t="n">
        <f aca="false">ROUND((MAX(CF13:CG13)*0.6+CE13*0.4),1)</f>
        <v>0</v>
      </c>
      <c r="CI13" s="43"/>
      <c r="CJ13" s="43"/>
      <c r="CK13" s="111" t="n">
        <f aca="false">ROUND((CI13+CJ13*2)/3,1)</f>
        <v>0</v>
      </c>
      <c r="CL13" s="43"/>
      <c r="CM13" s="43"/>
      <c r="CN13" s="111" t="n">
        <f aca="false">ROUND((MAX(CL13:CM13)*0.6+CK13*0.4),1)</f>
        <v>0</v>
      </c>
      <c r="CO13" s="118" t="n">
        <f aca="false">ROUND(IF(CK13=0,(MAX(CF13,CG13)*0.6+CE13*0.4),(MAX(CL13,CM13)*0.6+CK13*0.4)),1)</f>
        <v>0</v>
      </c>
      <c r="CP13" s="43"/>
      <c r="CQ13" s="43"/>
      <c r="CR13" s="111" t="n">
        <f aca="false">ROUND((CP13+CQ13*2)/3,1)</f>
        <v>0</v>
      </c>
      <c r="CS13" s="230"/>
      <c r="CT13" s="230"/>
      <c r="CU13" s="111" t="n">
        <f aca="false">ROUND((MAX(CS13:CT13)*0.6+CR13*0.4),1)</f>
        <v>0</v>
      </c>
      <c r="CV13" s="43"/>
      <c r="CW13" s="43"/>
      <c r="CX13" s="111" t="n">
        <f aca="false">ROUND((CV13+CW13*2)/3,1)</f>
        <v>0</v>
      </c>
      <c r="CY13" s="43"/>
      <c r="CZ13" s="43"/>
      <c r="DA13" s="111" t="n">
        <f aca="false">ROUND((MAX(CY13:CZ13)*0.6+CX13*0.4),1)</f>
        <v>0</v>
      </c>
      <c r="DB13" s="118" t="n">
        <f aca="false">ROUND(IF(CX13=0,(MAX(CS13,CT13)*0.6+CR13*0.4),(MAX(CY13,CZ13)*0.6+CX13*0.4)),1)</f>
        <v>0</v>
      </c>
      <c r="DC13" s="43"/>
      <c r="DD13" s="43"/>
      <c r="DE13" s="43"/>
      <c r="DF13" s="111" t="n">
        <f aca="false">ROUND((DE13+DD13),1)</f>
        <v>0</v>
      </c>
      <c r="DG13" s="134" t="n">
        <f aca="false">ROUND((DF13*0.8+DC13*0.2),1)</f>
        <v>0</v>
      </c>
      <c r="DK13" s="231"/>
      <c r="DL13" s="231"/>
      <c r="DM13" s="232"/>
      <c r="DN13" s="231"/>
      <c r="DO13" s="231"/>
      <c r="DP13" s="232"/>
      <c r="DQ13" s="231"/>
      <c r="DR13" s="231"/>
      <c r="DS13" s="232"/>
      <c r="DT13" s="231"/>
      <c r="DU13" s="231"/>
      <c r="DV13" s="232"/>
    </row>
    <row r="14" s="3" customFormat="true" ht="20.1" hidden="false" customHeight="true" outlineLevel="0" collapsed="false">
      <c r="B14" s="27" t="s">
        <v>88</v>
      </c>
      <c r="C14" s="27" t="n">
        <v>91</v>
      </c>
      <c r="D14" s="143"/>
      <c r="E14" s="50" t="s">
        <v>841</v>
      </c>
      <c r="F14" s="55" t="n">
        <v>631</v>
      </c>
      <c r="G14" s="45" t="s">
        <v>595</v>
      </c>
      <c r="H14" s="46" t="s">
        <v>842</v>
      </c>
      <c r="I14" s="51" t="n">
        <v>4</v>
      </c>
      <c r="J14" s="52" t="n">
        <v>9</v>
      </c>
      <c r="K14" s="53" t="n">
        <v>11</v>
      </c>
      <c r="L14" s="52" t="n">
        <v>11</v>
      </c>
      <c r="M14" s="54" t="n">
        <v>6</v>
      </c>
      <c r="P14" s="43" t="n">
        <v>6</v>
      </c>
      <c r="Q14" s="43" t="n">
        <v>6</v>
      </c>
      <c r="R14" s="111" t="n">
        <f aca="false">ROUND((P14+Q14*2)/3,1)</f>
        <v>6</v>
      </c>
      <c r="S14" s="43" t="n">
        <v>5</v>
      </c>
      <c r="T14" s="43"/>
      <c r="U14" s="111" t="n">
        <f aca="false">ROUND((MAX(S14:T14)*0.6+R14*0.4),1)</f>
        <v>5.4</v>
      </c>
      <c r="V14" s="43"/>
      <c r="W14" s="43"/>
      <c r="X14" s="111" t="n">
        <f aca="false">ROUND((V14+W14*2)/3,1)</f>
        <v>0</v>
      </c>
      <c r="Y14" s="43"/>
      <c r="Z14" s="43"/>
      <c r="AA14" s="111" t="n">
        <f aca="false">ROUND((MAX(Y14:Z14)*0.6+X14*0.4),1)</f>
        <v>0</v>
      </c>
      <c r="AB14" s="118" t="n">
        <f aca="false">ROUND(IF(X14=0,(MAX(S14,T14)*0.6+R14*0.4),(MAX(Y14,Z14)*0.6+X14*0.4)),1)</f>
        <v>5.4</v>
      </c>
      <c r="AC14" s="43" t="n">
        <v>7</v>
      </c>
      <c r="AD14" s="43" t="n">
        <v>6.2</v>
      </c>
      <c r="AE14" s="111" t="n">
        <f aca="false">ROUND((AC14+AD14*2)/3,1)</f>
        <v>6.5</v>
      </c>
      <c r="AF14" s="43" t="n">
        <v>5</v>
      </c>
      <c r="AG14" s="43"/>
      <c r="AH14" s="111" t="n">
        <f aca="false">ROUND((MAX(AF14:AG14)*0.6+AE14*0.4),1)</f>
        <v>5.6</v>
      </c>
      <c r="AI14" s="43"/>
      <c r="AJ14" s="43"/>
      <c r="AK14" s="111" t="n">
        <f aca="false">ROUND((AI14+AJ14*2)/3,1)</f>
        <v>0</v>
      </c>
      <c r="AL14" s="43"/>
      <c r="AM14" s="43"/>
      <c r="AN14" s="111" t="n">
        <f aca="false">ROUND((MAX(AL14:AM14)*0.6+AK14*0.4),1)</f>
        <v>0</v>
      </c>
      <c r="AO14" s="118" t="n">
        <f aca="false">ROUND(IF(AK14=0,(MAX(AF14,AG14)*0.6+AE14*0.4),(MAX(AL14,AM14)*0.6+AK14*0.4)),1)</f>
        <v>5.6</v>
      </c>
      <c r="AP14" s="230" t="n">
        <v>5</v>
      </c>
      <c r="AQ14" s="230" t="n">
        <v>5</v>
      </c>
      <c r="AR14" s="111" t="n">
        <f aca="false">ROUND((AP14+AQ14*2)/3,1)</f>
        <v>5</v>
      </c>
      <c r="AS14" s="43"/>
      <c r="AT14" s="43"/>
      <c r="AU14" s="111" t="n">
        <f aca="false">ROUND((MAX(AS14:AT14)*0.6+AR14*0.4),1)</f>
        <v>2</v>
      </c>
      <c r="AV14" s="43" t="n">
        <v>5</v>
      </c>
      <c r="AW14" s="43" t="n">
        <v>5</v>
      </c>
      <c r="AX14" s="111" t="n">
        <f aca="false">ROUND((AV14+AW14*2)/3,1)</f>
        <v>5</v>
      </c>
      <c r="AY14" s="43" t="n">
        <v>5</v>
      </c>
      <c r="AZ14" s="43"/>
      <c r="BA14" s="111" t="n">
        <f aca="false">ROUND((MAX(AY14:AZ14)*0.6+AX14*0.4),1)</f>
        <v>5</v>
      </c>
      <c r="BB14" s="118" t="n">
        <f aca="false">ROUND(IF(AX14=0,(MAX(AS14,AT14)*0.6+AR14*0.4),(MAX(AY14,AZ14)*0.6+AX14*0.4)),1)</f>
        <v>5</v>
      </c>
      <c r="BC14" s="43" t="n">
        <v>7</v>
      </c>
      <c r="BD14" s="43" t="n">
        <v>8</v>
      </c>
      <c r="BE14" s="111" t="n">
        <f aca="false">ROUND((BC14+BD14*2)/3,1)</f>
        <v>7.7</v>
      </c>
      <c r="BF14" s="43" t="n">
        <v>5.5</v>
      </c>
      <c r="BG14" s="43"/>
      <c r="BH14" s="111" t="n">
        <f aca="false">ROUND((MAX(BF14:BG14)*0.6+BE14*0.4),1)</f>
        <v>6.4</v>
      </c>
      <c r="BI14" s="43"/>
      <c r="BJ14" s="43"/>
      <c r="BK14" s="111" t="n">
        <f aca="false">ROUND((BI14+BJ14*2)/3,1)</f>
        <v>0</v>
      </c>
      <c r="BL14" s="43"/>
      <c r="BM14" s="43"/>
      <c r="BN14" s="111" t="n">
        <f aca="false">ROUND((MAX(BL14:BM14)*0.6+BK14*0.4),1)</f>
        <v>0</v>
      </c>
      <c r="BO14" s="118" t="n">
        <f aca="false">ROUND(IF(BK14=0,(MAX(BF14,BG14)*0.6+BE14*0.4),(MAX(BL14,BM14)*0.6+BK14*0.4)),1)</f>
        <v>6.4</v>
      </c>
      <c r="BP14" s="61" t="n">
        <v>7</v>
      </c>
      <c r="BQ14" s="61" t="n">
        <v>6</v>
      </c>
      <c r="BR14" s="62" t="n">
        <f aca="false">ROUND((BP14+BQ14*2)/3,1)</f>
        <v>6.3</v>
      </c>
      <c r="BS14" s="61"/>
      <c r="BT14" s="61" t="n">
        <v>5.5</v>
      </c>
      <c r="BU14" s="62" t="n">
        <f aca="false">ROUND((MAX(BS14:BT14)*0.6+BR14*0.4),1)</f>
        <v>5.8</v>
      </c>
      <c r="BV14" s="61"/>
      <c r="BW14" s="61"/>
      <c r="BX14" s="62" t="n">
        <f aca="false">ROUND((BV14+BW14*2)/3,1)</f>
        <v>0</v>
      </c>
      <c r="BY14" s="61"/>
      <c r="BZ14" s="61"/>
      <c r="CA14" s="62" t="n">
        <f aca="false">ROUND((MAX(BY14:BZ14)*0.6+BX14*0.4),1)</f>
        <v>0</v>
      </c>
      <c r="CB14" s="233" t="n">
        <f aca="false">ROUND(IF(BX14=0,(MAX(BS14,BT14)*0.6+BR14*0.4),(MAX(BY14,BZ14)*0.6+BX14*0.4)),1)</f>
        <v>5.8</v>
      </c>
      <c r="CC14" s="79" t="n">
        <v>6</v>
      </c>
      <c r="CD14" s="79" t="n">
        <v>5.5</v>
      </c>
      <c r="CE14" s="80" t="n">
        <f aca="false">ROUND((CC14+CD14*2)/3,1)</f>
        <v>5.7</v>
      </c>
      <c r="CF14" s="79"/>
      <c r="CG14" s="79"/>
      <c r="CH14" s="80" t="n">
        <f aca="false">ROUND((MAX(CF14:CG14)*0.6+CE14*0.4),1)</f>
        <v>2.3</v>
      </c>
      <c r="CI14" s="79"/>
      <c r="CJ14" s="79"/>
      <c r="CK14" s="80" t="n">
        <f aca="false">ROUND((CI14+CJ14*2)/3,1)</f>
        <v>0</v>
      </c>
      <c r="CL14" s="79"/>
      <c r="CM14" s="79"/>
      <c r="CN14" s="80" t="n">
        <f aca="false">ROUND((MAX(CL14:CM14)*0.6+CK14*0.4),1)</f>
        <v>0</v>
      </c>
      <c r="CO14" s="81" t="n">
        <f aca="false">ROUND(IF(CK14=0,(MAX(CF14,CG14)*0.6+CE14*0.4),(MAX(CL14,CM14)*0.6+CK14*0.4)),1)</f>
        <v>2.3</v>
      </c>
      <c r="CP14" s="43"/>
      <c r="CQ14" s="79"/>
      <c r="CR14" s="80"/>
      <c r="CS14" s="79"/>
      <c r="CT14" s="79"/>
      <c r="CU14" s="80"/>
      <c r="CV14" s="79"/>
      <c r="CW14" s="79"/>
      <c r="CX14" s="80"/>
      <c r="CY14" s="79"/>
      <c r="CZ14" s="79"/>
      <c r="DA14" s="80"/>
      <c r="DB14" s="81" t="n">
        <f aca="false">ROUND(IF(CX14=0,(MAX(CS14,CT14)*0.6+CR14*0.4),(MAX(CY14,CZ14)*0.6+CX14*0.4)),1)</f>
        <v>0</v>
      </c>
      <c r="DC14" s="43" t="n">
        <v>7</v>
      </c>
      <c r="DD14" s="43"/>
      <c r="DE14" s="43"/>
      <c r="DF14" s="111" t="n">
        <f aca="false">ROUND((DE14+DD14),1)</f>
        <v>0</v>
      </c>
      <c r="DG14" s="134" t="n">
        <f aca="false">ROUND((DF14*0.8+DC14*0.2),1)</f>
        <v>1.4</v>
      </c>
      <c r="DK14" s="231" t="n">
        <v>7</v>
      </c>
      <c r="DL14" s="231" t="n">
        <v>6</v>
      </c>
      <c r="DM14" s="232"/>
      <c r="DN14" s="231" t="n">
        <v>6</v>
      </c>
      <c r="DO14" s="231" t="n">
        <v>6</v>
      </c>
      <c r="DP14" s="232" t="n">
        <v>7</v>
      </c>
      <c r="DQ14" s="231"/>
      <c r="DR14" s="231" t="n">
        <v>6</v>
      </c>
      <c r="DS14" s="232" t="n">
        <v>6</v>
      </c>
      <c r="DT14" s="231" t="n">
        <v>7</v>
      </c>
      <c r="DU14" s="231"/>
      <c r="DV14" s="232"/>
    </row>
    <row r="15" s="3" customFormat="true" ht="20.1" hidden="false" customHeight="true" outlineLevel="0" collapsed="false">
      <c r="B15" s="27" t="s">
        <v>88</v>
      </c>
      <c r="C15" s="27" t="n">
        <v>91</v>
      </c>
      <c r="D15" s="143"/>
      <c r="E15" s="50" t="s">
        <v>841</v>
      </c>
      <c r="F15" s="44" t="n">
        <v>640</v>
      </c>
      <c r="G15" s="45" t="s">
        <v>843</v>
      </c>
      <c r="H15" s="46" t="s">
        <v>844</v>
      </c>
      <c r="I15" s="51" t="n">
        <v>11</v>
      </c>
      <c r="J15" s="52" t="n">
        <v>9</v>
      </c>
      <c r="K15" s="53" t="n">
        <v>17</v>
      </c>
      <c r="L15" s="52" t="n">
        <v>9</v>
      </c>
      <c r="M15" s="54" t="n">
        <v>4</v>
      </c>
      <c r="P15" s="43"/>
      <c r="Q15" s="43"/>
      <c r="R15" s="111" t="n">
        <f aca="false">ROUND((P15+Q15*2)/3,1)</f>
        <v>0</v>
      </c>
      <c r="S15" s="43"/>
      <c r="T15" s="43"/>
      <c r="U15" s="111" t="n">
        <f aca="false">ROUND((MAX(S15:T15)*0.6+R15*0.4),1)</f>
        <v>0</v>
      </c>
      <c r="V15" s="43"/>
      <c r="W15" s="43"/>
      <c r="X15" s="111" t="n">
        <f aca="false">ROUND((V15+W15*2)/3,1)</f>
        <v>0</v>
      </c>
      <c r="Y15" s="43"/>
      <c r="Z15" s="43"/>
      <c r="AA15" s="111" t="n">
        <f aca="false">ROUND((MAX(Y15:Z15)*0.6+X15*0.4),1)</f>
        <v>0</v>
      </c>
      <c r="AB15" s="118" t="n">
        <f aca="false">ROUND(IF(X15=0,(MAX(S15,T15)*0.6+R15*0.4),(MAX(Y15,Z15)*0.6+X15*0.4)),1)</f>
        <v>0</v>
      </c>
      <c r="AC15" s="43"/>
      <c r="AD15" s="43"/>
      <c r="AE15" s="111" t="n">
        <f aca="false">ROUND((AC15+AD15*2)/3,1)</f>
        <v>0</v>
      </c>
      <c r="AF15" s="43"/>
      <c r="AG15" s="43"/>
      <c r="AH15" s="111" t="n">
        <f aca="false">ROUND((MAX(AF15:AG15)*0.6+AE15*0.4),1)</f>
        <v>0</v>
      </c>
      <c r="AI15" s="43"/>
      <c r="AJ15" s="43"/>
      <c r="AK15" s="111" t="n">
        <f aca="false">ROUND((AI15+AJ15*2)/3,1)</f>
        <v>0</v>
      </c>
      <c r="AL15" s="43"/>
      <c r="AM15" s="43"/>
      <c r="AN15" s="111" t="n">
        <f aca="false">ROUND((MAX(AL15:AM15)*0.6+AK15*0.4),1)</f>
        <v>0</v>
      </c>
      <c r="AO15" s="118" t="n">
        <f aca="false">ROUND(IF(AK15=0,(MAX(AF15,AG15)*0.6+AE15*0.4),(MAX(AL15,AM15)*0.6+AK15*0.4)),1)</f>
        <v>0</v>
      </c>
      <c r="AP15" s="230"/>
      <c r="AQ15" s="230"/>
      <c r="AR15" s="111" t="n">
        <f aca="false">ROUND((AP15+AQ15*2)/3,1)</f>
        <v>0</v>
      </c>
      <c r="AS15" s="43"/>
      <c r="AT15" s="43"/>
      <c r="AU15" s="111" t="n">
        <f aca="false">ROUND((MAX(AS15:AT15)*0.6+AR15*0.4),1)</f>
        <v>0</v>
      </c>
      <c r="AV15" s="43"/>
      <c r="AW15" s="43"/>
      <c r="AX15" s="111" t="n">
        <f aca="false">ROUND((AV15+AW15*2)/3,1)</f>
        <v>0</v>
      </c>
      <c r="AY15" s="43"/>
      <c r="AZ15" s="43"/>
      <c r="BA15" s="111" t="n">
        <f aca="false">ROUND((MAX(AY15:AZ15)*0.6+AX15*0.4),1)</f>
        <v>0</v>
      </c>
      <c r="BB15" s="118" t="n">
        <f aca="false">ROUND(IF(AX15=0,(MAX(AS15,AT15)*0.6+AR15*0.4),(MAX(AY15,AZ15)*0.6+AX15*0.4)),1)</f>
        <v>0</v>
      </c>
      <c r="BC15" s="43"/>
      <c r="BD15" s="43"/>
      <c r="BE15" s="111" t="n">
        <f aca="false">ROUND((BC15+BD15*2)/3,1)</f>
        <v>0</v>
      </c>
      <c r="BF15" s="43"/>
      <c r="BG15" s="43"/>
      <c r="BH15" s="111" t="n">
        <f aca="false">ROUND((MAX(BF15:BG15)*0.6+BE15*0.4),1)</f>
        <v>0</v>
      </c>
      <c r="BI15" s="43"/>
      <c r="BJ15" s="43"/>
      <c r="BK15" s="111" t="n">
        <f aca="false">ROUND((BI15+BJ15*2)/3,1)</f>
        <v>0</v>
      </c>
      <c r="BL15" s="43"/>
      <c r="BM15" s="43"/>
      <c r="BN15" s="111" t="n">
        <f aca="false">ROUND((MAX(BL15:BM15)*0.6+BK15*0.4),1)</f>
        <v>0</v>
      </c>
      <c r="BO15" s="118" t="n">
        <f aca="false">ROUND(IF(BK15=0,(MAX(BF15,BG15)*0.6+BE15*0.4),(MAX(BL15,BM15)*0.6+BK15*0.4)),1)</f>
        <v>0</v>
      </c>
      <c r="BP15" s="61" t="n">
        <v>7</v>
      </c>
      <c r="BQ15" s="61" t="n">
        <v>6</v>
      </c>
      <c r="BR15" s="62" t="n">
        <f aca="false">ROUND((BP15+BQ15*2)/3,1)</f>
        <v>6.3</v>
      </c>
      <c r="BS15" s="61"/>
      <c r="BT15" s="61"/>
      <c r="BU15" s="62" t="n">
        <f aca="false">ROUND((MAX(BS15:BT15)*0.6+BR15*0.4),1)</f>
        <v>2.5</v>
      </c>
      <c r="BV15" s="61"/>
      <c r="BW15" s="61"/>
      <c r="BX15" s="62" t="n">
        <f aca="false">ROUND((BV15+BW15*2)/3,1)</f>
        <v>0</v>
      </c>
      <c r="BY15" s="61"/>
      <c r="BZ15" s="61"/>
      <c r="CA15" s="62" t="n">
        <f aca="false">ROUND((MAX(BY15:BZ15)*0.6+BX15*0.4),1)</f>
        <v>0</v>
      </c>
      <c r="CB15" s="233" t="n">
        <f aca="false">ROUND(IF(BX15=0,(MAX(BS15,BT15)*0.6+BR15*0.4),(MAX(BY15,BZ15)*0.6+BX15*0.4)),1)</f>
        <v>2.5</v>
      </c>
      <c r="CC15" s="230"/>
      <c r="CD15" s="230"/>
      <c r="CE15" s="111" t="n">
        <f aca="false">ROUND((CC15+CD15*2)/3,1)</f>
        <v>0</v>
      </c>
      <c r="CF15" s="230"/>
      <c r="CG15" s="230"/>
      <c r="CH15" s="111" t="n">
        <f aca="false">ROUND((MAX(CF15:CG15)*0.6+CE15*0.4),1)</f>
        <v>0</v>
      </c>
      <c r="CI15" s="43"/>
      <c r="CJ15" s="43"/>
      <c r="CK15" s="111" t="n">
        <f aca="false">ROUND((CI15+CJ15*2)/3,1)</f>
        <v>0</v>
      </c>
      <c r="CL15" s="43"/>
      <c r="CM15" s="43"/>
      <c r="CN15" s="111" t="n">
        <f aca="false">ROUND((MAX(CL15:CM15)*0.6+CK15*0.4),1)</f>
        <v>0</v>
      </c>
      <c r="CO15" s="118" t="n">
        <f aca="false">ROUND(IF(CK15=0,(MAX(CF15,CG15)*0.6+CE15*0.4),(MAX(CL15,CM15)*0.6+CK15*0.4)),1)</f>
        <v>0</v>
      </c>
      <c r="CP15" s="43"/>
      <c r="CQ15" s="43"/>
      <c r="CR15" s="111" t="n">
        <f aca="false">ROUND((CP15+CQ15*2)/3,1)</f>
        <v>0</v>
      </c>
      <c r="CS15" s="230"/>
      <c r="CT15" s="230"/>
      <c r="CU15" s="111" t="n">
        <f aca="false">ROUND((MAX(CS15:CT15)*0.6+CR15*0.4),1)</f>
        <v>0</v>
      </c>
      <c r="CV15" s="43"/>
      <c r="CW15" s="43"/>
      <c r="CX15" s="111" t="n">
        <f aca="false">ROUND((CV15+CW15*2)/3,1)</f>
        <v>0</v>
      </c>
      <c r="CY15" s="43"/>
      <c r="CZ15" s="43"/>
      <c r="DA15" s="111" t="n">
        <f aca="false">ROUND((MAX(CY15:CZ15)*0.6+CX15*0.4),1)</f>
        <v>0</v>
      </c>
      <c r="DB15" s="118" t="n">
        <f aca="false">ROUND(IF(CX15=0,(MAX(CS15,CT15)*0.6+CR15*0.4),(MAX(CY15,CZ15)*0.6+CX15*0.4)),1)</f>
        <v>0</v>
      </c>
      <c r="DC15" s="43"/>
      <c r="DD15" s="43"/>
      <c r="DE15" s="43"/>
      <c r="DF15" s="111" t="n">
        <f aca="false">ROUND((DE15+DD15),1)</f>
        <v>0</v>
      </c>
      <c r="DG15" s="134" t="n">
        <f aca="false">ROUND((DF15*0.8+DC15*0.2),1)</f>
        <v>0</v>
      </c>
      <c r="DK15" s="231" t="n">
        <v>6</v>
      </c>
      <c r="DL15" s="231" t="n">
        <v>7</v>
      </c>
      <c r="DM15" s="232"/>
      <c r="DN15" s="231"/>
      <c r="DO15" s="231" t="n">
        <v>7</v>
      </c>
      <c r="DP15" s="232" t="n">
        <v>7</v>
      </c>
      <c r="DQ15" s="231"/>
      <c r="DR15" s="231"/>
      <c r="DS15" s="232" t="n">
        <v>7</v>
      </c>
      <c r="DT15" s="231" t="n">
        <v>7</v>
      </c>
      <c r="DU15" s="231"/>
      <c r="DV15" s="232"/>
    </row>
    <row r="16" s="3" customFormat="true" ht="20.1" hidden="false" customHeight="true" outlineLevel="0" collapsed="false">
      <c r="B16" s="150"/>
      <c r="C16" s="150"/>
      <c r="D16" s="106"/>
      <c r="E16" s="150"/>
      <c r="F16" s="153"/>
      <c r="G16" s="207"/>
      <c r="H16" s="151"/>
      <c r="I16" s="150"/>
      <c r="J16" s="153"/>
      <c r="K16" s="153"/>
      <c r="L16" s="153"/>
      <c r="M16" s="153"/>
      <c r="P16" s="43"/>
      <c r="Q16" s="43"/>
      <c r="R16" s="111" t="n">
        <f aca="false">ROUND((P16+Q16*2)/3,1)</f>
        <v>0</v>
      </c>
      <c r="S16" s="43"/>
      <c r="T16" s="43"/>
      <c r="U16" s="111" t="n">
        <f aca="false">ROUND((MAX(S16:T16)*0.6+R16*0.4),1)</f>
        <v>0</v>
      </c>
      <c r="V16" s="43"/>
      <c r="W16" s="43"/>
      <c r="X16" s="111" t="n">
        <f aca="false">ROUND((V16+W16*2)/3,1)</f>
        <v>0</v>
      </c>
      <c r="Y16" s="43"/>
      <c r="Z16" s="43"/>
      <c r="AA16" s="111" t="n">
        <f aca="false">ROUND((MAX(Y16:Z16)*0.6+X16*0.4),1)</f>
        <v>0</v>
      </c>
      <c r="AB16" s="118" t="n">
        <f aca="false">ROUND(IF(X16=0,(MAX(S16,T16)*0.6+R16*0.4),(MAX(Y16,Z16)*0.6+X16*0.4)),1)</f>
        <v>0</v>
      </c>
      <c r="AC16" s="43"/>
      <c r="AD16" s="43"/>
      <c r="AE16" s="111" t="n">
        <f aca="false">ROUND((AC16+AD16*2)/3,1)</f>
        <v>0</v>
      </c>
      <c r="AF16" s="43"/>
      <c r="AG16" s="43"/>
      <c r="AH16" s="111" t="n">
        <f aca="false">ROUND((MAX(AF16:AG16)*0.6+AE16*0.4),1)</f>
        <v>0</v>
      </c>
      <c r="AI16" s="43"/>
      <c r="AJ16" s="43"/>
      <c r="AK16" s="111" t="n">
        <f aca="false">ROUND((AI16+AJ16*2)/3,1)</f>
        <v>0</v>
      </c>
      <c r="AL16" s="43"/>
      <c r="AM16" s="43"/>
      <c r="AN16" s="111" t="n">
        <f aca="false">ROUND((MAX(AL16:AM16)*0.6+AK16*0.4),1)</f>
        <v>0</v>
      </c>
      <c r="AO16" s="118" t="n">
        <f aca="false">ROUND(IF(AK16=0,(MAX(AF16,AG16)*0.6+AE16*0.4),(MAX(AL16,AM16)*0.6+AK16*0.4)),1)</f>
        <v>0</v>
      </c>
      <c r="AP16" s="230"/>
      <c r="AQ16" s="230"/>
      <c r="AR16" s="111" t="n">
        <f aca="false">ROUND((AP16+AQ16*2)/3,1)</f>
        <v>0</v>
      </c>
      <c r="AS16" s="43"/>
      <c r="AT16" s="43"/>
      <c r="AU16" s="111" t="n">
        <f aca="false">ROUND((MAX(AS16:AT16)*0.6+AR16*0.4),1)</f>
        <v>0</v>
      </c>
      <c r="AV16" s="43"/>
      <c r="AW16" s="43"/>
      <c r="AX16" s="111" t="n">
        <f aca="false">ROUND((AV16+AW16*2)/3,1)</f>
        <v>0</v>
      </c>
      <c r="AY16" s="43"/>
      <c r="AZ16" s="43"/>
      <c r="BA16" s="111" t="n">
        <f aca="false">ROUND((MAX(AY16:AZ16)*0.6+AX16*0.4),1)</f>
        <v>0</v>
      </c>
      <c r="BB16" s="118" t="n">
        <f aca="false">ROUND(IF(AX16=0,(MAX(AS16,AT16)*0.6+AR16*0.4),(MAX(AY16,AZ16)*0.6+AX16*0.4)),1)</f>
        <v>0</v>
      </c>
      <c r="BC16" s="43"/>
      <c r="BD16" s="43"/>
      <c r="BE16" s="111" t="n">
        <f aca="false">ROUND((BC16+BD16*2)/3,1)</f>
        <v>0</v>
      </c>
      <c r="BF16" s="43"/>
      <c r="BG16" s="43"/>
      <c r="BH16" s="111" t="n">
        <f aca="false">ROUND((MAX(BF16:BG16)*0.6+BE16*0.4),1)</f>
        <v>0</v>
      </c>
      <c r="BI16" s="43"/>
      <c r="BJ16" s="43"/>
      <c r="BK16" s="111" t="n">
        <f aca="false">ROUND((BI16+BJ16*2)/3,1)</f>
        <v>0</v>
      </c>
      <c r="BL16" s="43"/>
      <c r="BM16" s="43"/>
      <c r="BN16" s="111" t="n">
        <f aca="false">ROUND((MAX(BL16:BM16)*0.6+BK16*0.4),1)</f>
        <v>0</v>
      </c>
      <c r="BO16" s="118" t="n">
        <f aca="false">ROUND(IF(BK16=0,(MAX(BF16,BG16)*0.6+BE16*0.4),(MAX(BL16,BM16)*0.6+BK16*0.4)),1)</f>
        <v>0</v>
      </c>
      <c r="BP16" s="43"/>
      <c r="BQ16" s="43"/>
      <c r="BR16" s="111" t="n">
        <f aca="false">ROUND((BP16+BQ16*2)/3,1)</f>
        <v>0</v>
      </c>
      <c r="BS16" s="43"/>
      <c r="BT16" s="43"/>
      <c r="BU16" s="111" t="n">
        <f aca="false">ROUND((MAX(BS16:BT16)*0.6+BR16*0.4),1)</f>
        <v>0</v>
      </c>
      <c r="BV16" s="43"/>
      <c r="BW16" s="43"/>
      <c r="BX16" s="111" t="n">
        <f aca="false">ROUND((BV16+BW16*2)/3,1)</f>
        <v>0</v>
      </c>
      <c r="BY16" s="43"/>
      <c r="BZ16" s="43"/>
      <c r="CA16" s="111" t="n">
        <f aca="false">ROUND((MAX(BY16:BZ16)*0.6+BX16*0.4),1)</f>
        <v>0</v>
      </c>
      <c r="CB16" s="222" t="n">
        <f aca="false">ROUND(IF(BX16=0,(MAX(BS16,BT16)*0.6+BR16*0.4),(MAX(BY16,BZ16)*0.6+BX16*0.4)),1)</f>
        <v>0</v>
      </c>
      <c r="CC16" s="230"/>
      <c r="CD16" s="230"/>
      <c r="CE16" s="111" t="n">
        <f aca="false">ROUND((CC16+CD16*2)/3,1)</f>
        <v>0</v>
      </c>
      <c r="CF16" s="230"/>
      <c r="CG16" s="230"/>
      <c r="CH16" s="111" t="n">
        <f aca="false">ROUND((MAX(CF16:CG16)*0.6+CE16*0.4),1)</f>
        <v>0</v>
      </c>
      <c r="CI16" s="43"/>
      <c r="CJ16" s="43"/>
      <c r="CK16" s="111" t="n">
        <f aca="false">ROUND((CI16+CJ16*2)/3,1)</f>
        <v>0</v>
      </c>
      <c r="CL16" s="43"/>
      <c r="CM16" s="43"/>
      <c r="CN16" s="111" t="n">
        <f aca="false">ROUND((MAX(CL16:CM16)*0.6+CK16*0.4),1)</f>
        <v>0</v>
      </c>
      <c r="CO16" s="118" t="n">
        <f aca="false">ROUND(IF(CK16=0,(MAX(CF16,CG16)*0.6+CE16*0.4),(MAX(CL16,CM16)*0.6+CK16*0.4)),1)</f>
        <v>0</v>
      </c>
      <c r="CP16" s="43"/>
      <c r="CQ16" s="43"/>
      <c r="CR16" s="111" t="n">
        <f aca="false">ROUND((CP16+CQ16*2)/3,1)</f>
        <v>0</v>
      </c>
      <c r="CS16" s="230"/>
      <c r="CT16" s="230"/>
      <c r="CU16" s="111" t="n">
        <f aca="false">ROUND((MAX(CS16:CT16)*0.6+CR16*0.4),1)</f>
        <v>0</v>
      </c>
      <c r="CV16" s="43"/>
      <c r="CW16" s="43"/>
      <c r="CX16" s="111" t="n">
        <f aca="false">ROUND((CV16+CW16*2)/3,1)</f>
        <v>0</v>
      </c>
      <c r="CY16" s="43"/>
      <c r="CZ16" s="43"/>
      <c r="DA16" s="111" t="n">
        <f aca="false">ROUND((MAX(CY16:CZ16)*0.6+CX16*0.4),1)</f>
        <v>0</v>
      </c>
      <c r="DB16" s="118" t="n">
        <f aca="false">ROUND(IF(CX16=0,(MAX(CS16,CT16)*0.6+CR16*0.4),(MAX(CY16,CZ16)*0.6+CX16*0.4)),1)</f>
        <v>0</v>
      </c>
      <c r="DC16" s="43"/>
      <c r="DD16" s="43"/>
      <c r="DE16" s="43"/>
      <c r="DF16" s="111" t="n">
        <f aca="false">ROUND((DE16+DD16),1)</f>
        <v>0</v>
      </c>
      <c r="DG16" s="134" t="n">
        <f aca="false">ROUND((DF16*0.8+DC16*0.2),1)</f>
        <v>0</v>
      </c>
      <c r="DK16" s="231"/>
      <c r="DL16" s="231"/>
      <c r="DM16" s="232"/>
      <c r="DN16" s="231"/>
      <c r="DO16" s="231"/>
      <c r="DP16" s="232"/>
      <c r="DQ16" s="231"/>
      <c r="DR16" s="231"/>
      <c r="DS16" s="232"/>
      <c r="DT16" s="231"/>
      <c r="DU16" s="231"/>
      <c r="DV16" s="232"/>
    </row>
    <row r="17" s="3" customFormat="true" ht="20.1" hidden="false" customHeight="true" outlineLevel="0" collapsed="false">
      <c r="B17" s="64" t="s">
        <v>88</v>
      </c>
      <c r="C17" s="64" t="n">
        <v>92</v>
      </c>
      <c r="D17" s="64"/>
      <c r="E17" s="64" t="s">
        <v>845</v>
      </c>
      <c r="F17" s="86" t="n">
        <v>724</v>
      </c>
      <c r="G17" s="65" t="s">
        <v>846</v>
      </c>
      <c r="H17" s="87" t="s">
        <v>187</v>
      </c>
      <c r="I17" s="88" t="s">
        <v>86</v>
      </c>
      <c r="J17" s="89" t="s">
        <v>141</v>
      </c>
      <c r="K17" s="89" t="s">
        <v>140</v>
      </c>
      <c r="L17" s="89" t="s">
        <v>54</v>
      </c>
      <c r="M17" s="89" t="s">
        <v>156</v>
      </c>
      <c r="P17" s="43"/>
      <c r="Q17" s="43"/>
      <c r="R17" s="111" t="n">
        <f aca="false">ROUND((P17+Q17*2)/3,1)</f>
        <v>0</v>
      </c>
      <c r="S17" s="43"/>
      <c r="T17" s="43"/>
      <c r="U17" s="111" t="n">
        <f aca="false">ROUND((MAX(S17:T17)*0.6+R17*0.4),1)</f>
        <v>0</v>
      </c>
      <c r="V17" s="43"/>
      <c r="W17" s="43"/>
      <c r="X17" s="111" t="n">
        <f aca="false">ROUND((V17+W17*2)/3,1)</f>
        <v>0</v>
      </c>
      <c r="Y17" s="43"/>
      <c r="Z17" s="43"/>
      <c r="AA17" s="111" t="n">
        <f aca="false">ROUND((MAX(Y17:Z17)*0.6+X17*0.4),1)</f>
        <v>0</v>
      </c>
      <c r="AB17" s="118" t="n">
        <f aca="false">ROUND(IF(X17=0,(MAX(S17,T17)*0.6+R17*0.4),(MAX(Y17,Z17)*0.6+X17*0.4)),1)</f>
        <v>0</v>
      </c>
      <c r="AC17" s="43"/>
      <c r="AD17" s="43"/>
      <c r="AE17" s="111" t="n">
        <f aca="false">ROUND((AC17+AD17*2)/3,1)</f>
        <v>0</v>
      </c>
      <c r="AF17" s="43"/>
      <c r="AG17" s="43"/>
      <c r="AH17" s="111" t="n">
        <f aca="false">ROUND((MAX(AF17:AG17)*0.6+AE17*0.4),1)</f>
        <v>0</v>
      </c>
      <c r="AI17" s="43"/>
      <c r="AJ17" s="43"/>
      <c r="AK17" s="111" t="n">
        <f aca="false">ROUND((AI17+AJ17*2)/3,1)</f>
        <v>0</v>
      </c>
      <c r="AL17" s="43"/>
      <c r="AM17" s="43"/>
      <c r="AN17" s="111" t="n">
        <f aca="false">ROUND((MAX(AL17:AM17)*0.6+AK17*0.4),1)</f>
        <v>0</v>
      </c>
      <c r="AO17" s="118" t="n">
        <f aca="false">ROUND(IF(AK17=0,(MAX(AF17,AG17)*0.6+AE17*0.4),(MAX(AL17,AM17)*0.6+AK17*0.4)),1)</f>
        <v>0</v>
      </c>
      <c r="AP17" s="230"/>
      <c r="AQ17" s="230"/>
      <c r="AR17" s="111" t="n">
        <f aca="false">ROUND((AP17+AQ17*2)/3,1)</f>
        <v>0</v>
      </c>
      <c r="AS17" s="43"/>
      <c r="AT17" s="43"/>
      <c r="AU17" s="111" t="n">
        <f aca="false">ROUND((MAX(AS17:AT17)*0.6+AR17*0.4),1)</f>
        <v>0</v>
      </c>
      <c r="AV17" s="43"/>
      <c r="AW17" s="43"/>
      <c r="AX17" s="111" t="n">
        <f aca="false">ROUND((AV17+AW17*2)/3,1)</f>
        <v>0</v>
      </c>
      <c r="AY17" s="43"/>
      <c r="AZ17" s="43"/>
      <c r="BA17" s="111" t="n">
        <f aca="false">ROUND((MAX(AY17:AZ17)*0.6+AX17*0.4),1)</f>
        <v>0</v>
      </c>
      <c r="BB17" s="118" t="n">
        <f aca="false">ROUND(IF(AX17=0,(MAX(AS17,AT17)*0.6+AR17*0.4),(MAX(AY17,AZ17)*0.6+AX17*0.4)),1)</f>
        <v>0</v>
      </c>
      <c r="BC17" s="43"/>
      <c r="BD17" s="43"/>
      <c r="BE17" s="111" t="n">
        <f aca="false">ROUND((BC17+BD17*2)/3,1)</f>
        <v>0</v>
      </c>
      <c r="BF17" s="43"/>
      <c r="BG17" s="43"/>
      <c r="BH17" s="111" t="n">
        <f aca="false">ROUND((MAX(BF17:BG17)*0.6+BE17*0.4),1)</f>
        <v>0</v>
      </c>
      <c r="BI17" s="43"/>
      <c r="BJ17" s="43"/>
      <c r="BK17" s="111" t="n">
        <f aca="false">ROUND((BI17+BJ17*2)/3,1)</f>
        <v>0</v>
      </c>
      <c r="BL17" s="43"/>
      <c r="BM17" s="43"/>
      <c r="BN17" s="111" t="n">
        <f aca="false">ROUND((MAX(BL17:BM17)*0.6+BK17*0.4),1)</f>
        <v>0</v>
      </c>
      <c r="BO17" s="118" t="n">
        <f aca="false">ROUND(IF(BK17=0,(MAX(BF17,BG17)*0.6+BE17*0.4),(MAX(BL17,BM17)*0.6+BK17*0.4)),1)</f>
        <v>0</v>
      </c>
      <c r="BP17" s="43"/>
      <c r="BQ17" s="43"/>
      <c r="BR17" s="111" t="n">
        <f aca="false">ROUND((BP17+BQ17*2)/3,1)</f>
        <v>0</v>
      </c>
      <c r="BS17" s="43"/>
      <c r="BT17" s="43"/>
      <c r="BU17" s="111" t="n">
        <f aca="false">ROUND((MAX(BS17:BT17)*0.6+BR17*0.4),1)</f>
        <v>0</v>
      </c>
      <c r="BV17" s="43"/>
      <c r="BW17" s="43"/>
      <c r="BX17" s="111" t="n">
        <f aca="false">ROUND((BV17+BW17*2)/3,1)</f>
        <v>0</v>
      </c>
      <c r="BY17" s="43"/>
      <c r="BZ17" s="43"/>
      <c r="CA17" s="111" t="n">
        <f aca="false">ROUND((MAX(BY17:BZ17)*0.6+BX17*0.4),1)</f>
        <v>0</v>
      </c>
      <c r="CB17" s="222" t="n">
        <f aca="false">ROUND(IF(BX17=0,(MAX(BS17,BT17)*0.6+BR17*0.4),(MAX(BY17,BZ17)*0.6+BX17*0.4)),1)</f>
        <v>0</v>
      </c>
      <c r="CC17" s="230"/>
      <c r="CD17" s="230"/>
      <c r="CE17" s="111" t="n">
        <f aca="false">ROUND((CC17+CD17*2)/3,1)</f>
        <v>0</v>
      </c>
      <c r="CF17" s="230"/>
      <c r="CG17" s="230"/>
      <c r="CH17" s="111" t="n">
        <f aca="false">ROUND((MAX(CF17:CG17)*0.6+CE17*0.4),1)</f>
        <v>0</v>
      </c>
      <c r="CI17" s="43"/>
      <c r="CJ17" s="43"/>
      <c r="CK17" s="111" t="n">
        <f aca="false">ROUND((CI17+CJ17*2)/3,1)</f>
        <v>0</v>
      </c>
      <c r="CL17" s="43"/>
      <c r="CM17" s="43"/>
      <c r="CN17" s="111" t="n">
        <f aca="false">ROUND((MAX(CL17:CM17)*0.6+CK17*0.4),1)</f>
        <v>0</v>
      </c>
      <c r="CO17" s="118" t="n">
        <f aca="false">ROUND(IF(CK17=0,(MAX(CF17,CG17)*0.6+CE17*0.4),(MAX(CL17,CM17)*0.6+CK17*0.4)),1)</f>
        <v>0</v>
      </c>
      <c r="CP17" s="43"/>
      <c r="CQ17" s="43"/>
      <c r="CR17" s="111" t="n">
        <f aca="false">ROUND((CP17+CQ17*2)/3,1)</f>
        <v>0</v>
      </c>
      <c r="CS17" s="230"/>
      <c r="CT17" s="230"/>
      <c r="CU17" s="111" t="n">
        <f aca="false">ROUND((MAX(CS17:CT17)*0.6+CR17*0.4),1)</f>
        <v>0</v>
      </c>
      <c r="CV17" s="43"/>
      <c r="CW17" s="43"/>
      <c r="CX17" s="111" t="n">
        <f aca="false">ROUND((CV17+CW17*2)/3,1)</f>
        <v>0</v>
      </c>
      <c r="CY17" s="43"/>
      <c r="CZ17" s="43"/>
      <c r="DA17" s="111" t="n">
        <f aca="false">ROUND((MAX(CY17:CZ17)*0.6+CX17*0.4),1)</f>
        <v>0</v>
      </c>
      <c r="DB17" s="118" t="n">
        <f aca="false">ROUND(IF(CX17=0,(MAX(CS17,CT17)*0.6+CR17*0.4),(MAX(CY17,CZ17)*0.6+CX17*0.4)),1)</f>
        <v>0</v>
      </c>
      <c r="DC17" s="43"/>
      <c r="DD17" s="43"/>
      <c r="DE17" s="43"/>
      <c r="DF17" s="111" t="n">
        <f aca="false">ROUND((DE17+DD17),1)</f>
        <v>0</v>
      </c>
      <c r="DG17" s="134" t="n">
        <f aca="false">ROUND((DF17*0.8+DC17*0.2),1)</f>
        <v>0</v>
      </c>
      <c r="DK17" s="231"/>
      <c r="DL17" s="231"/>
      <c r="DM17" s="232"/>
      <c r="DN17" s="231"/>
      <c r="DO17" s="231"/>
      <c r="DP17" s="232"/>
      <c r="DQ17" s="231"/>
      <c r="DR17" s="231"/>
      <c r="DS17" s="232"/>
      <c r="DT17" s="231"/>
      <c r="DU17" s="231"/>
      <c r="DV17" s="232"/>
    </row>
    <row r="18" s="3" customFormat="true" ht="20.1" hidden="false" customHeight="true" outlineLevel="0" collapsed="false">
      <c r="B18" s="150"/>
      <c r="C18" s="150"/>
      <c r="D18" s="106"/>
      <c r="E18" s="150"/>
      <c r="F18" s="153"/>
      <c r="G18" s="207"/>
      <c r="H18" s="151"/>
      <c r="I18" s="150"/>
      <c r="J18" s="153"/>
      <c r="K18" s="153"/>
      <c r="L18" s="153"/>
      <c r="M18" s="153"/>
      <c r="P18" s="43"/>
      <c r="Q18" s="43"/>
      <c r="R18" s="111" t="n">
        <f aca="false">ROUND((P18+Q18*2)/3,1)</f>
        <v>0</v>
      </c>
      <c r="S18" s="43"/>
      <c r="T18" s="43"/>
      <c r="U18" s="111" t="n">
        <f aca="false">ROUND((MAX(S18:T18)*0.6+R18*0.4),1)</f>
        <v>0</v>
      </c>
      <c r="V18" s="43"/>
      <c r="W18" s="43"/>
      <c r="X18" s="111" t="n">
        <f aca="false">ROUND((V18+W18*2)/3,1)</f>
        <v>0</v>
      </c>
      <c r="Y18" s="43"/>
      <c r="Z18" s="43"/>
      <c r="AA18" s="111" t="n">
        <f aca="false">ROUND((MAX(Y18:Z18)*0.6+X18*0.4),1)</f>
        <v>0</v>
      </c>
      <c r="AB18" s="118" t="n">
        <f aca="false">ROUND(IF(X18=0,(MAX(S18,T18)*0.6+R18*0.4),(MAX(Y18,Z18)*0.6+X18*0.4)),1)</f>
        <v>0</v>
      </c>
      <c r="AC18" s="43"/>
      <c r="AD18" s="43"/>
      <c r="AE18" s="111" t="n">
        <f aca="false">ROUND((AC18+AD18*2)/3,1)</f>
        <v>0</v>
      </c>
      <c r="AF18" s="43"/>
      <c r="AG18" s="43"/>
      <c r="AH18" s="111" t="n">
        <f aca="false">ROUND((MAX(AF18:AG18)*0.6+AE18*0.4),1)</f>
        <v>0</v>
      </c>
      <c r="AI18" s="43"/>
      <c r="AJ18" s="43"/>
      <c r="AK18" s="111" t="n">
        <f aca="false">ROUND((AI18+AJ18*2)/3,1)</f>
        <v>0</v>
      </c>
      <c r="AL18" s="43"/>
      <c r="AM18" s="43"/>
      <c r="AN18" s="111" t="n">
        <f aca="false">ROUND((MAX(AL18:AM18)*0.6+AK18*0.4),1)</f>
        <v>0</v>
      </c>
      <c r="AO18" s="118" t="n">
        <f aca="false">ROUND(IF(AK18=0,(MAX(AF18,AG18)*0.6+AE18*0.4),(MAX(AL18,AM18)*0.6+AK18*0.4)),1)</f>
        <v>0</v>
      </c>
      <c r="AP18" s="230"/>
      <c r="AQ18" s="230"/>
      <c r="AR18" s="111" t="n">
        <f aca="false">ROUND((AP18+AQ18*2)/3,1)</f>
        <v>0</v>
      </c>
      <c r="AS18" s="43"/>
      <c r="AT18" s="43"/>
      <c r="AU18" s="111" t="n">
        <f aca="false">ROUND((MAX(AS18:AT18)*0.6+AR18*0.4),1)</f>
        <v>0</v>
      </c>
      <c r="AV18" s="43"/>
      <c r="AW18" s="43"/>
      <c r="AX18" s="111" t="n">
        <f aca="false">ROUND((AV18+AW18*2)/3,1)</f>
        <v>0</v>
      </c>
      <c r="AY18" s="43"/>
      <c r="AZ18" s="43"/>
      <c r="BA18" s="111" t="n">
        <f aca="false">ROUND((MAX(AY18:AZ18)*0.6+AX18*0.4),1)</f>
        <v>0</v>
      </c>
      <c r="BB18" s="118" t="n">
        <f aca="false">ROUND(IF(AX18=0,(MAX(AS18,AT18)*0.6+AR18*0.4),(MAX(AY18,AZ18)*0.6+AX18*0.4)),1)</f>
        <v>0</v>
      </c>
      <c r="BC18" s="43"/>
      <c r="BD18" s="43"/>
      <c r="BE18" s="111" t="n">
        <f aca="false">ROUND((BC18+BD18*2)/3,1)</f>
        <v>0</v>
      </c>
      <c r="BF18" s="43"/>
      <c r="BG18" s="43"/>
      <c r="BH18" s="111" t="n">
        <f aca="false">ROUND((MAX(BF18:BG18)*0.6+BE18*0.4),1)</f>
        <v>0</v>
      </c>
      <c r="BI18" s="43"/>
      <c r="BJ18" s="43"/>
      <c r="BK18" s="111" t="n">
        <f aca="false">ROUND((BI18+BJ18*2)/3,1)</f>
        <v>0</v>
      </c>
      <c r="BL18" s="43"/>
      <c r="BM18" s="43"/>
      <c r="BN18" s="111" t="n">
        <f aca="false">ROUND((MAX(BL18:BM18)*0.6+BK18*0.4),1)</f>
        <v>0</v>
      </c>
      <c r="BO18" s="118" t="n">
        <f aca="false">ROUND(IF(BK18=0,(MAX(BF18,BG18)*0.6+BE18*0.4),(MAX(BL18,BM18)*0.6+BK18*0.4)),1)</f>
        <v>0</v>
      </c>
      <c r="BP18" s="43"/>
      <c r="BQ18" s="43"/>
      <c r="BR18" s="111" t="n">
        <f aca="false">ROUND((BP18+BQ18*2)/3,1)</f>
        <v>0</v>
      </c>
      <c r="BS18" s="43"/>
      <c r="BT18" s="43"/>
      <c r="BU18" s="111" t="n">
        <f aca="false">ROUND((MAX(BS18:BT18)*0.6+BR18*0.4),1)</f>
        <v>0</v>
      </c>
      <c r="BV18" s="43"/>
      <c r="BW18" s="43"/>
      <c r="BX18" s="111" t="n">
        <f aca="false">ROUND((BV18+BW18*2)/3,1)</f>
        <v>0</v>
      </c>
      <c r="BY18" s="43"/>
      <c r="BZ18" s="43"/>
      <c r="CA18" s="111" t="n">
        <f aca="false">ROUND((MAX(BY18:BZ18)*0.6+BX18*0.4),1)</f>
        <v>0</v>
      </c>
      <c r="CB18" s="222" t="n">
        <f aca="false">ROUND(IF(BX18=0,(MAX(BS18,BT18)*0.6+BR18*0.4),(MAX(BY18,BZ18)*0.6+BX18*0.4)),1)</f>
        <v>0</v>
      </c>
      <c r="CC18" s="230"/>
      <c r="CD18" s="230"/>
      <c r="CE18" s="111" t="n">
        <f aca="false">ROUND((CC18+CD18*2)/3,1)</f>
        <v>0</v>
      </c>
      <c r="CF18" s="230"/>
      <c r="CG18" s="230"/>
      <c r="CH18" s="111" t="n">
        <f aca="false">ROUND((MAX(CF18:CG18)*0.6+CE18*0.4),1)</f>
        <v>0</v>
      </c>
      <c r="CI18" s="43"/>
      <c r="CJ18" s="43"/>
      <c r="CK18" s="111" t="n">
        <f aca="false">ROUND((CI18+CJ18*2)/3,1)</f>
        <v>0</v>
      </c>
      <c r="CL18" s="43"/>
      <c r="CM18" s="43"/>
      <c r="CN18" s="111" t="n">
        <f aca="false">ROUND((MAX(CL18:CM18)*0.6+CK18*0.4),1)</f>
        <v>0</v>
      </c>
      <c r="CO18" s="118" t="n">
        <f aca="false">ROUND(IF(CK18=0,(MAX(CF18,CG18)*0.6+CE18*0.4),(MAX(CL18,CM18)*0.6+CK18*0.4)),1)</f>
        <v>0</v>
      </c>
      <c r="CP18" s="43"/>
      <c r="CQ18" s="43"/>
      <c r="CR18" s="111" t="n">
        <f aca="false">ROUND((CP18+CQ18*2)/3,1)</f>
        <v>0</v>
      </c>
      <c r="CS18" s="230"/>
      <c r="CT18" s="230"/>
      <c r="CU18" s="111" t="n">
        <f aca="false">ROUND((MAX(CS18:CT18)*0.6+CR18*0.4),1)</f>
        <v>0</v>
      </c>
      <c r="CV18" s="43"/>
      <c r="CW18" s="43"/>
      <c r="CX18" s="111" t="n">
        <f aca="false">ROUND((CV18+CW18*2)/3,1)</f>
        <v>0</v>
      </c>
      <c r="CY18" s="43"/>
      <c r="CZ18" s="43"/>
      <c r="DA18" s="111" t="n">
        <f aca="false">ROUND((MAX(CY18:CZ18)*0.6+CX18*0.4),1)</f>
        <v>0</v>
      </c>
      <c r="DB18" s="118" t="n">
        <f aca="false">ROUND(IF(CX18=0,(MAX(CS18,CT18)*0.6+CR18*0.4),(MAX(CY18,CZ18)*0.6+CX18*0.4)),1)</f>
        <v>0</v>
      </c>
      <c r="DC18" s="43"/>
      <c r="DD18" s="43"/>
      <c r="DE18" s="43"/>
      <c r="DF18" s="111" t="n">
        <f aca="false">ROUND((DE18+DD18),1)</f>
        <v>0</v>
      </c>
      <c r="DG18" s="134" t="n">
        <f aca="false">ROUND((DF18*0.8+DC18*0.2),1)</f>
        <v>0</v>
      </c>
      <c r="DK18" s="231"/>
      <c r="DL18" s="231"/>
      <c r="DM18" s="232"/>
      <c r="DN18" s="231"/>
      <c r="DO18" s="231"/>
      <c r="DP18" s="232"/>
      <c r="DQ18" s="231"/>
      <c r="DR18" s="231"/>
      <c r="DS18" s="232"/>
      <c r="DT18" s="231"/>
      <c r="DU18" s="231"/>
      <c r="DV18" s="232"/>
    </row>
    <row r="19" s="3" customFormat="true" ht="20.1" hidden="false" customHeight="true" outlineLevel="0" collapsed="false">
      <c r="B19" s="115" t="s">
        <v>49</v>
      </c>
      <c r="C19" s="115" t="n">
        <v>97</v>
      </c>
      <c r="D19" s="115"/>
      <c r="E19" s="115" t="s">
        <v>847</v>
      </c>
      <c r="F19" s="107" t="s">
        <v>848</v>
      </c>
      <c r="G19" s="116" t="s">
        <v>849</v>
      </c>
      <c r="H19" s="104" t="s">
        <v>347</v>
      </c>
      <c r="I19" s="103" t="s">
        <v>140</v>
      </c>
      <c r="J19" s="103" t="s">
        <v>71</v>
      </c>
      <c r="K19" s="103" t="s">
        <v>151</v>
      </c>
      <c r="L19" s="103" t="s">
        <v>85</v>
      </c>
      <c r="M19" s="103" t="s">
        <v>87</v>
      </c>
      <c r="P19" s="43"/>
      <c r="Q19" s="43"/>
      <c r="R19" s="111" t="n">
        <f aca="false">ROUND((P19+Q19*2)/3,1)</f>
        <v>0</v>
      </c>
      <c r="S19" s="43"/>
      <c r="T19" s="43"/>
      <c r="U19" s="111" t="n">
        <f aca="false">ROUND((MAX(S19:T19)*0.6+R19*0.4),1)</f>
        <v>0</v>
      </c>
      <c r="V19" s="43"/>
      <c r="W19" s="43"/>
      <c r="X19" s="111" t="n">
        <f aca="false">ROUND((V19+W19*2)/3,1)</f>
        <v>0</v>
      </c>
      <c r="Y19" s="43"/>
      <c r="Z19" s="43"/>
      <c r="AA19" s="111" t="n">
        <f aca="false">ROUND((MAX(Y19:Z19)*0.6+X19*0.4),1)</f>
        <v>0</v>
      </c>
      <c r="AB19" s="118" t="n">
        <f aca="false">ROUND(IF(X19=0,(MAX(S19,T19)*0.6+R19*0.4),(MAX(Y19,Z19)*0.6+X19*0.4)),1)</f>
        <v>0</v>
      </c>
      <c r="AC19" s="43"/>
      <c r="AD19" s="43"/>
      <c r="AE19" s="111" t="n">
        <f aca="false">ROUND((AC19+AD19*2)/3,1)</f>
        <v>0</v>
      </c>
      <c r="AF19" s="43"/>
      <c r="AG19" s="43"/>
      <c r="AH19" s="111" t="n">
        <f aca="false">ROUND((MAX(AF19:AG19)*0.6+AE19*0.4),1)</f>
        <v>0</v>
      </c>
      <c r="AI19" s="43"/>
      <c r="AJ19" s="43"/>
      <c r="AK19" s="111" t="n">
        <f aca="false">ROUND((AI19+AJ19*2)/3,1)</f>
        <v>0</v>
      </c>
      <c r="AL19" s="43"/>
      <c r="AM19" s="43"/>
      <c r="AN19" s="111" t="n">
        <f aca="false">ROUND((MAX(AL19:AM19)*0.6+AK19*0.4),1)</f>
        <v>0</v>
      </c>
      <c r="AO19" s="118" t="n">
        <f aca="false">ROUND(IF(AK19=0,(MAX(AF19,AG19)*0.6+AE19*0.4),(MAX(AL19,AM19)*0.6+AK19*0.4)),1)</f>
        <v>0</v>
      </c>
      <c r="AP19" s="230"/>
      <c r="AQ19" s="230"/>
      <c r="AR19" s="111" t="n">
        <f aca="false">ROUND((AP19+AQ19*2)/3,1)</f>
        <v>0</v>
      </c>
      <c r="AS19" s="43"/>
      <c r="AT19" s="43"/>
      <c r="AU19" s="111" t="n">
        <f aca="false">ROUND((MAX(AS19:AT19)*0.6+AR19*0.4),1)</f>
        <v>0</v>
      </c>
      <c r="AV19" s="43"/>
      <c r="AW19" s="43"/>
      <c r="AX19" s="111" t="n">
        <f aca="false">ROUND((AV19+AW19*2)/3,1)</f>
        <v>0</v>
      </c>
      <c r="AY19" s="43"/>
      <c r="AZ19" s="43"/>
      <c r="BA19" s="111" t="n">
        <f aca="false">ROUND((MAX(AY19:AZ19)*0.6+AX19*0.4),1)</f>
        <v>0</v>
      </c>
      <c r="BB19" s="118" t="n">
        <f aca="false">ROUND(IF(AX19=0,(MAX(AS19,AT19)*0.6+AR19*0.4),(MAX(AY19,AZ19)*0.6+AX19*0.4)),1)</f>
        <v>0</v>
      </c>
      <c r="BC19" s="43" t="n">
        <v>5</v>
      </c>
      <c r="BD19" s="43" t="n">
        <v>6.5</v>
      </c>
      <c r="BE19" s="111" t="n">
        <f aca="false">ROUND((BC19+BD19*2)/3,1)</f>
        <v>6</v>
      </c>
      <c r="BF19" s="43" t="n">
        <v>6.5</v>
      </c>
      <c r="BG19" s="43"/>
      <c r="BH19" s="111" t="n">
        <f aca="false">ROUND((MAX(BF19:BG19)*0.6+BE19*0.4),1)</f>
        <v>6.3</v>
      </c>
      <c r="BI19" s="43"/>
      <c r="BJ19" s="43"/>
      <c r="BK19" s="111" t="n">
        <f aca="false">ROUND((BI19+BJ19*2)/3,1)</f>
        <v>0</v>
      </c>
      <c r="BL19" s="43"/>
      <c r="BM19" s="43"/>
      <c r="BN19" s="111" t="n">
        <f aca="false">ROUND((MAX(BL19:BM19)*0.6+BK19*0.4),1)</f>
        <v>0</v>
      </c>
      <c r="BO19" s="118" t="n">
        <f aca="false">ROUND(IF(BK19=0,(MAX(BF19,BG19)*0.6+BE19*0.4),(MAX(BL19,BM19)*0.6+BK19*0.4)),1)</f>
        <v>6.3</v>
      </c>
      <c r="BP19" s="43" t="n">
        <v>6</v>
      </c>
      <c r="BQ19" s="43" t="n">
        <v>6.5</v>
      </c>
      <c r="BR19" s="111" t="n">
        <f aca="false">ROUND((BP19+BQ19*2)/3,1)</f>
        <v>6.3</v>
      </c>
      <c r="BS19" s="43" t="n">
        <v>6.5</v>
      </c>
      <c r="BT19" s="43"/>
      <c r="BU19" s="111" t="n">
        <f aca="false">ROUND((MAX(BS19:BT19)*0.6+BR19*0.4),1)</f>
        <v>6.4</v>
      </c>
      <c r="BV19" s="43"/>
      <c r="BW19" s="43"/>
      <c r="BX19" s="111" t="n">
        <f aca="false">ROUND((BV19+BW19*2)/3,1)</f>
        <v>0</v>
      </c>
      <c r="BY19" s="43"/>
      <c r="BZ19" s="43"/>
      <c r="CA19" s="111" t="n">
        <f aca="false">ROUND((MAX(BY19:BZ19)*0.6+BX19*0.4),1)</f>
        <v>0</v>
      </c>
      <c r="CB19" s="222" t="n">
        <f aca="false">ROUND(IF(BX19=0,(MAX(BS19,BT19)*0.6+BR19*0.4),(MAX(BY19,BZ19)*0.6+BX19*0.4)),1)</f>
        <v>6.4</v>
      </c>
      <c r="CC19" s="230"/>
      <c r="CD19" s="230"/>
      <c r="CE19" s="111" t="n">
        <f aca="false">ROUND((CC19+CD19*2)/3,1)</f>
        <v>0</v>
      </c>
      <c r="CF19" s="230"/>
      <c r="CG19" s="230"/>
      <c r="CH19" s="111" t="n">
        <f aca="false">ROUND((MAX(CF19:CG19)*0.6+CE19*0.4),1)</f>
        <v>0</v>
      </c>
      <c r="CI19" s="43"/>
      <c r="CJ19" s="43"/>
      <c r="CK19" s="111" t="n">
        <f aca="false">ROUND((CI19+CJ19*2)/3,1)</f>
        <v>0</v>
      </c>
      <c r="CL19" s="43"/>
      <c r="CM19" s="43"/>
      <c r="CN19" s="111" t="n">
        <f aca="false">ROUND((MAX(CL19:CM19)*0.6+CK19*0.4),1)</f>
        <v>0</v>
      </c>
      <c r="CO19" s="118" t="n">
        <f aca="false">ROUND(IF(CK19=0,(MAX(CF19,CG19)*0.6+CE19*0.4),(MAX(CL19,CM19)*0.6+CK19*0.4)),1)</f>
        <v>0</v>
      </c>
      <c r="CP19" s="43"/>
      <c r="CQ19" s="43"/>
      <c r="CR19" s="111" t="n">
        <f aca="false">ROUND((CP19+CQ19*2)/3,1)</f>
        <v>0</v>
      </c>
      <c r="CS19" s="230"/>
      <c r="CT19" s="230"/>
      <c r="CU19" s="111" t="n">
        <f aca="false">ROUND((MAX(CS19:CT19)*0.6+CR19*0.4),1)</f>
        <v>0</v>
      </c>
      <c r="CV19" s="43"/>
      <c r="CW19" s="43"/>
      <c r="CX19" s="111" t="n">
        <f aca="false">ROUND((CV19+CW19*2)/3,1)</f>
        <v>0</v>
      </c>
      <c r="CY19" s="43"/>
      <c r="CZ19" s="43"/>
      <c r="DA19" s="111" t="n">
        <f aca="false">ROUND((MAX(CY19:CZ19)*0.6+CX19*0.4),1)</f>
        <v>0</v>
      </c>
      <c r="DB19" s="118" t="n">
        <f aca="false">ROUND(IF(CX19=0,(MAX(CS19,CT19)*0.6+CR19*0.4),(MAX(CY19,CZ19)*0.6+CX19*0.4)),1)</f>
        <v>0</v>
      </c>
      <c r="DC19" s="43"/>
      <c r="DD19" s="43"/>
      <c r="DE19" s="43"/>
      <c r="DF19" s="111" t="n">
        <f aca="false">ROUND((DE19+DD19),1)</f>
        <v>0</v>
      </c>
      <c r="DG19" s="134" t="n">
        <f aca="false">ROUND((DF19*0.8+DC19*0.2),1)</f>
        <v>0</v>
      </c>
      <c r="DK19" s="231" t="n">
        <v>9</v>
      </c>
      <c r="DL19" s="231" t="n">
        <v>9</v>
      </c>
      <c r="DM19" s="232"/>
      <c r="DN19" s="231" t="n">
        <v>9</v>
      </c>
      <c r="DO19" s="231" t="n">
        <v>6.5</v>
      </c>
      <c r="DP19" s="232" t="n">
        <v>7.5</v>
      </c>
      <c r="DQ19" s="231"/>
      <c r="DR19" s="231" t="n">
        <v>8</v>
      </c>
      <c r="DS19" s="232"/>
      <c r="DT19" s="231"/>
      <c r="DU19" s="231"/>
      <c r="DV19" s="232"/>
      <c r="DW19" s="3" t="n">
        <v>6.4</v>
      </c>
      <c r="DX19" s="3" t="n">
        <v>5</v>
      </c>
      <c r="DZ19" s="3" t="n">
        <v>6</v>
      </c>
    </row>
    <row r="22" customFormat="false" ht="12.75" hidden="false" customHeight="false" outlineLevel="0" collapsed="false">
      <c r="E22" s="29" t="s">
        <v>837</v>
      </c>
      <c r="F22" s="234"/>
      <c r="G22" s="235" t="s">
        <v>850</v>
      </c>
      <c r="H22" s="87" t="s">
        <v>96</v>
      </c>
      <c r="I22" s="94"/>
      <c r="J22" s="95"/>
      <c r="K22" s="94" t="n">
        <v>13</v>
      </c>
      <c r="L22" s="95" t="n">
        <v>10</v>
      </c>
      <c r="M22" s="96" t="n">
        <v>5</v>
      </c>
      <c r="AP22" s="1" t="n">
        <v>7.5</v>
      </c>
      <c r="AQ22" s="1" t="n">
        <v>7</v>
      </c>
      <c r="AS22" s="1" t="n">
        <v>7</v>
      </c>
    </row>
    <row r="23" customFormat="false" ht="12.75" hidden="false" customHeight="false" outlineLevel="0" collapsed="false">
      <c r="E23" s="64" t="s">
        <v>851</v>
      </c>
      <c r="F23" s="44" t="n">
        <v>694</v>
      </c>
      <c r="G23" s="65" t="s">
        <v>257</v>
      </c>
      <c r="H23" s="46" t="s">
        <v>852</v>
      </c>
      <c r="I23" s="51" t="n">
        <v>29</v>
      </c>
      <c r="J23" s="52" t="n">
        <v>12</v>
      </c>
      <c r="K23" s="96" t="n">
        <v>24</v>
      </c>
      <c r="L23" s="96" t="n">
        <v>11</v>
      </c>
      <c r="M23" s="96" t="n">
        <v>4</v>
      </c>
      <c r="AP23" s="1" t="n">
        <v>7</v>
      </c>
      <c r="AQ23" s="1" t="n">
        <v>6</v>
      </c>
      <c r="AS23" s="1" t="n">
        <v>5.5</v>
      </c>
    </row>
  </sheetData>
  <mergeCells count="41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N9"/>
    <mergeCell ref="CP9:DA9"/>
    <mergeCell ref="DC9:DF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C11"/>
    <mergeCell ref="DD10:DF10"/>
    <mergeCell ref="DG10:D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2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3" ySplit="5" topLeftCell="AB12" activePane="bottomRight" state="frozen"/>
      <selection pane="topLeft" activeCell="A7" activeCellId="0" sqref="A7"/>
      <selection pane="topRight" activeCell="AB7" activeCellId="0" sqref="AB7"/>
      <selection pane="bottomLeft" activeCell="A12" activeCellId="0" sqref="A12"/>
      <selection pane="bottomRigh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28" width="24.28"/>
    <col collapsed="false" customWidth="true" hidden="false" outlineLevel="0" max="8" min="8" style="128" width="7.28"/>
    <col collapsed="false" customWidth="true" hidden="false" outlineLevel="0" max="9" min="9" style="1" width="2.7"/>
    <col collapsed="false" customWidth="true" hidden="false" outlineLevel="0" max="10" min="10" style="1" width="2.84"/>
    <col collapsed="false" customWidth="true" hidden="false" outlineLevel="0" max="13" min="11" style="1" width="3.28"/>
    <col collapsed="false" customWidth="true" hidden="false" outlineLevel="0" max="14" min="14" style="1" width="10.71"/>
    <col collapsed="false" customWidth="true" hidden="false" outlineLevel="0" max="66" min="15" style="1" width="3.56"/>
    <col collapsed="false" customWidth="true" hidden="false" outlineLevel="0" max="70" min="67" style="1" width="4.28"/>
    <col collapsed="false" customWidth="false" hidden="false" outlineLevel="0" max="257" min="7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823</v>
      </c>
      <c r="D6" s="1" t="s">
        <v>5</v>
      </c>
      <c r="E6" s="1" t="s">
        <v>824</v>
      </c>
      <c r="L6" s="1" t="s">
        <v>7</v>
      </c>
      <c r="M6" s="1" t="s">
        <v>8</v>
      </c>
    </row>
    <row r="9" customFormat="false" ht="9.9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130" t="s">
        <v>13</v>
      </c>
      <c r="H9" s="131" t="s">
        <v>14</v>
      </c>
      <c r="I9" s="132" t="s">
        <v>15</v>
      </c>
      <c r="J9" s="132"/>
      <c r="K9" s="9" t="s">
        <v>16</v>
      </c>
      <c r="L9" s="9"/>
      <c r="M9" s="9"/>
      <c r="N9" s="149"/>
      <c r="O9" s="236" t="s">
        <v>853</v>
      </c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 t="n">
        <v>3</v>
      </c>
      <c r="AB9" s="236" t="s">
        <v>854</v>
      </c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 t="n">
        <v>4</v>
      </c>
      <c r="AO9" s="236" t="s">
        <v>855</v>
      </c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 t="n">
        <v>4</v>
      </c>
      <c r="BB9" s="236" t="s">
        <v>800</v>
      </c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17" t="n">
        <v>2</v>
      </c>
      <c r="BO9" s="16" t="s">
        <v>30</v>
      </c>
      <c r="BP9" s="16"/>
      <c r="BQ9" s="16"/>
      <c r="BR9" s="16"/>
      <c r="BS9" s="17" t="n">
        <v>6</v>
      </c>
      <c r="BU9" s="1" t="s">
        <v>834</v>
      </c>
      <c r="BY9" s="1" t="s">
        <v>856</v>
      </c>
      <c r="CC9" s="1" t="s">
        <v>857</v>
      </c>
    </row>
    <row r="10" customFormat="false" ht="9.9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31"/>
      <c r="I10" s="132"/>
      <c r="J10" s="132"/>
      <c r="K10" s="9"/>
      <c r="L10" s="9"/>
      <c r="M10" s="9"/>
      <c r="N10" s="19"/>
      <c r="O10" s="17" t="s">
        <v>33</v>
      </c>
      <c r="P10" s="17"/>
      <c r="Q10" s="17"/>
      <c r="R10" s="17"/>
      <c r="S10" s="17"/>
      <c r="T10" s="17"/>
      <c r="U10" s="17" t="s">
        <v>34</v>
      </c>
      <c r="V10" s="17"/>
      <c r="W10" s="17"/>
      <c r="X10" s="17"/>
      <c r="Y10" s="17"/>
      <c r="Z10" s="17"/>
      <c r="AA10" s="17" t="s">
        <v>35</v>
      </c>
      <c r="AB10" s="17" t="s">
        <v>33</v>
      </c>
      <c r="AC10" s="17"/>
      <c r="AD10" s="17"/>
      <c r="AE10" s="17"/>
      <c r="AF10" s="17"/>
      <c r="AG10" s="17"/>
      <c r="AH10" s="17" t="s">
        <v>34</v>
      </c>
      <c r="AI10" s="17"/>
      <c r="AJ10" s="17"/>
      <c r="AK10" s="17"/>
      <c r="AL10" s="17"/>
      <c r="AM10" s="17"/>
      <c r="AN10" s="17" t="s">
        <v>35</v>
      </c>
      <c r="AO10" s="17" t="s">
        <v>33</v>
      </c>
      <c r="AP10" s="17"/>
      <c r="AQ10" s="17"/>
      <c r="AR10" s="17"/>
      <c r="AS10" s="17"/>
      <c r="AT10" s="17"/>
      <c r="AU10" s="17" t="s">
        <v>34</v>
      </c>
      <c r="AV10" s="17"/>
      <c r="AW10" s="17"/>
      <c r="AX10" s="17"/>
      <c r="AY10" s="17"/>
      <c r="AZ10" s="17"/>
      <c r="BA10" s="17" t="s">
        <v>35</v>
      </c>
      <c r="BB10" s="17" t="s">
        <v>33</v>
      </c>
      <c r="BC10" s="17"/>
      <c r="BD10" s="17"/>
      <c r="BE10" s="17"/>
      <c r="BF10" s="17"/>
      <c r="BG10" s="17"/>
      <c r="BH10" s="17" t="s">
        <v>34</v>
      </c>
      <c r="BI10" s="17"/>
      <c r="BJ10" s="17"/>
      <c r="BK10" s="17"/>
      <c r="BL10" s="17"/>
      <c r="BM10" s="17"/>
      <c r="BN10" s="17" t="s">
        <v>35</v>
      </c>
      <c r="BO10" s="21" t="s">
        <v>36</v>
      </c>
      <c r="BP10" s="22" t="s">
        <v>30</v>
      </c>
      <c r="BQ10" s="22"/>
      <c r="BR10" s="22"/>
      <c r="BS10" s="17" t="s">
        <v>35</v>
      </c>
    </row>
    <row r="11" customFormat="false" ht="9.9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130"/>
      <c r="H11" s="131"/>
      <c r="I11" s="133"/>
      <c r="J11" s="133"/>
      <c r="K11" s="23"/>
      <c r="L11" s="23"/>
      <c r="M11" s="23"/>
      <c r="N11" s="23"/>
      <c r="O11" s="17" t="s">
        <v>39</v>
      </c>
      <c r="P11" s="17" t="s">
        <v>40</v>
      </c>
      <c r="Q11" s="17" t="s">
        <v>41</v>
      </c>
      <c r="R11" s="17" t="s">
        <v>42</v>
      </c>
      <c r="S11" s="17" t="s">
        <v>43</v>
      </c>
      <c r="T11" s="17" t="s">
        <v>35</v>
      </c>
      <c r="U11" s="17" t="s">
        <v>39</v>
      </c>
      <c r="V11" s="17" t="s">
        <v>40</v>
      </c>
      <c r="W11" s="17" t="s">
        <v>44</v>
      </c>
      <c r="X11" s="17" t="s">
        <v>42</v>
      </c>
      <c r="Y11" s="17" t="s">
        <v>43</v>
      </c>
      <c r="Z11" s="17" t="s">
        <v>35</v>
      </c>
      <c r="AA11" s="17"/>
      <c r="AB11" s="17" t="s">
        <v>39</v>
      </c>
      <c r="AC11" s="17" t="s">
        <v>40</v>
      </c>
      <c r="AD11" s="17" t="s">
        <v>41</v>
      </c>
      <c r="AE11" s="17" t="s">
        <v>42</v>
      </c>
      <c r="AF11" s="17" t="s">
        <v>43</v>
      </c>
      <c r="AG11" s="17" t="s">
        <v>35</v>
      </c>
      <c r="AH11" s="17" t="s">
        <v>39</v>
      </c>
      <c r="AI11" s="17" t="s">
        <v>40</v>
      </c>
      <c r="AJ11" s="17" t="s">
        <v>44</v>
      </c>
      <c r="AK11" s="17" t="s">
        <v>42</v>
      </c>
      <c r="AL11" s="17" t="s">
        <v>43</v>
      </c>
      <c r="AM11" s="17" t="s">
        <v>35</v>
      </c>
      <c r="AN11" s="17"/>
      <c r="AO11" s="17" t="s">
        <v>39</v>
      </c>
      <c r="AP11" s="17" t="s">
        <v>40</v>
      </c>
      <c r="AQ11" s="17" t="s">
        <v>41</v>
      </c>
      <c r="AR11" s="17" t="s">
        <v>42</v>
      </c>
      <c r="AS11" s="17" t="s">
        <v>43</v>
      </c>
      <c r="AT11" s="17" t="s">
        <v>35</v>
      </c>
      <c r="AU11" s="17" t="s">
        <v>39</v>
      </c>
      <c r="AV11" s="17" t="s">
        <v>40</v>
      </c>
      <c r="AW11" s="17" t="s">
        <v>44</v>
      </c>
      <c r="AX11" s="17" t="s">
        <v>42</v>
      </c>
      <c r="AY11" s="17" t="s">
        <v>43</v>
      </c>
      <c r="AZ11" s="17" t="s">
        <v>35</v>
      </c>
      <c r="BA11" s="17"/>
      <c r="BB11" s="17" t="s">
        <v>39</v>
      </c>
      <c r="BC11" s="17" t="s">
        <v>40</v>
      </c>
      <c r="BD11" s="17" t="s">
        <v>41</v>
      </c>
      <c r="BE11" s="17" t="s">
        <v>42</v>
      </c>
      <c r="BF11" s="17" t="s">
        <v>43</v>
      </c>
      <c r="BG11" s="17" t="s">
        <v>35</v>
      </c>
      <c r="BH11" s="17" t="s">
        <v>39</v>
      </c>
      <c r="BI11" s="17" t="s">
        <v>40</v>
      </c>
      <c r="BJ11" s="17" t="s">
        <v>44</v>
      </c>
      <c r="BK11" s="17" t="s">
        <v>42</v>
      </c>
      <c r="BL11" s="17" t="s">
        <v>43</v>
      </c>
      <c r="BM11" s="17" t="s">
        <v>35</v>
      </c>
      <c r="BN11" s="17"/>
      <c r="BO11" s="21"/>
      <c r="BP11" s="24" t="s">
        <v>47</v>
      </c>
      <c r="BQ11" s="25" t="s">
        <v>48</v>
      </c>
      <c r="BR11" s="26" t="s">
        <v>35</v>
      </c>
      <c r="BS11" s="17"/>
    </row>
    <row r="12" s="3" customFormat="true" ht="9.95" hidden="false" customHeight="true" outlineLevel="0" collapsed="false">
      <c r="B12" s="27" t="s">
        <v>88</v>
      </c>
      <c r="C12" s="27" t="n">
        <v>61</v>
      </c>
      <c r="D12" s="28"/>
      <c r="E12" s="50" t="s">
        <v>858</v>
      </c>
      <c r="F12" s="55" t="n">
        <v>645</v>
      </c>
      <c r="G12" s="45" t="s">
        <v>859</v>
      </c>
      <c r="H12" s="46" t="s">
        <v>860</v>
      </c>
      <c r="I12" s="51" t="n">
        <v>10</v>
      </c>
      <c r="J12" s="52" t="n">
        <v>9</v>
      </c>
      <c r="K12" s="53" t="n">
        <v>24</v>
      </c>
      <c r="L12" s="52" t="n">
        <v>8</v>
      </c>
      <c r="M12" s="54" t="n">
        <v>5</v>
      </c>
      <c r="N12" s="46" t="s">
        <v>860</v>
      </c>
      <c r="O12" s="43"/>
      <c r="P12" s="43"/>
      <c r="Q12" s="111" t="n">
        <f aca="false">ROUND((O12+P12*2)/3,1)</f>
        <v>0</v>
      </c>
      <c r="R12" s="43"/>
      <c r="S12" s="43"/>
      <c r="T12" s="111" t="n">
        <f aca="false">ROUND((MAX(R12:S12)*0.6+Q12*0.4),1)</f>
        <v>0</v>
      </c>
      <c r="U12" s="43"/>
      <c r="V12" s="43"/>
      <c r="W12" s="111" t="n">
        <f aca="false">ROUND((U12+V12*2)/3,1)</f>
        <v>0</v>
      </c>
      <c r="X12" s="43"/>
      <c r="Y12" s="43"/>
      <c r="Z12" s="111" t="n">
        <f aca="false">ROUND((MAX(X12:Y12)*0.6+W12*0.4),1)</f>
        <v>0</v>
      </c>
      <c r="AA12" s="118" t="n">
        <f aca="false">ROUND(IF(W12=0,(MAX(R12,S12)*0.6+Q12*0.4),(MAX(X12,Y12)*0.6+W12*0.4)),1)</f>
        <v>0</v>
      </c>
      <c r="AB12" s="43"/>
      <c r="AC12" s="43"/>
      <c r="AD12" s="111" t="n">
        <f aca="false">ROUND((AB12+AC12*2)/3,1)</f>
        <v>0</v>
      </c>
      <c r="AE12" s="43"/>
      <c r="AF12" s="43"/>
      <c r="AG12" s="111" t="n">
        <f aca="false">ROUND((MAX(AE12:AF12)*0.6+AD12*0.4),1)</f>
        <v>0</v>
      </c>
      <c r="AH12" s="43"/>
      <c r="AI12" s="43"/>
      <c r="AJ12" s="111" t="n">
        <f aca="false">ROUND((AH12+AI12*2)/3,1)</f>
        <v>0</v>
      </c>
      <c r="AK12" s="43"/>
      <c r="AL12" s="43"/>
      <c r="AM12" s="111" t="n">
        <f aca="false">ROUND((MAX(AK12:AL12)*0.6+AJ12*0.4),1)</f>
        <v>0</v>
      </c>
      <c r="AN12" s="118" t="n">
        <f aca="false">ROUND(IF(AJ12=0,(MAX(AE12,AF12)*0.6+AD12*0.4),(MAX(AK12,AL12)*0.6+AJ12*0.4)),1)</f>
        <v>0</v>
      </c>
      <c r="AO12" s="43"/>
      <c r="AP12" s="43"/>
      <c r="AQ12" s="111" t="n">
        <f aca="false">ROUND((AO12+AP12*2)/3,1)</f>
        <v>0</v>
      </c>
      <c r="AR12" s="43"/>
      <c r="AS12" s="43"/>
      <c r="AT12" s="111" t="n">
        <f aca="false">ROUND((MAX(AR12:AS12)*0.6+AQ12*0.4),1)</f>
        <v>0</v>
      </c>
      <c r="AU12" s="43"/>
      <c r="AV12" s="43"/>
      <c r="AW12" s="111" t="n">
        <f aca="false">ROUND((AU12+AV12*2)/3,1)</f>
        <v>0</v>
      </c>
      <c r="AX12" s="43"/>
      <c r="AY12" s="43"/>
      <c r="AZ12" s="111" t="n">
        <f aca="false">ROUND((MAX(AX12:AY12)*0.6+AW12*0.4),1)</f>
        <v>0</v>
      </c>
      <c r="BA12" s="118" t="n">
        <f aca="false">ROUND(IF(AW12=0,(MAX(AR12,AS12)*0.6+AQ12*0.4),(MAX(AX12,AY12)*0.6+AW12*0.4)),1)</f>
        <v>0</v>
      </c>
      <c r="BB12" s="43"/>
      <c r="BC12" s="43"/>
      <c r="BD12" s="111" t="n">
        <f aca="false">ROUND((BB12+BC12*2)/3,1)</f>
        <v>0</v>
      </c>
      <c r="BE12" s="43"/>
      <c r="BF12" s="43"/>
      <c r="BG12" s="111" t="n">
        <f aca="false">ROUND((MAX(BE12:BF12)*0.6+BD12*0.4),1)</f>
        <v>0</v>
      </c>
      <c r="BH12" s="43"/>
      <c r="BI12" s="43"/>
      <c r="BJ12" s="111" t="n">
        <f aca="false">ROUND((BH12+BI12*2)/3,1)</f>
        <v>0</v>
      </c>
      <c r="BK12" s="43"/>
      <c r="BL12" s="43"/>
      <c r="BM12" s="111" t="n">
        <f aca="false">ROUND((MAX(BK12:BL12)*0.6+BJ12*0.4),1)</f>
        <v>0</v>
      </c>
      <c r="BN12" s="118" t="n">
        <f aca="false">ROUND(IF(BJ12=0,(MAX(BE12,BF12)*0.6+BD12*0.4),(MAX(BK12,BL12)*0.6+BJ12*0.4)),1)</f>
        <v>0</v>
      </c>
      <c r="BO12" s="43"/>
      <c r="BP12" s="43"/>
      <c r="BQ12" s="43"/>
      <c r="BR12" s="111" t="n">
        <f aca="false">ROUND((BQ12+BP12),1)</f>
        <v>0</v>
      </c>
      <c r="BS12" s="134" t="n">
        <f aca="false">ROUND((BR12*0.8+BO12*0.2),1)</f>
        <v>0</v>
      </c>
    </row>
    <row r="13" s="3" customFormat="true" ht="9.95" hidden="false" customHeight="true" outlineLevel="0" collapsed="false">
      <c r="B13" s="150"/>
      <c r="C13" s="150"/>
      <c r="D13" s="106"/>
      <c r="E13" s="150"/>
      <c r="F13" s="110"/>
      <c r="G13" s="207"/>
      <c r="H13" s="151"/>
      <c r="I13" s="120"/>
      <c r="J13" s="153"/>
      <c r="K13" s="153"/>
      <c r="L13" s="153"/>
      <c r="M13" s="153"/>
      <c r="N13" s="37"/>
      <c r="O13" s="43"/>
      <c r="P13" s="43"/>
      <c r="Q13" s="111" t="n">
        <f aca="false">ROUND((O13+P13*2)/3,1)</f>
        <v>0</v>
      </c>
      <c r="R13" s="43"/>
      <c r="S13" s="43"/>
      <c r="T13" s="111" t="n">
        <f aca="false">ROUND((MAX(R13:S13)*0.6+Q13*0.4),1)</f>
        <v>0</v>
      </c>
      <c r="U13" s="43"/>
      <c r="V13" s="43"/>
      <c r="W13" s="111" t="n">
        <f aca="false">ROUND((U13+V13*2)/3,1)</f>
        <v>0</v>
      </c>
      <c r="X13" s="43"/>
      <c r="Y13" s="43"/>
      <c r="Z13" s="111" t="n">
        <f aca="false">ROUND((MAX(X13:Y13)*0.6+W13*0.4),1)</f>
        <v>0</v>
      </c>
      <c r="AA13" s="118" t="n">
        <f aca="false">ROUND(IF(W13=0,(MAX(R13,S13)*0.6+Q13*0.4),(MAX(X13,Y13)*0.6+W13*0.4)),1)</f>
        <v>0</v>
      </c>
      <c r="AB13" s="43"/>
      <c r="AC13" s="43"/>
      <c r="AD13" s="111" t="n">
        <f aca="false">ROUND((AB13+AC13*2)/3,1)</f>
        <v>0</v>
      </c>
      <c r="AE13" s="43"/>
      <c r="AF13" s="43"/>
      <c r="AG13" s="111" t="n">
        <f aca="false">ROUND((MAX(AE13:AF13)*0.6+AD13*0.4),1)</f>
        <v>0</v>
      </c>
      <c r="AH13" s="43"/>
      <c r="AI13" s="43"/>
      <c r="AJ13" s="111" t="n">
        <f aca="false">ROUND((AH13+AI13*2)/3,1)</f>
        <v>0</v>
      </c>
      <c r="AK13" s="43"/>
      <c r="AL13" s="43"/>
      <c r="AM13" s="111" t="n">
        <f aca="false">ROUND((MAX(AK13:AL13)*0.6+AJ13*0.4),1)</f>
        <v>0</v>
      </c>
      <c r="AN13" s="118" t="n">
        <f aca="false">ROUND(IF(AJ13=0,(MAX(AE13,AF13)*0.6+AD13*0.4),(MAX(AK13,AL13)*0.6+AJ13*0.4)),1)</f>
        <v>0</v>
      </c>
      <c r="AO13" s="43"/>
      <c r="AP13" s="43"/>
      <c r="AQ13" s="111" t="n">
        <f aca="false">ROUND((AO13+AP13*2)/3,1)</f>
        <v>0</v>
      </c>
      <c r="AR13" s="43"/>
      <c r="AS13" s="43"/>
      <c r="AT13" s="111" t="n">
        <f aca="false">ROUND((MAX(AR13:AS13)*0.6+AQ13*0.4),1)</f>
        <v>0</v>
      </c>
      <c r="AU13" s="43"/>
      <c r="AV13" s="43"/>
      <c r="AW13" s="111" t="n">
        <f aca="false">ROUND((AU13+AV13*2)/3,1)</f>
        <v>0</v>
      </c>
      <c r="AX13" s="43"/>
      <c r="AY13" s="43"/>
      <c r="AZ13" s="111" t="n">
        <f aca="false">ROUND((MAX(AX13:AY13)*0.6+AW13*0.4),1)</f>
        <v>0</v>
      </c>
      <c r="BA13" s="118" t="n">
        <f aca="false">ROUND(IF(AW13=0,(MAX(AR13,AS13)*0.6+AQ13*0.4),(MAX(AX13,AY13)*0.6+AW13*0.4)),1)</f>
        <v>0</v>
      </c>
      <c r="BB13" s="43"/>
      <c r="BC13" s="43"/>
      <c r="BD13" s="111" t="n">
        <f aca="false">ROUND((BB13+BC13*2)/3,1)</f>
        <v>0</v>
      </c>
      <c r="BE13" s="43"/>
      <c r="BF13" s="43"/>
      <c r="BG13" s="111" t="n">
        <f aca="false">ROUND((MAX(BE13:BF13)*0.6+BD13*0.4),1)</f>
        <v>0</v>
      </c>
      <c r="BH13" s="43"/>
      <c r="BI13" s="43"/>
      <c r="BJ13" s="111" t="n">
        <f aca="false">ROUND((BH13+BI13*2)/3,1)</f>
        <v>0</v>
      </c>
      <c r="BK13" s="43"/>
      <c r="BL13" s="43"/>
      <c r="BM13" s="111" t="n">
        <f aca="false">ROUND((MAX(BK13:BL13)*0.6+BJ13*0.4),1)</f>
        <v>0</v>
      </c>
      <c r="BN13" s="118" t="n">
        <f aca="false">ROUND(IF(BJ13=0,(MAX(BE13,BF13)*0.6+BD13*0.4),(MAX(BK13,BL13)*0.6+BJ13*0.4)),1)</f>
        <v>0</v>
      </c>
      <c r="BO13" s="43"/>
      <c r="BP13" s="43"/>
      <c r="BQ13" s="43"/>
      <c r="BR13" s="111" t="n">
        <f aca="false">ROUND((BQ13+BP13),1)</f>
        <v>0</v>
      </c>
      <c r="BS13" s="134" t="n">
        <f aca="false">ROUND((BR13*0.8+BO13*0.2),1)</f>
        <v>0</v>
      </c>
    </row>
    <row r="14" s="3" customFormat="true" ht="9.95" hidden="false" customHeight="true" outlineLevel="0" collapsed="false">
      <c r="B14" s="27" t="s">
        <v>88</v>
      </c>
      <c r="C14" s="27" t="n">
        <v>62</v>
      </c>
      <c r="D14" s="28"/>
      <c r="E14" s="64" t="s">
        <v>851</v>
      </c>
      <c r="F14" s="44" t="n">
        <v>694</v>
      </c>
      <c r="G14" s="65" t="s">
        <v>257</v>
      </c>
      <c r="H14" s="46" t="s">
        <v>852</v>
      </c>
      <c r="I14" s="51" t="n">
        <v>29</v>
      </c>
      <c r="J14" s="52" t="n">
        <v>12</v>
      </c>
      <c r="K14" s="96" t="n">
        <v>24</v>
      </c>
      <c r="L14" s="96" t="n">
        <v>11</v>
      </c>
      <c r="M14" s="96" t="n">
        <v>4</v>
      </c>
      <c r="N14" s="46" t="s">
        <v>852</v>
      </c>
      <c r="O14" s="43" t="n">
        <v>7</v>
      </c>
      <c r="P14" s="43" t="n">
        <v>7</v>
      </c>
      <c r="Q14" s="111" t="n">
        <f aca="false">ROUND((O14+P14*2)/3,1)</f>
        <v>7</v>
      </c>
      <c r="R14" s="43" t="n">
        <v>9</v>
      </c>
      <c r="S14" s="43"/>
      <c r="T14" s="111" t="n">
        <f aca="false">ROUND((MAX(R14:S14)*0.6+Q14*0.4),1)</f>
        <v>8.2</v>
      </c>
      <c r="U14" s="43"/>
      <c r="V14" s="43"/>
      <c r="W14" s="111" t="n">
        <f aca="false">ROUND((U14+V14*2)/3,1)</f>
        <v>0</v>
      </c>
      <c r="X14" s="43"/>
      <c r="Y14" s="43"/>
      <c r="Z14" s="111" t="n">
        <f aca="false">ROUND((MAX(X14:Y14)*0.6+W14*0.4),1)</f>
        <v>0</v>
      </c>
      <c r="AA14" s="118" t="n">
        <f aca="false">ROUND(IF(W14=0,(MAX(R14,S14)*0.6+Q14*0.4),(MAX(X14,Y14)*0.6+W14*0.4)),1)</f>
        <v>8.2</v>
      </c>
      <c r="AB14" s="43" t="n">
        <v>6</v>
      </c>
      <c r="AC14" s="43" t="n">
        <v>6</v>
      </c>
      <c r="AD14" s="111" t="n">
        <f aca="false">ROUND((AB14+AC14*2)/3,1)</f>
        <v>6</v>
      </c>
      <c r="AE14" s="43" t="n">
        <v>6</v>
      </c>
      <c r="AF14" s="43"/>
      <c r="AG14" s="111" t="n">
        <f aca="false">ROUND((MAX(AE14:AF14)*0.6+AD14*0.4),1)</f>
        <v>6</v>
      </c>
      <c r="AH14" s="43"/>
      <c r="AI14" s="43"/>
      <c r="AJ14" s="111" t="n">
        <f aca="false">ROUND((AH14+AI14*2)/3,1)</f>
        <v>0</v>
      </c>
      <c r="AK14" s="43"/>
      <c r="AL14" s="43"/>
      <c r="AM14" s="111" t="n">
        <f aca="false">ROUND((MAX(AK14:AL14)*0.6+AJ14*0.4),1)</f>
        <v>0</v>
      </c>
      <c r="AN14" s="118" t="n">
        <f aca="false">ROUND(IF(AJ14=0,(MAX(AE14,AF14)*0.6+AD14*0.4),(MAX(AK14,AL14)*0.6+AJ14*0.4)),1)</f>
        <v>6</v>
      </c>
      <c r="AO14" s="43" t="n">
        <v>6</v>
      </c>
      <c r="AP14" s="43" t="n">
        <v>6.5</v>
      </c>
      <c r="AQ14" s="111" t="n">
        <f aca="false">ROUND((AO14+AP14*2)/3,1)</f>
        <v>6.3</v>
      </c>
      <c r="AR14" s="43" t="n">
        <v>7</v>
      </c>
      <c r="AS14" s="43"/>
      <c r="AT14" s="111" t="n">
        <f aca="false">ROUND((MAX(AR14:AS14)*0.6+AQ14*0.4),1)</f>
        <v>6.7</v>
      </c>
      <c r="AU14" s="43"/>
      <c r="AV14" s="43"/>
      <c r="AW14" s="111" t="n">
        <f aca="false">ROUND((AU14+AV14*2)/3,1)</f>
        <v>0</v>
      </c>
      <c r="AX14" s="43"/>
      <c r="AY14" s="43"/>
      <c r="AZ14" s="111" t="n">
        <f aca="false">ROUND((MAX(AX14:AY14)*0.6+AW14*0.4),1)</f>
        <v>0</v>
      </c>
      <c r="BA14" s="118" t="n">
        <f aca="false">ROUND(IF(AW14=0,(MAX(AR14,AS14)*0.6+AQ14*0.4),(MAX(AX14,AY14)*0.6+AW14*0.4)),1)</f>
        <v>6.7</v>
      </c>
      <c r="BB14" s="79" t="n">
        <v>6.5</v>
      </c>
      <c r="BC14" s="79" t="n">
        <v>2.5</v>
      </c>
      <c r="BD14" s="80" t="n">
        <f aca="false">ROUND((BB14+BC14*2)/3,1)</f>
        <v>3.8</v>
      </c>
      <c r="BE14" s="79" t="n">
        <v>3.5</v>
      </c>
      <c r="BF14" s="79" t="n">
        <v>9</v>
      </c>
      <c r="BG14" s="80" t="n">
        <f aca="false">ROUND((MAX(BE14:BF14)*0.6+BD14*0.4),1)</f>
        <v>6.9</v>
      </c>
      <c r="BH14" s="79"/>
      <c r="BI14" s="79"/>
      <c r="BJ14" s="80" t="n">
        <f aca="false">ROUND((BH14+BI14*2)/3,1)</f>
        <v>0</v>
      </c>
      <c r="BK14" s="79"/>
      <c r="BL14" s="79"/>
      <c r="BM14" s="80" t="n">
        <f aca="false">ROUND((MAX(BK14:BL14)*0.6+BJ14*0.4),1)</f>
        <v>0</v>
      </c>
      <c r="BN14" s="81" t="n">
        <f aca="false">ROUND(IF(BJ14=0,(MAX(BE14,BF14)*0.6+BD14*0.4),(MAX(BK14,BL14)*0.6+BJ14*0.4)),1)</f>
        <v>6.9</v>
      </c>
      <c r="BO14" s="43" t="n">
        <v>7</v>
      </c>
      <c r="BP14" s="43" t="n">
        <v>1.6</v>
      </c>
      <c r="BQ14" s="43" t="n">
        <v>6</v>
      </c>
      <c r="BR14" s="111" t="n">
        <f aca="false">ROUND((BQ14+BP14),1)</f>
        <v>7.6</v>
      </c>
      <c r="BS14" s="134" t="n">
        <f aca="false">ROUND((BR14*0.8+BO14*0.2),1)</f>
        <v>7.5</v>
      </c>
      <c r="BY14" s="3" t="n">
        <v>7</v>
      </c>
      <c r="BZ14" s="3" t="n">
        <v>6</v>
      </c>
      <c r="CC14" s="3" t="n">
        <v>7.8</v>
      </c>
      <c r="CD14" s="3" t="n">
        <v>7.2</v>
      </c>
      <c r="CE14" s="3" t="n">
        <v>8.5</v>
      </c>
    </row>
    <row r="15" s="3" customFormat="true" ht="9.95" hidden="false" customHeight="true" outlineLevel="0" collapsed="false">
      <c r="B15" s="150"/>
      <c r="C15" s="150"/>
      <c r="D15" s="106"/>
      <c r="E15" s="150"/>
      <c r="F15" s="110"/>
      <c r="G15" s="207"/>
      <c r="H15" s="151"/>
      <c r="I15" s="120"/>
      <c r="J15" s="153"/>
      <c r="K15" s="153"/>
      <c r="L15" s="153"/>
      <c r="M15" s="153"/>
      <c r="N15" s="37"/>
      <c r="O15" s="43"/>
      <c r="P15" s="43"/>
      <c r="Q15" s="111" t="n">
        <f aca="false">ROUND((O15+P15*2)/3,1)</f>
        <v>0</v>
      </c>
      <c r="R15" s="43"/>
      <c r="S15" s="43"/>
      <c r="T15" s="111" t="n">
        <f aca="false">ROUND((MAX(R15:S15)*0.6+Q15*0.4),1)</f>
        <v>0</v>
      </c>
      <c r="U15" s="43"/>
      <c r="V15" s="43"/>
      <c r="W15" s="111" t="n">
        <f aca="false">ROUND((U15+V15*2)/3,1)</f>
        <v>0</v>
      </c>
      <c r="X15" s="43"/>
      <c r="Y15" s="43"/>
      <c r="Z15" s="111" t="n">
        <f aca="false">ROUND((MAX(X15:Y15)*0.6+W15*0.4),1)</f>
        <v>0</v>
      </c>
      <c r="AA15" s="118" t="n">
        <f aca="false">ROUND(IF(W15=0,(MAX(R15,S15)*0.6+Q15*0.4),(MAX(X15,Y15)*0.6+W15*0.4)),1)</f>
        <v>0</v>
      </c>
      <c r="AB15" s="43"/>
      <c r="AC15" s="43"/>
      <c r="AD15" s="111" t="n">
        <f aca="false">ROUND((AB15+AC15*2)/3,1)</f>
        <v>0</v>
      </c>
      <c r="AE15" s="43"/>
      <c r="AF15" s="43"/>
      <c r="AG15" s="111" t="n">
        <f aca="false">ROUND((MAX(AE15:AF15)*0.6+AD15*0.4),1)</f>
        <v>0</v>
      </c>
      <c r="AH15" s="43"/>
      <c r="AI15" s="43"/>
      <c r="AJ15" s="111" t="n">
        <f aca="false">ROUND((AH15+AI15*2)/3,1)</f>
        <v>0</v>
      </c>
      <c r="AK15" s="43"/>
      <c r="AL15" s="43"/>
      <c r="AM15" s="111" t="n">
        <f aca="false">ROUND((MAX(AK15:AL15)*0.6+AJ15*0.4),1)</f>
        <v>0</v>
      </c>
      <c r="AN15" s="118" t="n">
        <f aca="false">ROUND(IF(AJ15=0,(MAX(AE15,AF15)*0.6+AD15*0.4),(MAX(AK15,AL15)*0.6+AJ15*0.4)),1)</f>
        <v>0</v>
      </c>
      <c r="AO15" s="43"/>
      <c r="AP15" s="43"/>
      <c r="AQ15" s="111" t="n">
        <f aca="false">ROUND((AO15+AP15*2)/3,1)</f>
        <v>0</v>
      </c>
      <c r="AR15" s="43"/>
      <c r="AS15" s="43"/>
      <c r="AT15" s="111" t="n">
        <f aca="false">ROUND((MAX(AR15:AS15)*0.6+AQ15*0.4),1)</f>
        <v>0</v>
      </c>
      <c r="AU15" s="43"/>
      <c r="AV15" s="43"/>
      <c r="AW15" s="111" t="n">
        <f aca="false">ROUND((AU15+AV15*2)/3,1)</f>
        <v>0</v>
      </c>
      <c r="AX15" s="43"/>
      <c r="AY15" s="43"/>
      <c r="AZ15" s="111" t="n">
        <f aca="false">ROUND((MAX(AX15:AY15)*0.6+AW15*0.4),1)</f>
        <v>0</v>
      </c>
      <c r="BA15" s="118" t="n">
        <f aca="false">ROUND(IF(AW15=0,(MAX(AR15,AS15)*0.6+AQ15*0.4),(MAX(AX15,AY15)*0.6+AW15*0.4)),1)</f>
        <v>0</v>
      </c>
      <c r="BB15" s="43"/>
      <c r="BC15" s="43"/>
      <c r="BD15" s="111" t="n">
        <f aca="false">ROUND((BB15+BC15*2)/3,1)</f>
        <v>0</v>
      </c>
      <c r="BE15" s="43"/>
      <c r="BF15" s="43"/>
      <c r="BG15" s="111" t="n">
        <f aca="false">ROUND((MAX(BE15:BF15)*0.6+BD15*0.4),1)</f>
        <v>0</v>
      </c>
      <c r="BH15" s="43"/>
      <c r="BI15" s="43"/>
      <c r="BJ15" s="111" t="n">
        <f aca="false">ROUND((BH15+BI15*2)/3,1)</f>
        <v>0</v>
      </c>
      <c r="BK15" s="43"/>
      <c r="BL15" s="43"/>
      <c r="BM15" s="111" t="n">
        <f aca="false">ROUND((MAX(BK15:BL15)*0.6+BJ15*0.4),1)</f>
        <v>0</v>
      </c>
      <c r="BN15" s="118" t="n">
        <f aca="false">ROUND(IF(BJ15=0,(MAX(BE15,BF15)*0.6+BD15*0.4),(MAX(BK15,BL15)*0.6+BJ15*0.4)),1)</f>
        <v>0</v>
      </c>
      <c r="BO15" s="43"/>
      <c r="BP15" s="43"/>
      <c r="BQ15" s="43"/>
      <c r="BR15" s="111" t="n">
        <f aca="false">ROUND((BQ15+BP15),1)</f>
        <v>0</v>
      </c>
      <c r="BS15" s="134" t="n">
        <f aca="false">ROUND((BR15*0.8+BO15*0.2),1)</f>
        <v>0</v>
      </c>
    </row>
    <row r="16" s="3" customFormat="true" ht="9.95" hidden="false" customHeight="true" outlineLevel="0" collapsed="false">
      <c r="B16" s="27" t="s">
        <v>49</v>
      </c>
      <c r="C16" s="27" t="n">
        <v>62</v>
      </c>
      <c r="D16" s="28"/>
      <c r="E16" s="64" t="s">
        <v>861</v>
      </c>
      <c r="F16" s="44" t="n">
        <v>650</v>
      </c>
      <c r="G16" s="65" t="s">
        <v>862</v>
      </c>
      <c r="H16" s="46" t="s">
        <v>613</v>
      </c>
      <c r="I16" s="51" t="n">
        <v>28</v>
      </c>
      <c r="J16" s="52" t="n">
        <v>9</v>
      </c>
      <c r="K16" s="53" t="n">
        <v>17</v>
      </c>
      <c r="L16" s="52" t="n">
        <v>4</v>
      </c>
      <c r="M16" s="54" t="n">
        <v>83</v>
      </c>
      <c r="N16" s="46" t="s">
        <v>613</v>
      </c>
      <c r="O16" s="43" t="n">
        <v>8</v>
      </c>
      <c r="P16" s="43" t="n">
        <v>8</v>
      </c>
      <c r="Q16" s="111" t="n">
        <f aca="false">ROUND((O16+P16*2)/3,1)</f>
        <v>8</v>
      </c>
      <c r="R16" s="43" t="n">
        <v>9</v>
      </c>
      <c r="S16" s="43"/>
      <c r="T16" s="111" t="n">
        <f aca="false">ROUND((MAX(R16:S16)*0.6+Q16*0.4),1)</f>
        <v>8.6</v>
      </c>
      <c r="U16" s="43"/>
      <c r="V16" s="43"/>
      <c r="W16" s="111" t="n">
        <f aca="false">ROUND((U16+V16*2)/3,1)</f>
        <v>0</v>
      </c>
      <c r="X16" s="43"/>
      <c r="Y16" s="43"/>
      <c r="Z16" s="111" t="n">
        <f aca="false">ROUND((MAX(X16:Y16)*0.6+W16*0.4),1)</f>
        <v>0</v>
      </c>
      <c r="AA16" s="118" t="n">
        <f aca="false">ROUND(IF(W16=0,(MAX(R16,S16)*0.6+Q16*0.4),(MAX(X16,Y16)*0.6+W16*0.4)),1)</f>
        <v>8.6</v>
      </c>
      <c r="AB16" s="43" t="n">
        <v>9</v>
      </c>
      <c r="AC16" s="43" t="n">
        <v>8</v>
      </c>
      <c r="AD16" s="111" t="n">
        <f aca="false">ROUND((AB16+AC16*2)/3,1)</f>
        <v>8.3</v>
      </c>
      <c r="AE16" s="43" t="n">
        <v>9</v>
      </c>
      <c r="AF16" s="43"/>
      <c r="AG16" s="111" t="n">
        <f aca="false">ROUND((MAX(AE16:AF16)*0.6+AD16*0.4),1)</f>
        <v>8.7</v>
      </c>
      <c r="AH16" s="43"/>
      <c r="AI16" s="43"/>
      <c r="AJ16" s="111" t="n">
        <f aca="false">ROUND((AH16+AI16*2)/3,1)</f>
        <v>0</v>
      </c>
      <c r="AK16" s="43"/>
      <c r="AL16" s="43"/>
      <c r="AM16" s="111" t="n">
        <f aca="false">ROUND((MAX(AK16:AL16)*0.6+AJ16*0.4),1)</f>
        <v>0</v>
      </c>
      <c r="AN16" s="118" t="n">
        <f aca="false">ROUND(IF(AJ16=0,(MAX(AE16,AF16)*0.6+AD16*0.4),(MAX(AK16,AL16)*0.6+AJ16*0.4)),1)</f>
        <v>8.7</v>
      </c>
      <c r="AO16" s="43" t="n">
        <v>8</v>
      </c>
      <c r="AP16" s="43" t="n">
        <v>8</v>
      </c>
      <c r="AQ16" s="111" t="n">
        <f aca="false">ROUND((AO16+AP16*2)/3,1)</f>
        <v>8</v>
      </c>
      <c r="AR16" s="43" t="n">
        <v>8.5</v>
      </c>
      <c r="AS16" s="43"/>
      <c r="AT16" s="111" t="n">
        <f aca="false">ROUND((MAX(AR16:AS16)*0.6+AQ16*0.4),1)</f>
        <v>8.3</v>
      </c>
      <c r="AU16" s="43"/>
      <c r="AV16" s="43"/>
      <c r="AW16" s="111" t="n">
        <f aca="false">ROUND((AU16+AV16*2)/3,1)</f>
        <v>0</v>
      </c>
      <c r="AX16" s="43"/>
      <c r="AY16" s="43"/>
      <c r="AZ16" s="111" t="n">
        <f aca="false">ROUND((MAX(AX16:AY16)*0.6+AW16*0.4),1)</f>
        <v>0</v>
      </c>
      <c r="BA16" s="118" t="n">
        <f aca="false">ROUND(IF(AW16=0,(MAX(AR16,AS16)*0.6+AQ16*0.4),(MAX(AX16,AY16)*0.6+AW16*0.4)),1)</f>
        <v>8.3</v>
      </c>
      <c r="BB16" s="43" t="n">
        <v>5.5</v>
      </c>
      <c r="BC16" s="43" t="n">
        <v>7</v>
      </c>
      <c r="BD16" s="111" t="n">
        <f aca="false">ROUND((BB16+BC16*2)/3,1)</f>
        <v>6.5</v>
      </c>
      <c r="BE16" s="43" t="n">
        <v>8.5</v>
      </c>
      <c r="BF16" s="43"/>
      <c r="BG16" s="111" t="n">
        <f aca="false">ROUND((MAX(BE16:BF16)*0.6+BD16*0.4),1)</f>
        <v>7.7</v>
      </c>
      <c r="BH16" s="43"/>
      <c r="BI16" s="43"/>
      <c r="BJ16" s="111" t="n">
        <f aca="false">ROUND((BH16+BI16*2)/3,1)</f>
        <v>0</v>
      </c>
      <c r="BK16" s="43"/>
      <c r="BL16" s="43"/>
      <c r="BM16" s="111" t="n">
        <f aca="false">ROUND((MAX(BK16:BL16)*0.6+BJ16*0.4),1)</f>
        <v>0</v>
      </c>
      <c r="BN16" s="118" t="n">
        <f aca="false">ROUND(IF(BJ16=0,(MAX(BE16,BF16)*0.6+BD16*0.4),(MAX(BK16,BL16)*0.6+BJ16*0.4)),1)</f>
        <v>7.7</v>
      </c>
      <c r="BO16" s="43" t="n">
        <v>6</v>
      </c>
      <c r="BP16" s="43" t="n">
        <v>1.7</v>
      </c>
      <c r="BQ16" s="43" t="n">
        <v>7.2</v>
      </c>
      <c r="BR16" s="111" t="n">
        <f aca="false">ROUND((BQ16+BP16),1)</f>
        <v>8.9</v>
      </c>
      <c r="BS16" s="134" t="n">
        <f aca="false">ROUND((BR16*0.8+BO16*0.2),1)</f>
        <v>8.3</v>
      </c>
    </row>
    <row r="17" s="3" customFormat="true" ht="9.95" hidden="false" customHeight="true" outlineLevel="0" collapsed="false">
      <c r="B17" s="150"/>
      <c r="C17" s="150"/>
      <c r="D17" s="106"/>
      <c r="E17" s="150"/>
      <c r="F17" s="110"/>
      <c r="G17" s="207"/>
      <c r="H17" s="151"/>
      <c r="I17" s="120"/>
      <c r="J17" s="153"/>
      <c r="K17" s="153"/>
      <c r="L17" s="153"/>
      <c r="M17" s="153"/>
      <c r="N17" s="37"/>
      <c r="O17" s="43"/>
      <c r="P17" s="43"/>
      <c r="Q17" s="111" t="n">
        <f aca="false">ROUND((O17+P17*2)/3,1)</f>
        <v>0</v>
      </c>
      <c r="R17" s="43"/>
      <c r="S17" s="43"/>
      <c r="T17" s="111" t="n">
        <f aca="false">ROUND((MAX(R17:S17)*0.6+Q17*0.4),1)</f>
        <v>0</v>
      </c>
      <c r="U17" s="43"/>
      <c r="V17" s="43"/>
      <c r="W17" s="111" t="n">
        <f aca="false">ROUND((U17+V17*2)/3,1)</f>
        <v>0</v>
      </c>
      <c r="X17" s="43"/>
      <c r="Y17" s="43"/>
      <c r="Z17" s="111" t="n">
        <f aca="false">ROUND((MAX(X17:Y17)*0.6+W17*0.4),1)</f>
        <v>0</v>
      </c>
      <c r="AA17" s="118" t="n">
        <f aca="false">ROUND(IF(W17=0,(MAX(R17,S17)*0.6+Q17*0.4),(MAX(X17,Y17)*0.6+W17*0.4)),1)</f>
        <v>0</v>
      </c>
      <c r="AB17" s="43"/>
      <c r="AC17" s="43"/>
      <c r="AD17" s="111" t="n">
        <f aca="false">ROUND((AB17+AC17*2)/3,1)</f>
        <v>0</v>
      </c>
      <c r="AE17" s="43"/>
      <c r="AF17" s="43"/>
      <c r="AG17" s="111" t="n">
        <f aca="false">ROUND((MAX(AE17:AF17)*0.6+AD17*0.4),1)</f>
        <v>0</v>
      </c>
      <c r="AH17" s="43"/>
      <c r="AI17" s="43"/>
      <c r="AJ17" s="111" t="n">
        <f aca="false">ROUND((AH17+AI17*2)/3,1)</f>
        <v>0</v>
      </c>
      <c r="AK17" s="43"/>
      <c r="AL17" s="43"/>
      <c r="AM17" s="111" t="n">
        <f aca="false">ROUND((MAX(AK17:AL17)*0.6+AJ17*0.4),1)</f>
        <v>0</v>
      </c>
      <c r="AN17" s="118" t="n">
        <f aca="false">ROUND(IF(AJ17=0,(MAX(AE17,AF17)*0.6+AD17*0.4),(MAX(AK17,AL17)*0.6+AJ17*0.4)),1)</f>
        <v>0</v>
      </c>
      <c r="AO17" s="43"/>
      <c r="AP17" s="43"/>
      <c r="AQ17" s="111" t="n">
        <f aca="false">ROUND((AO17+AP17*2)/3,1)</f>
        <v>0</v>
      </c>
      <c r="AR17" s="43"/>
      <c r="AS17" s="43"/>
      <c r="AT17" s="111" t="n">
        <f aca="false">ROUND((MAX(AR17:AS17)*0.6+AQ17*0.4),1)</f>
        <v>0</v>
      </c>
      <c r="AU17" s="43"/>
      <c r="AV17" s="43"/>
      <c r="AW17" s="111" t="n">
        <f aca="false">ROUND((AU17+AV17*2)/3,1)</f>
        <v>0</v>
      </c>
      <c r="AX17" s="43"/>
      <c r="AY17" s="43"/>
      <c r="AZ17" s="111" t="n">
        <f aca="false">ROUND((MAX(AX17:AY17)*0.6+AW17*0.4),1)</f>
        <v>0</v>
      </c>
      <c r="BA17" s="118" t="n">
        <f aca="false">ROUND(IF(AW17=0,(MAX(AR17,AS17)*0.6+AQ17*0.4),(MAX(AX17,AY17)*0.6+AW17*0.4)),1)</f>
        <v>0</v>
      </c>
      <c r="BB17" s="43"/>
      <c r="BC17" s="43"/>
      <c r="BD17" s="111" t="n">
        <f aca="false">ROUND((BB17+BC17*2)/3,1)</f>
        <v>0</v>
      </c>
      <c r="BE17" s="43"/>
      <c r="BF17" s="43"/>
      <c r="BG17" s="111" t="n">
        <f aca="false">ROUND((MAX(BE17:BF17)*0.6+BD17*0.4),1)</f>
        <v>0</v>
      </c>
      <c r="BH17" s="43"/>
      <c r="BI17" s="43"/>
      <c r="BJ17" s="111" t="n">
        <f aca="false">ROUND((BH17+BI17*2)/3,1)</f>
        <v>0</v>
      </c>
      <c r="BK17" s="43"/>
      <c r="BL17" s="43"/>
      <c r="BM17" s="111" t="n">
        <f aca="false">ROUND((MAX(BK17:BL17)*0.6+BJ17*0.4),1)</f>
        <v>0</v>
      </c>
      <c r="BN17" s="118" t="n">
        <f aca="false">ROUND(IF(BJ17=0,(MAX(BE17,BF17)*0.6+BD17*0.4),(MAX(BK17,BL17)*0.6+BJ17*0.4)),1)</f>
        <v>0</v>
      </c>
      <c r="BO17" s="43"/>
      <c r="BP17" s="43"/>
      <c r="BQ17" s="43"/>
      <c r="BR17" s="111" t="n">
        <f aca="false">ROUND((BQ17+BP17),1)</f>
        <v>0</v>
      </c>
      <c r="BS17" s="134" t="n">
        <f aca="false">ROUND((BR17*0.8+BO17*0.2),1)</f>
        <v>0</v>
      </c>
    </row>
    <row r="18" s="3" customFormat="true" ht="9.95" hidden="false" customHeight="true" outlineLevel="0" collapsed="false">
      <c r="B18" s="64" t="s">
        <v>88</v>
      </c>
      <c r="C18" s="64" t="n">
        <v>92</v>
      </c>
      <c r="D18" s="237"/>
      <c r="E18" s="64" t="s">
        <v>845</v>
      </c>
      <c r="F18" s="64" t="n">
        <v>724</v>
      </c>
      <c r="G18" s="238" t="s">
        <v>846</v>
      </c>
      <c r="H18" s="239" t="s">
        <v>187</v>
      </c>
      <c r="I18" s="89" t="s">
        <v>86</v>
      </c>
      <c r="J18" s="89" t="s">
        <v>141</v>
      </c>
      <c r="K18" s="89" t="s">
        <v>140</v>
      </c>
      <c r="L18" s="89" t="s">
        <v>54</v>
      </c>
      <c r="M18" s="89" t="s">
        <v>156</v>
      </c>
      <c r="N18" s="239" t="s">
        <v>187</v>
      </c>
      <c r="O18" s="43"/>
      <c r="P18" s="43"/>
      <c r="Q18" s="111" t="n">
        <f aca="false">ROUND((O18+P18*2)/3,1)</f>
        <v>0</v>
      </c>
      <c r="R18" s="43"/>
      <c r="S18" s="43"/>
      <c r="T18" s="111" t="n">
        <f aca="false">ROUND((MAX(R18:S18)*0.6+Q18*0.4),1)</f>
        <v>0</v>
      </c>
      <c r="U18" s="43"/>
      <c r="V18" s="43"/>
      <c r="W18" s="111" t="n">
        <f aca="false">ROUND((U18+V18*2)/3,1)</f>
        <v>0</v>
      </c>
      <c r="X18" s="43"/>
      <c r="Y18" s="43"/>
      <c r="Z18" s="111" t="n">
        <f aca="false">ROUND((MAX(X18:Y18)*0.6+W18*0.4),1)</f>
        <v>0</v>
      </c>
      <c r="AA18" s="118" t="n">
        <f aca="false">ROUND(IF(W18=0,(MAX(R18,S18)*0.6+Q18*0.4),(MAX(X18,Y18)*0.6+W18*0.4)),1)</f>
        <v>0</v>
      </c>
      <c r="AB18" s="43"/>
      <c r="AC18" s="43"/>
      <c r="AD18" s="111" t="n">
        <f aca="false">ROUND((AB18+AC18*2)/3,1)</f>
        <v>0</v>
      </c>
      <c r="AE18" s="43"/>
      <c r="AF18" s="43"/>
      <c r="AG18" s="111" t="n">
        <f aca="false">ROUND((MAX(AE18:AF18)*0.6+AD18*0.4),1)</f>
        <v>0</v>
      </c>
      <c r="AH18" s="43"/>
      <c r="AI18" s="43"/>
      <c r="AJ18" s="111" t="n">
        <f aca="false">ROUND((AH18+AI18*2)/3,1)</f>
        <v>0</v>
      </c>
      <c r="AK18" s="43"/>
      <c r="AL18" s="43"/>
      <c r="AM18" s="111" t="n">
        <f aca="false">ROUND((MAX(AK18:AL18)*0.6+AJ18*0.4),1)</f>
        <v>0</v>
      </c>
      <c r="AN18" s="118" t="n">
        <f aca="false">ROUND(IF(AJ18=0,(MAX(AE18,AF18)*0.6+AD18*0.4),(MAX(AK18,AL18)*0.6+AJ18*0.4)),1)</f>
        <v>0</v>
      </c>
      <c r="AO18" s="43"/>
      <c r="AP18" s="43"/>
      <c r="AQ18" s="111" t="n">
        <f aca="false">ROUND((AO18+AP18*2)/3,1)</f>
        <v>0</v>
      </c>
      <c r="AR18" s="43"/>
      <c r="AS18" s="43"/>
      <c r="AT18" s="111" t="n">
        <f aca="false">ROUND((MAX(AR18:AS18)*0.6+AQ18*0.4),1)</f>
        <v>0</v>
      </c>
      <c r="AU18" s="43"/>
      <c r="AV18" s="43"/>
      <c r="AW18" s="111" t="n">
        <f aca="false">ROUND((AU18+AV18*2)/3,1)</f>
        <v>0</v>
      </c>
      <c r="AX18" s="43"/>
      <c r="AY18" s="43"/>
      <c r="AZ18" s="111" t="n">
        <f aca="false">ROUND((MAX(AX18:AY18)*0.6+AW18*0.4),1)</f>
        <v>0</v>
      </c>
      <c r="BA18" s="118" t="n">
        <f aca="false">ROUND(IF(AW18=0,(MAX(AR18,AS18)*0.6+AQ18*0.4),(MAX(AX18,AY18)*0.6+AW18*0.4)),1)</f>
        <v>0</v>
      </c>
      <c r="BB18" s="43"/>
      <c r="BC18" s="43"/>
      <c r="BD18" s="111" t="n">
        <f aca="false">ROUND((BB18+BC18*2)/3,1)</f>
        <v>0</v>
      </c>
      <c r="BE18" s="43"/>
      <c r="BF18" s="43"/>
      <c r="BG18" s="111" t="n">
        <f aca="false">ROUND((MAX(BE18:BF18)*0.6+BD18*0.4),1)</f>
        <v>0</v>
      </c>
      <c r="BH18" s="43"/>
      <c r="BI18" s="43"/>
      <c r="BJ18" s="111" t="n">
        <f aca="false">ROUND((BH18+BI18*2)/3,1)</f>
        <v>0</v>
      </c>
      <c r="BK18" s="43"/>
      <c r="BL18" s="43"/>
      <c r="BM18" s="111" t="n">
        <f aca="false">ROUND((MAX(BK18:BL18)*0.6+BJ18*0.4),1)</f>
        <v>0</v>
      </c>
      <c r="BN18" s="118" t="n">
        <f aca="false">ROUND(IF(BJ18=0,(MAX(BE18,BF18)*0.6+BD18*0.4),(MAX(BK18,BL18)*0.6+BJ18*0.4)),1)</f>
        <v>0</v>
      </c>
      <c r="BO18" s="43"/>
      <c r="BP18" s="43"/>
      <c r="BQ18" s="43"/>
      <c r="BR18" s="111" t="n">
        <f aca="false">ROUND((BQ18+BP18),1)</f>
        <v>0</v>
      </c>
      <c r="BS18" s="134" t="n">
        <f aca="false">ROUND((BR18*0.8+BO18*0.2),1)</f>
        <v>0</v>
      </c>
    </row>
    <row r="19" s="3" customFormat="true" ht="9.95" hidden="false" customHeight="true" outlineLevel="0" collapsed="false">
      <c r="B19" s="150"/>
      <c r="C19" s="150"/>
      <c r="D19" s="106"/>
      <c r="E19" s="150"/>
      <c r="F19" s="110"/>
      <c r="G19" s="207"/>
      <c r="H19" s="151"/>
      <c r="I19" s="120"/>
      <c r="J19" s="153"/>
      <c r="K19" s="153"/>
      <c r="L19" s="153"/>
      <c r="M19" s="153"/>
      <c r="N19" s="37"/>
      <c r="O19" s="43"/>
      <c r="P19" s="43"/>
      <c r="Q19" s="111" t="n">
        <f aca="false">ROUND((O19+P19*2)/3,1)</f>
        <v>0</v>
      </c>
      <c r="R19" s="43"/>
      <c r="S19" s="43"/>
      <c r="T19" s="111" t="n">
        <f aca="false">ROUND((MAX(R19:S19)*0.6+Q19*0.4),1)</f>
        <v>0</v>
      </c>
      <c r="U19" s="43"/>
      <c r="V19" s="43"/>
      <c r="W19" s="111" t="n">
        <f aca="false">ROUND((U19+V19*2)/3,1)</f>
        <v>0</v>
      </c>
      <c r="X19" s="43"/>
      <c r="Y19" s="43"/>
      <c r="Z19" s="111" t="n">
        <f aca="false">ROUND((MAX(X19:Y19)*0.6+W19*0.4),1)</f>
        <v>0</v>
      </c>
      <c r="AA19" s="118" t="n">
        <f aca="false">ROUND(IF(W19=0,(MAX(R19,S19)*0.6+Q19*0.4),(MAX(X19,Y19)*0.6+W19*0.4)),1)</f>
        <v>0</v>
      </c>
      <c r="AB19" s="43"/>
      <c r="AC19" s="43"/>
      <c r="AD19" s="111" t="n">
        <f aca="false">ROUND((AB19+AC19*2)/3,1)</f>
        <v>0</v>
      </c>
      <c r="AE19" s="43"/>
      <c r="AF19" s="43"/>
      <c r="AG19" s="111" t="n">
        <f aca="false">ROUND((MAX(AE19:AF19)*0.6+AD19*0.4),1)</f>
        <v>0</v>
      </c>
      <c r="AH19" s="43"/>
      <c r="AI19" s="43"/>
      <c r="AJ19" s="111" t="n">
        <f aca="false">ROUND((AH19+AI19*2)/3,1)</f>
        <v>0</v>
      </c>
      <c r="AK19" s="43"/>
      <c r="AL19" s="43"/>
      <c r="AM19" s="111" t="n">
        <f aca="false">ROUND((MAX(AK19:AL19)*0.6+AJ19*0.4),1)</f>
        <v>0</v>
      </c>
      <c r="AN19" s="118" t="n">
        <f aca="false">ROUND(IF(AJ19=0,(MAX(AE19,AF19)*0.6+AD19*0.4),(MAX(AK19,AL19)*0.6+AJ19*0.4)),1)</f>
        <v>0</v>
      </c>
      <c r="AO19" s="43"/>
      <c r="AP19" s="43"/>
      <c r="AQ19" s="111" t="n">
        <f aca="false">ROUND((AO19+AP19*2)/3,1)</f>
        <v>0</v>
      </c>
      <c r="AR19" s="43"/>
      <c r="AS19" s="43"/>
      <c r="AT19" s="111" t="n">
        <f aca="false">ROUND((MAX(AR19:AS19)*0.6+AQ19*0.4),1)</f>
        <v>0</v>
      </c>
      <c r="AU19" s="43"/>
      <c r="AV19" s="43"/>
      <c r="AW19" s="111" t="n">
        <f aca="false">ROUND((AU19+AV19*2)/3,1)</f>
        <v>0</v>
      </c>
      <c r="AX19" s="43"/>
      <c r="AY19" s="43"/>
      <c r="AZ19" s="111" t="n">
        <f aca="false">ROUND((MAX(AX19:AY19)*0.6+AW19*0.4),1)</f>
        <v>0</v>
      </c>
      <c r="BA19" s="118" t="n">
        <f aca="false">ROUND(IF(AW19=0,(MAX(AR19,AS19)*0.6+AQ19*0.4),(MAX(AX19,AY19)*0.6+AW19*0.4)),1)</f>
        <v>0</v>
      </c>
      <c r="BB19" s="43"/>
      <c r="BC19" s="43"/>
      <c r="BD19" s="111" t="n">
        <f aca="false">ROUND((BB19+BC19*2)/3,1)</f>
        <v>0</v>
      </c>
      <c r="BE19" s="43"/>
      <c r="BF19" s="43"/>
      <c r="BG19" s="111" t="n">
        <f aca="false">ROUND((MAX(BE19:BF19)*0.6+BD19*0.4),1)</f>
        <v>0</v>
      </c>
      <c r="BH19" s="43"/>
      <c r="BI19" s="43"/>
      <c r="BJ19" s="111" t="n">
        <f aca="false">ROUND((BH19+BI19*2)/3,1)</f>
        <v>0</v>
      </c>
      <c r="BK19" s="43"/>
      <c r="BL19" s="43"/>
      <c r="BM19" s="111" t="n">
        <f aca="false">ROUND((MAX(BK19:BL19)*0.6+BJ19*0.4),1)</f>
        <v>0</v>
      </c>
      <c r="BN19" s="118" t="n">
        <f aca="false">ROUND(IF(BJ19=0,(MAX(BE19,BF19)*0.6+BD19*0.4),(MAX(BK19,BL19)*0.6+BJ19*0.4)),1)</f>
        <v>0</v>
      </c>
      <c r="BO19" s="43"/>
      <c r="BP19" s="43"/>
      <c r="BQ19" s="43"/>
      <c r="BR19" s="111" t="n">
        <f aca="false">ROUND((BQ19+BP19),1)</f>
        <v>0</v>
      </c>
      <c r="BS19" s="134" t="n">
        <f aca="false">ROUND((BR19*0.8+BO19*0.2),1)</f>
        <v>0</v>
      </c>
    </row>
    <row r="20" s="3" customFormat="true" ht="9.95" hidden="false" customHeight="true" outlineLevel="0" collapsed="false">
      <c r="B20" s="64" t="s">
        <v>49</v>
      </c>
      <c r="C20" s="64" t="n">
        <v>62</v>
      </c>
      <c r="D20" s="64"/>
      <c r="E20" s="64" t="s">
        <v>863</v>
      </c>
      <c r="F20" s="86" t="n">
        <v>732</v>
      </c>
      <c r="G20" s="65" t="s">
        <v>864</v>
      </c>
      <c r="H20" s="87" t="s">
        <v>865</v>
      </c>
      <c r="I20" s="88" t="s">
        <v>141</v>
      </c>
      <c r="J20" s="89" t="s">
        <v>55</v>
      </c>
      <c r="K20" s="89" t="s">
        <v>64</v>
      </c>
      <c r="L20" s="89" t="s">
        <v>69</v>
      </c>
      <c r="M20" s="89" t="s">
        <v>251</v>
      </c>
      <c r="N20" s="87" t="s">
        <v>865</v>
      </c>
      <c r="O20" s="43" t="n">
        <v>5</v>
      </c>
      <c r="P20" s="43" t="n">
        <v>6</v>
      </c>
      <c r="Q20" s="111" t="n">
        <f aca="false">ROUND((O20+P20*2)/3,1)</f>
        <v>5.7</v>
      </c>
      <c r="R20" s="43" t="n">
        <v>8</v>
      </c>
      <c r="S20" s="43"/>
      <c r="T20" s="111" t="n">
        <f aca="false">ROUND((MAX(R20:S20)*0.6+Q20*0.4),1)</f>
        <v>7.1</v>
      </c>
      <c r="U20" s="43"/>
      <c r="V20" s="43"/>
      <c r="W20" s="111" t="n">
        <f aca="false">ROUND((U20+V20*2)/3,1)</f>
        <v>0</v>
      </c>
      <c r="X20" s="43"/>
      <c r="Y20" s="43"/>
      <c r="Z20" s="111" t="n">
        <f aca="false">ROUND((MAX(X20:Y20)*0.6+W20*0.4),1)</f>
        <v>0</v>
      </c>
      <c r="AA20" s="118" t="n">
        <f aca="false">ROUND(IF(W20=0,(MAX(R20,S20)*0.6+Q20*0.4),(MAX(X20,Y20)*0.6+W20*0.4)),1)</f>
        <v>7.1</v>
      </c>
      <c r="AB20" s="43" t="n">
        <v>6</v>
      </c>
      <c r="AC20" s="43" t="n">
        <v>7.5</v>
      </c>
      <c r="AD20" s="111" t="n">
        <f aca="false">ROUND((AB20+AC20*2)/3,1)</f>
        <v>7</v>
      </c>
      <c r="AE20" s="43" t="n">
        <v>7.5</v>
      </c>
      <c r="AF20" s="43"/>
      <c r="AG20" s="111" t="n">
        <f aca="false">ROUND((MAX(AE20:AF20)*0.6+AD20*0.4),1)</f>
        <v>7.3</v>
      </c>
      <c r="AH20" s="43"/>
      <c r="AI20" s="43"/>
      <c r="AJ20" s="111" t="n">
        <f aca="false">ROUND((AH20+AI20*2)/3,1)</f>
        <v>0</v>
      </c>
      <c r="AK20" s="43"/>
      <c r="AL20" s="43"/>
      <c r="AM20" s="111" t="n">
        <f aca="false">ROUND((MAX(AK20:AL20)*0.6+AJ20*0.4),1)</f>
        <v>0</v>
      </c>
      <c r="AN20" s="118" t="n">
        <f aca="false">ROUND(IF(AJ20=0,(MAX(AE20,AF20)*0.6+AD20*0.4),(MAX(AK20,AL20)*0.6+AJ20*0.4)),1)</f>
        <v>7.3</v>
      </c>
      <c r="AO20" s="43" t="n">
        <v>7</v>
      </c>
      <c r="AP20" s="43" t="n">
        <v>9</v>
      </c>
      <c r="AQ20" s="111" t="n">
        <f aca="false">ROUND((AO20+AP20*2)/3,1)</f>
        <v>8.3</v>
      </c>
      <c r="AR20" s="43" t="n">
        <v>9</v>
      </c>
      <c r="AS20" s="43"/>
      <c r="AT20" s="111" t="n">
        <f aca="false">ROUND((MAX(AR20:AS20)*0.6+AQ20*0.4),1)</f>
        <v>8.7</v>
      </c>
      <c r="AU20" s="43"/>
      <c r="AV20" s="43"/>
      <c r="AW20" s="111" t="n">
        <f aca="false">ROUND((AU20+AV20*2)/3,1)</f>
        <v>0</v>
      </c>
      <c r="AX20" s="43"/>
      <c r="AY20" s="43"/>
      <c r="AZ20" s="111" t="n">
        <f aca="false">ROUND((MAX(AX20:AY20)*0.6+AW20*0.4),1)</f>
        <v>0</v>
      </c>
      <c r="BA20" s="118" t="n">
        <f aca="false">ROUND(IF(AW20=0,(MAX(AR20,AS20)*0.6+AQ20*0.4),(MAX(AX20,AY20)*0.6+AW20*0.4)),1)</f>
        <v>8.7</v>
      </c>
      <c r="BB20" s="43" t="n">
        <v>6</v>
      </c>
      <c r="BC20" s="43" t="n">
        <v>5</v>
      </c>
      <c r="BD20" s="111" t="n">
        <f aca="false">ROUND((BB20+BC20*2)/3,1)</f>
        <v>5.3</v>
      </c>
      <c r="BE20" s="43" t="n">
        <v>5</v>
      </c>
      <c r="BF20" s="43"/>
      <c r="BG20" s="111" t="n">
        <f aca="false">ROUND((MAX(BE20:BF20)*0.6+BD20*0.4),1)</f>
        <v>5.1</v>
      </c>
      <c r="BH20" s="43"/>
      <c r="BI20" s="43"/>
      <c r="BJ20" s="111" t="n">
        <f aca="false">ROUND((BH20+BI20*2)/3,1)</f>
        <v>0</v>
      </c>
      <c r="BK20" s="43"/>
      <c r="BL20" s="43"/>
      <c r="BM20" s="111" t="n">
        <f aca="false">ROUND((MAX(BK20:BL20)*0.6+BJ20*0.4),1)</f>
        <v>0</v>
      </c>
      <c r="BN20" s="118" t="n">
        <f aca="false">ROUND(IF(BJ20=0,(MAX(BE20,BF20)*0.6+BD20*0.4),(MAX(BK20,BL20)*0.6+BJ20*0.4)),1)</f>
        <v>5.1</v>
      </c>
      <c r="BO20" s="43" t="n">
        <v>7</v>
      </c>
      <c r="BP20" s="43" t="n">
        <v>1.2</v>
      </c>
      <c r="BQ20" s="43" t="n">
        <v>5.2</v>
      </c>
      <c r="BR20" s="111" t="n">
        <f aca="false">ROUND((BQ20+BP20),1)</f>
        <v>6.4</v>
      </c>
      <c r="BS20" s="134" t="n">
        <f aca="false">ROUND((BR20*0.8+BO20*0.2),1)</f>
        <v>6.5</v>
      </c>
      <c r="BU20" s="3" t="n">
        <v>7</v>
      </c>
      <c r="BV20" s="3" t="n">
        <v>6</v>
      </c>
      <c r="BX20" s="3" t="n">
        <v>6.5</v>
      </c>
    </row>
    <row r="21" s="3" customFormat="true" ht="9.95" hidden="false" customHeight="true" outlineLevel="0" collapsed="false">
      <c r="B21" s="150"/>
      <c r="C21" s="150"/>
      <c r="D21" s="106"/>
      <c r="E21" s="150"/>
      <c r="F21" s="110"/>
      <c r="G21" s="207"/>
      <c r="H21" s="151"/>
      <c r="I21" s="120"/>
      <c r="J21" s="153"/>
      <c r="K21" s="153"/>
      <c r="L21" s="153"/>
      <c r="M21" s="153"/>
      <c r="N21" s="37"/>
      <c r="O21" s="43"/>
      <c r="P21" s="43"/>
      <c r="Q21" s="111" t="n">
        <f aca="false">ROUND((O21+P21*2)/3,1)</f>
        <v>0</v>
      </c>
      <c r="R21" s="43"/>
      <c r="S21" s="43"/>
      <c r="T21" s="111" t="n">
        <f aca="false">ROUND((MAX(R21:S21)*0.6+Q21*0.4),1)</f>
        <v>0</v>
      </c>
      <c r="U21" s="43"/>
      <c r="V21" s="43"/>
      <c r="W21" s="111" t="n">
        <f aca="false">ROUND((U21+V21*2)/3,1)</f>
        <v>0</v>
      </c>
      <c r="X21" s="43"/>
      <c r="Y21" s="43"/>
      <c r="Z21" s="111" t="n">
        <f aca="false">ROUND((MAX(X21:Y21)*0.6+W21*0.4),1)</f>
        <v>0</v>
      </c>
      <c r="AA21" s="118" t="n">
        <f aca="false">ROUND(IF(W21=0,(MAX(R21,S21)*0.6+Q21*0.4),(MAX(X21,Y21)*0.6+W21*0.4)),1)</f>
        <v>0</v>
      </c>
      <c r="AB21" s="43"/>
      <c r="AC21" s="43"/>
      <c r="AD21" s="111" t="n">
        <f aca="false">ROUND((AB21+AC21*2)/3,1)</f>
        <v>0</v>
      </c>
      <c r="AE21" s="43"/>
      <c r="AF21" s="43"/>
      <c r="AG21" s="111" t="n">
        <f aca="false">ROUND((MAX(AE21:AF21)*0.6+AD21*0.4),1)</f>
        <v>0</v>
      </c>
      <c r="AH21" s="43"/>
      <c r="AI21" s="43"/>
      <c r="AJ21" s="111" t="n">
        <f aca="false">ROUND((AH21+AI21*2)/3,1)</f>
        <v>0</v>
      </c>
      <c r="AK21" s="43"/>
      <c r="AL21" s="43"/>
      <c r="AM21" s="111" t="n">
        <f aca="false">ROUND((MAX(AK21:AL21)*0.6+AJ21*0.4),1)</f>
        <v>0</v>
      </c>
      <c r="AN21" s="118" t="n">
        <f aca="false">ROUND(IF(AJ21=0,(MAX(AE21,AF21)*0.6+AD21*0.4),(MAX(AK21,AL21)*0.6+AJ21*0.4)),1)</f>
        <v>0</v>
      </c>
      <c r="AO21" s="43"/>
      <c r="AP21" s="43"/>
      <c r="AQ21" s="111" t="n">
        <f aca="false">ROUND((AO21+AP21*2)/3,1)</f>
        <v>0</v>
      </c>
      <c r="AR21" s="43"/>
      <c r="AS21" s="43"/>
      <c r="AT21" s="111" t="n">
        <f aca="false">ROUND((MAX(AR21:AS21)*0.6+AQ21*0.4),1)</f>
        <v>0</v>
      </c>
      <c r="AU21" s="43"/>
      <c r="AV21" s="43"/>
      <c r="AW21" s="111" t="n">
        <f aca="false">ROUND((AU21+AV21*2)/3,1)</f>
        <v>0</v>
      </c>
      <c r="AX21" s="43"/>
      <c r="AY21" s="43"/>
      <c r="AZ21" s="111" t="n">
        <f aca="false">ROUND((MAX(AX21:AY21)*0.6+AW21*0.4),1)</f>
        <v>0</v>
      </c>
      <c r="BA21" s="118" t="n">
        <f aca="false">ROUND(IF(AW21=0,(MAX(AR21,AS21)*0.6+AQ21*0.4),(MAX(AX21,AY21)*0.6+AW21*0.4)),1)</f>
        <v>0</v>
      </c>
      <c r="BB21" s="43"/>
      <c r="BC21" s="43"/>
      <c r="BD21" s="111" t="n">
        <f aca="false">ROUND((BB21+BC21*2)/3,1)</f>
        <v>0</v>
      </c>
      <c r="BE21" s="43"/>
      <c r="BF21" s="43"/>
      <c r="BG21" s="111" t="n">
        <f aca="false">ROUND((MAX(BE21:BF21)*0.6+BD21*0.4),1)</f>
        <v>0</v>
      </c>
      <c r="BH21" s="43"/>
      <c r="BI21" s="43"/>
      <c r="BJ21" s="111" t="n">
        <f aca="false">ROUND((BH21+BI21*2)/3,1)</f>
        <v>0</v>
      </c>
      <c r="BK21" s="43"/>
      <c r="BL21" s="43"/>
      <c r="BM21" s="111" t="n">
        <f aca="false">ROUND((MAX(BK21:BL21)*0.6+BJ21*0.4),1)</f>
        <v>0</v>
      </c>
      <c r="BN21" s="118" t="n">
        <f aca="false">ROUND(IF(BJ21=0,(MAX(BE21,BF21)*0.6+BD21*0.4),(MAX(BK21,BL21)*0.6+BJ21*0.4)),1)</f>
        <v>0</v>
      </c>
      <c r="BO21" s="43"/>
      <c r="BP21" s="43"/>
      <c r="BQ21" s="43"/>
      <c r="BR21" s="111" t="n">
        <f aca="false">ROUND((BQ21+BP21),1)</f>
        <v>0</v>
      </c>
      <c r="BS21" s="134" t="n">
        <f aca="false">ROUND((BR21*0.8+BO21*0.2),1)</f>
        <v>0</v>
      </c>
    </row>
    <row r="22" s="3" customFormat="true" ht="9.95" hidden="false" customHeight="true" outlineLevel="0" collapsed="false">
      <c r="B22" s="64" t="s">
        <v>88</v>
      </c>
      <c r="C22" s="106" t="n">
        <v>67</v>
      </c>
      <c r="D22" s="64"/>
      <c r="E22" s="64" t="s">
        <v>866</v>
      </c>
      <c r="F22" s="107" t="s">
        <v>867</v>
      </c>
      <c r="G22" s="240" t="s">
        <v>868</v>
      </c>
      <c r="H22" s="87" t="s">
        <v>869</v>
      </c>
      <c r="I22" s="110" t="s">
        <v>215</v>
      </c>
      <c r="J22" s="89" t="s">
        <v>69</v>
      </c>
      <c r="K22" s="110" t="s">
        <v>71</v>
      </c>
      <c r="L22" s="110" t="s">
        <v>85</v>
      </c>
      <c r="M22" s="110" t="s">
        <v>69</v>
      </c>
      <c r="N22" s="87" t="s">
        <v>869</v>
      </c>
      <c r="O22" s="43" t="n">
        <v>8</v>
      </c>
      <c r="P22" s="43" t="n">
        <v>8</v>
      </c>
      <c r="Q22" s="111" t="n">
        <f aca="false">ROUND((O22+P22*2)/3,1)</f>
        <v>8</v>
      </c>
      <c r="R22" s="43" t="n">
        <v>9.5</v>
      </c>
      <c r="S22" s="43"/>
      <c r="T22" s="111" t="n">
        <f aca="false">ROUND((MAX(R22:S22)*0.6+Q22*0.4),1)</f>
        <v>8.9</v>
      </c>
      <c r="U22" s="43"/>
      <c r="V22" s="43"/>
      <c r="W22" s="111" t="n">
        <f aca="false">ROUND((U22+V22*2)/3,1)</f>
        <v>0</v>
      </c>
      <c r="X22" s="43"/>
      <c r="Y22" s="43"/>
      <c r="Z22" s="111" t="n">
        <f aca="false">ROUND((MAX(X22:Y22)*0.6+W22*0.4),1)</f>
        <v>0</v>
      </c>
      <c r="AA22" s="118" t="n">
        <f aca="false">ROUND(IF(W22=0,(MAX(R22,S22)*0.6+Q22*0.4),(MAX(X22,Y22)*0.6+W22*0.4)),1)</f>
        <v>8.9</v>
      </c>
      <c r="AB22" s="43" t="n">
        <v>8</v>
      </c>
      <c r="AC22" s="43" t="n">
        <v>7</v>
      </c>
      <c r="AD22" s="111" t="n">
        <f aca="false">ROUND((AB22+AC22*2)/3,1)</f>
        <v>7.3</v>
      </c>
      <c r="AE22" s="43" t="n">
        <v>7</v>
      </c>
      <c r="AF22" s="43"/>
      <c r="AG22" s="111" t="n">
        <f aca="false">ROUND((MAX(AE22:AF22)*0.6+AD22*0.4),1)</f>
        <v>7.1</v>
      </c>
      <c r="AH22" s="43"/>
      <c r="AI22" s="43"/>
      <c r="AJ22" s="111" t="n">
        <f aca="false">ROUND((AH22+AI22*2)/3,1)</f>
        <v>0</v>
      </c>
      <c r="AK22" s="43"/>
      <c r="AL22" s="43"/>
      <c r="AM22" s="111" t="n">
        <f aca="false">ROUND((MAX(AK22:AL22)*0.6+AJ22*0.4),1)</f>
        <v>0</v>
      </c>
      <c r="AN22" s="118" t="n">
        <f aca="false">ROUND(IF(AJ22=0,(MAX(AE22,AF22)*0.6+AD22*0.4),(MAX(AK22,AL22)*0.6+AJ22*0.4)),1)</f>
        <v>7.1</v>
      </c>
      <c r="AO22" s="43" t="n">
        <v>7</v>
      </c>
      <c r="AP22" s="43" t="n">
        <v>7</v>
      </c>
      <c r="AQ22" s="111" t="n">
        <f aca="false">ROUND((AO22+AP22*2)/3,1)</f>
        <v>7</v>
      </c>
      <c r="AR22" s="43" t="n">
        <v>8</v>
      </c>
      <c r="AS22" s="43"/>
      <c r="AT22" s="111" t="n">
        <f aca="false">ROUND((MAX(AR22:AS22)*0.6+AQ22*0.4),1)</f>
        <v>7.6</v>
      </c>
      <c r="AU22" s="43"/>
      <c r="AV22" s="43"/>
      <c r="AW22" s="111" t="n">
        <f aca="false">ROUND((AU22+AV22*2)/3,1)</f>
        <v>0</v>
      </c>
      <c r="AX22" s="43"/>
      <c r="AY22" s="43"/>
      <c r="AZ22" s="111" t="n">
        <f aca="false">ROUND((MAX(AX22:AY22)*0.6+AW22*0.4),1)</f>
        <v>0</v>
      </c>
      <c r="BA22" s="118" t="n">
        <f aca="false">ROUND(IF(AW22=0,(MAX(AR22,AS22)*0.6+AQ22*0.4),(MAX(AX22,AY22)*0.6+AW22*0.4)),1)</f>
        <v>7.6</v>
      </c>
      <c r="BB22" s="43" t="n">
        <v>5</v>
      </c>
      <c r="BC22" s="43" t="n">
        <v>6</v>
      </c>
      <c r="BD22" s="111" t="n">
        <f aca="false">ROUND((BB22+BC22*2)/3,1)</f>
        <v>5.7</v>
      </c>
      <c r="BE22" s="43" t="n">
        <v>7.5</v>
      </c>
      <c r="BF22" s="43"/>
      <c r="BG22" s="111" t="n">
        <f aca="false">ROUND((MAX(BE22:BF22)*0.6+BD22*0.4),1)</f>
        <v>6.8</v>
      </c>
      <c r="BH22" s="43"/>
      <c r="BI22" s="43"/>
      <c r="BJ22" s="111" t="n">
        <f aca="false">ROUND((BH22+BI22*2)/3,1)</f>
        <v>0</v>
      </c>
      <c r="BK22" s="43"/>
      <c r="BL22" s="43"/>
      <c r="BM22" s="111" t="n">
        <f aca="false">ROUND((MAX(BK22:BL22)*0.6+BJ22*0.4),1)</f>
        <v>0</v>
      </c>
      <c r="BN22" s="118" t="n">
        <f aca="false">ROUND(IF(BJ22=0,(MAX(BE22,BF22)*0.6+BD22*0.4),(MAX(BK22,BL22)*0.6+BJ22*0.4)),1)</f>
        <v>6.8</v>
      </c>
      <c r="BO22" s="43" t="n">
        <v>7</v>
      </c>
      <c r="BP22" s="43" t="n">
        <v>1.6</v>
      </c>
      <c r="BQ22" s="43" t="n">
        <v>6</v>
      </c>
      <c r="BR22" s="111" t="n">
        <f aca="false">ROUND((BQ22+BP22),1)</f>
        <v>7.6</v>
      </c>
      <c r="BS22" s="134" t="n">
        <f aca="false">ROUND((BR22*0.8+BO22*0.2),1)</f>
        <v>7.5</v>
      </c>
    </row>
    <row r="23" s="3" customFormat="true" ht="9.95" hidden="false" customHeight="true" outlineLevel="0" collapsed="false">
      <c r="B23" s="150"/>
      <c r="C23" s="150"/>
      <c r="D23" s="115" t="s">
        <v>194</v>
      </c>
      <c r="E23" s="64" t="s">
        <v>866</v>
      </c>
      <c r="F23" s="107" t="s">
        <v>870</v>
      </c>
      <c r="G23" s="116" t="s">
        <v>871</v>
      </c>
      <c r="H23" s="117" t="s">
        <v>519</v>
      </c>
      <c r="I23" s="103" t="s">
        <v>141</v>
      </c>
      <c r="J23" s="103" t="s">
        <v>141</v>
      </c>
      <c r="K23" s="103" t="s">
        <v>62</v>
      </c>
      <c r="L23" s="103" t="s">
        <v>85</v>
      </c>
      <c r="M23" s="103" t="s">
        <v>71</v>
      </c>
      <c r="N23" s="117" t="s">
        <v>519</v>
      </c>
      <c r="O23" s="112" t="n">
        <v>6</v>
      </c>
      <c r="P23" s="112" t="n">
        <v>6</v>
      </c>
      <c r="Q23" s="113" t="n">
        <f aca="false">ROUND((O23+P23*2)/3,1)</f>
        <v>6</v>
      </c>
      <c r="R23" s="112"/>
      <c r="S23" s="112"/>
      <c r="T23" s="113" t="n">
        <f aca="false">ROUND((MAX(R23:S23)*0.6+Q23*0.4),1)</f>
        <v>2.4</v>
      </c>
      <c r="U23" s="112"/>
      <c r="V23" s="112"/>
      <c r="W23" s="113" t="n">
        <f aca="false">ROUND((U23+V23*2)/3,1)</f>
        <v>0</v>
      </c>
      <c r="X23" s="112"/>
      <c r="Y23" s="112"/>
      <c r="Z23" s="113" t="n">
        <f aca="false">ROUND((MAX(X23:Y23)*0.6+W23*0.4),1)</f>
        <v>0</v>
      </c>
      <c r="AA23" s="114" t="n">
        <f aca="false">ROUND(IF(W23=0,(MAX(R23,S23)*0.6+Q23*0.4),(MAX(X23,Y23)*0.6+W23*0.4)),1)</f>
        <v>2.4</v>
      </c>
      <c r="AB23" s="43"/>
      <c r="AC23" s="43"/>
      <c r="AD23" s="111" t="n">
        <f aca="false">ROUND((AB23+AC23*2)/3,1)</f>
        <v>0</v>
      </c>
      <c r="AE23" s="43"/>
      <c r="AF23" s="43"/>
      <c r="AG23" s="111" t="n">
        <f aca="false">ROUND((MAX(AE23:AF23)*0.6+AD23*0.4),1)</f>
        <v>0</v>
      </c>
      <c r="AH23" s="43"/>
      <c r="AI23" s="43"/>
      <c r="AJ23" s="111" t="n">
        <f aca="false">ROUND((AH23+AI23*2)/3,1)</f>
        <v>0</v>
      </c>
      <c r="AK23" s="43"/>
      <c r="AL23" s="43"/>
      <c r="AM23" s="111" t="n">
        <f aca="false">ROUND((MAX(AK23:AL23)*0.6+AJ23*0.4),1)</f>
        <v>0</v>
      </c>
      <c r="AN23" s="118" t="n">
        <f aca="false">ROUND(IF(AJ23=0,(MAX(AE23,AF23)*0.6+AD23*0.4),(MAX(AK23,AL23)*0.6+AJ23*0.4)),1)</f>
        <v>0</v>
      </c>
      <c r="AO23" s="43"/>
      <c r="AP23" s="43"/>
      <c r="AQ23" s="111" t="n">
        <f aca="false">ROUND((AO23+AP23*2)/3,1)</f>
        <v>0</v>
      </c>
      <c r="AR23" s="43"/>
      <c r="AS23" s="43"/>
      <c r="AT23" s="111" t="n">
        <f aca="false">ROUND((MAX(AR23:AS23)*0.6+AQ23*0.4),1)</f>
        <v>0</v>
      </c>
      <c r="AU23" s="43"/>
      <c r="AV23" s="43"/>
      <c r="AW23" s="111" t="n">
        <f aca="false">ROUND((AU23+AV23*2)/3,1)</f>
        <v>0</v>
      </c>
      <c r="AX23" s="43"/>
      <c r="AY23" s="43"/>
      <c r="AZ23" s="111" t="n">
        <f aca="false">ROUND((MAX(AX23:AY23)*0.6+AW23*0.4),1)</f>
        <v>0</v>
      </c>
      <c r="BA23" s="118" t="n">
        <f aca="false">ROUND(IF(AW23=0,(MAX(AR23,AS23)*0.6+AQ23*0.4),(MAX(AX23,AY23)*0.6+AW23*0.4)),1)</f>
        <v>0</v>
      </c>
      <c r="BB23" s="43"/>
      <c r="BC23" s="43"/>
      <c r="BD23" s="111" t="n">
        <f aca="false">ROUND((BB23+BC23*2)/3,1)</f>
        <v>0</v>
      </c>
      <c r="BE23" s="43"/>
      <c r="BF23" s="43"/>
      <c r="BG23" s="111" t="n">
        <f aca="false">ROUND((MAX(BE23:BF23)*0.6+BD23*0.4),1)</f>
        <v>0</v>
      </c>
      <c r="BH23" s="43"/>
      <c r="BI23" s="43"/>
      <c r="BJ23" s="111" t="n">
        <f aca="false">ROUND((BH23+BI23*2)/3,1)</f>
        <v>0</v>
      </c>
      <c r="BK23" s="43"/>
      <c r="BL23" s="43"/>
      <c r="BM23" s="111" t="n">
        <f aca="false">ROUND((MAX(BK23:BL23)*0.6+BJ23*0.4),1)</f>
        <v>0</v>
      </c>
      <c r="BN23" s="118" t="n">
        <f aca="false">ROUND(IF(BJ23=0,(MAX(BE23,BF23)*0.6+BD23*0.4),(MAX(BK23,BL23)*0.6+BJ23*0.4)),1)</f>
        <v>0</v>
      </c>
      <c r="BO23" s="43"/>
      <c r="BP23" s="43"/>
      <c r="BQ23" s="43"/>
      <c r="BR23" s="111" t="n">
        <f aca="false">ROUND((BQ23+BP23),1)</f>
        <v>0</v>
      </c>
      <c r="BS23" s="134" t="n">
        <f aca="false">ROUND((BR23*0.8+BO23*0.2),1)</f>
        <v>0</v>
      </c>
    </row>
    <row r="24" s="3" customFormat="true" ht="9.95" hidden="false" customHeight="true" outlineLevel="0" collapsed="false">
      <c r="B24" s="150"/>
      <c r="C24" s="150"/>
      <c r="D24" s="115" t="s">
        <v>194</v>
      </c>
      <c r="E24" s="64" t="s">
        <v>866</v>
      </c>
      <c r="F24" s="107" t="s">
        <v>872</v>
      </c>
      <c r="G24" s="116" t="s">
        <v>873</v>
      </c>
      <c r="H24" s="117" t="s">
        <v>218</v>
      </c>
      <c r="I24" s="103" t="s">
        <v>141</v>
      </c>
      <c r="J24" s="103" t="s">
        <v>141</v>
      </c>
      <c r="K24" s="103" t="s">
        <v>175</v>
      </c>
      <c r="L24" s="103" t="s">
        <v>85</v>
      </c>
      <c r="M24" s="103" t="s">
        <v>71</v>
      </c>
      <c r="N24" s="117" t="s">
        <v>218</v>
      </c>
      <c r="O24" s="43"/>
      <c r="P24" s="43"/>
      <c r="Q24" s="111" t="n">
        <f aca="false">ROUND((O24+P24*2)/3,1)</f>
        <v>0</v>
      </c>
      <c r="R24" s="43"/>
      <c r="S24" s="43"/>
      <c r="T24" s="111" t="n">
        <f aca="false">ROUND((MAX(R24:S24)*0.6+Q24*0.4),1)</f>
        <v>0</v>
      </c>
      <c r="U24" s="43"/>
      <c r="V24" s="43"/>
      <c r="W24" s="111" t="n">
        <f aca="false">ROUND((U24+V24*2)/3,1)</f>
        <v>0</v>
      </c>
      <c r="X24" s="43"/>
      <c r="Y24" s="43"/>
      <c r="Z24" s="111" t="n">
        <f aca="false">ROUND((MAX(X24:Y24)*0.6+W24*0.4),1)</f>
        <v>0</v>
      </c>
      <c r="AA24" s="118" t="n">
        <f aca="false">ROUND(IF(W24=0,(MAX(R24,S24)*0.6+Q24*0.4),(MAX(X24,Y24)*0.6+W24*0.4)),1)</f>
        <v>0</v>
      </c>
      <c r="AB24" s="43"/>
      <c r="AC24" s="43"/>
      <c r="AD24" s="111" t="n">
        <f aca="false">ROUND((AB24+AC24*2)/3,1)</f>
        <v>0</v>
      </c>
      <c r="AE24" s="43"/>
      <c r="AF24" s="43"/>
      <c r="AG24" s="111" t="n">
        <f aca="false">ROUND((MAX(AE24:AF24)*0.6+AD24*0.4),1)</f>
        <v>0</v>
      </c>
      <c r="AH24" s="43"/>
      <c r="AI24" s="43"/>
      <c r="AJ24" s="111" t="n">
        <f aca="false">ROUND((AH24+AI24*2)/3,1)</f>
        <v>0</v>
      </c>
      <c r="AK24" s="43"/>
      <c r="AL24" s="43"/>
      <c r="AM24" s="111" t="n">
        <f aca="false">ROUND((MAX(AK24:AL24)*0.6+AJ24*0.4),1)</f>
        <v>0</v>
      </c>
      <c r="AN24" s="118" t="n">
        <f aca="false">ROUND(IF(AJ24=0,(MAX(AE24,AF24)*0.6+AD24*0.4),(MAX(AK24,AL24)*0.6+AJ24*0.4)),1)</f>
        <v>0</v>
      </c>
      <c r="AO24" s="43"/>
      <c r="AP24" s="43"/>
      <c r="AQ24" s="111" t="n">
        <f aca="false">ROUND((AO24+AP24*2)/3,1)</f>
        <v>0</v>
      </c>
      <c r="AR24" s="43"/>
      <c r="AS24" s="43"/>
      <c r="AT24" s="111" t="n">
        <f aca="false">ROUND((MAX(AR24:AS24)*0.6+AQ24*0.4),1)</f>
        <v>0</v>
      </c>
      <c r="AU24" s="43"/>
      <c r="AV24" s="43"/>
      <c r="AW24" s="111" t="n">
        <f aca="false">ROUND((AU24+AV24*2)/3,1)</f>
        <v>0</v>
      </c>
      <c r="AX24" s="43"/>
      <c r="AY24" s="43"/>
      <c r="AZ24" s="111" t="n">
        <f aca="false">ROUND((MAX(AX24:AY24)*0.6+AW24*0.4),1)</f>
        <v>0</v>
      </c>
      <c r="BA24" s="118" t="n">
        <f aca="false">ROUND(IF(AW24=0,(MAX(AR24,AS24)*0.6+AQ24*0.4),(MAX(AX24,AY24)*0.6+AW24*0.4)),1)</f>
        <v>0</v>
      </c>
      <c r="BB24" s="43"/>
      <c r="BC24" s="43"/>
      <c r="BD24" s="111" t="n">
        <f aca="false">ROUND((BB24+BC24*2)/3,1)</f>
        <v>0</v>
      </c>
      <c r="BE24" s="43"/>
      <c r="BF24" s="43"/>
      <c r="BG24" s="111" t="n">
        <f aca="false">ROUND((MAX(BE24:BF24)*0.6+BD24*0.4),1)</f>
        <v>0</v>
      </c>
      <c r="BH24" s="43"/>
      <c r="BI24" s="43"/>
      <c r="BJ24" s="111" t="n">
        <f aca="false">ROUND((BH24+BI24*2)/3,1)</f>
        <v>0</v>
      </c>
      <c r="BK24" s="43"/>
      <c r="BL24" s="43"/>
      <c r="BM24" s="111" t="n">
        <f aca="false">ROUND((MAX(BK24:BL24)*0.6+BJ24*0.4),1)</f>
        <v>0</v>
      </c>
      <c r="BN24" s="118" t="n">
        <f aca="false">ROUND(IF(BJ24=0,(MAX(BE24,BF24)*0.6+BD24*0.4),(MAX(BK24,BL24)*0.6+BJ24*0.4)),1)</f>
        <v>0</v>
      </c>
      <c r="BO24" s="43"/>
      <c r="BP24" s="43"/>
      <c r="BQ24" s="43"/>
      <c r="BR24" s="111" t="n">
        <f aca="false">ROUND((BQ24+BP24),1)</f>
        <v>0</v>
      </c>
      <c r="BS24" s="134" t="n">
        <f aca="false">ROUND((BR24*0.8+BO24*0.2),1)</f>
        <v>0</v>
      </c>
    </row>
    <row r="25" s="3" customFormat="true" ht="9.95" hidden="false" customHeight="true" outlineLevel="0" collapsed="false">
      <c r="B25" s="150"/>
      <c r="C25" s="150"/>
      <c r="D25" s="106"/>
      <c r="E25" s="150"/>
      <c r="F25" s="110"/>
      <c r="G25" s="207"/>
      <c r="H25" s="151"/>
      <c r="I25" s="120"/>
      <c r="J25" s="153"/>
      <c r="K25" s="153"/>
      <c r="L25" s="153"/>
      <c r="M25" s="153"/>
      <c r="N25" s="37"/>
      <c r="O25" s="43"/>
      <c r="P25" s="43"/>
      <c r="Q25" s="111" t="n">
        <f aca="false">ROUND((O25+P25*2)/3,1)</f>
        <v>0</v>
      </c>
      <c r="R25" s="43"/>
      <c r="S25" s="43"/>
      <c r="T25" s="111" t="n">
        <f aca="false">ROUND((MAX(R25:S25)*0.6+Q25*0.4),1)</f>
        <v>0</v>
      </c>
      <c r="U25" s="43"/>
      <c r="V25" s="43"/>
      <c r="W25" s="111" t="n">
        <f aca="false">ROUND((U25+V25*2)/3,1)</f>
        <v>0</v>
      </c>
      <c r="X25" s="43"/>
      <c r="Y25" s="43"/>
      <c r="Z25" s="111" t="n">
        <f aca="false">ROUND((MAX(X25:Y25)*0.6+W25*0.4),1)</f>
        <v>0</v>
      </c>
      <c r="AA25" s="118" t="n">
        <f aca="false">ROUND(IF(W25=0,(MAX(R25,S25)*0.6+Q25*0.4),(MAX(X25,Y25)*0.6+W25*0.4)),1)</f>
        <v>0</v>
      </c>
      <c r="AB25" s="43"/>
      <c r="AC25" s="43"/>
      <c r="AD25" s="111" t="n">
        <f aca="false">ROUND((AB25+AC25*2)/3,1)</f>
        <v>0</v>
      </c>
      <c r="AE25" s="43"/>
      <c r="AF25" s="43"/>
      <c r="AG25" s="111" t="n">
        <f aca="false">ROUND((MAX(AE25:AF25)*0.6+AD25*0.4),1)</f>
        <v>0</v>
      </c>
      <c r="AH25" s="43"/>
      <c r="AI25" s="43"/>
      <c r="AJ25" s="111" t="n">
        <f aca="false">ROUND((AH25+AI25*2)/3,1)</f>
        <v>0</v>
      </c>
      <c r="AK25" s="43"/>
      <c r="AL25" s="43"/>
      <c r="AM25" s="111" t="n">
        <f aca="false">ROUND((MAX(AK25:AL25)*0.6+AJ25*0.4),1)</f>
        <v>0</v>
      </c>
      <c r="AN25" s="118" t="n">
        <f aca="false">ROUND(IF(AJ25=0,(MAX(AE25,AF25)*0.6+AD25*0.4),(MAX(AK25,AL25)*0.6+AJ25*0.4)),1)</f>
        <v>0</v>
      </c>
      <c r="AO25" s="43"/>
      <c r="AP25" s="43"/>
      <c r="AQ25" s="111" t="n">
        <f aca="false">ROUND((AO25+AP25*2)/3,1)</f>
        <v>0</v>
      </c>
      <c r="AR25" s="43"/>
      <c r="AS25" s="43"/>
      <c r="AT25" s="111" t="n">
        <f aca="false">ROUND((MAX(AR25:AS25)*0.6+AQ25*0.4),1)</f>
        <v>0</v>
      </c>
      <c r="AU25" s="43"/>
      <c r="AV25" s="43"/>
      <c r="AW25" s="111" t="n">
        <f aca="false">ROUND((AU25+AV25*2)/3,1)</f>
        <v>0</v>
      </c>
      <c r="AX25" s="43"/>
      <c r="AY25" s="43"/>
      <c r="AZ25" s="111" t="n">
        <f aca="false">ROUND((MAX(AX25:AY25)*0.6+AW25*0.4),1)</f>
        <v>0</v>
      </c>
      <c r="BA25" s="118" t="n">
        <f aca="false">ROUND(IF(AW25=0,(MAX(AR25,AS25)*0.6+AQ25*0.4),(MAX(AX25,AY25)*0.6+AW25*0.4)),1)</f>
        <v>0</v>
      </c>
      <c r="BB25" s="43"/>
      <c r="BC25" s="43"/>
      <c r="BD25" s="111" t="n">
        <f aca="false">ROUND((BB25+BC25*2)/3,1)</f>
        <v>0</v>
      </c>
      <c r="BE25" s="43"/>
      <c r="BF25" s="43"/>
      <c r="BG25" s="111" t="n">
        <f aca="false">ROUND((MAX(BE25:BF25)*0.6+BD25*0.4),1)</f>
        <v>0</v>
      </c>
      <c r="BH25" s="43"/>
      <c r="BI25" s="43"/>
      <c r="BJ25" s="111" t="n">
        <f aca="false">ROUND((BH25+BI25*2)/3,1)</f>
        <v>0</v>
      </c>
      <c r="BK25" s="43"/>
      <c r="BL25" s="43"/>
      <c r="BM25" s="111" t="n">
        <f aca="false">ROUND((MAX(BK25:BL25)*0.6+BJ25*0.4),1)</f>
        <v>0</v>
      </c>
      <c r="BN25" s="118" t="n">
        <f aca="false">ROUND(IF(BJ25=0,(MAX(BE25,BF25)*0.6+BD25*0.4),(MAX(BK25,BL25)*0.6+BJ25*0.4)),1)</f>
        <v>0</v>
      </c>
      <c r="BO25" s="43"/>
      <c r="BP25" s="43"/>
      <c r="BQ25" s="43"/>
      <c r="BR25" s="111" t="n">
        <f aca="false">ROUND((BQ25+BP25),1)</f>
        <v>0</v>
      </c>
      <c r="BS25" s="134" t="n">
        <f aca="false">ROUND((BR25*0.8+BO25*0.2),1)</f>
        <v>0</v>
      </c>
    </row>
    <row r="26" s="3" customFormat="true" ht="9.95" hidden="false" customHeight="true" outlineLevel="0" collapsed="false">
      <c r="B26" s="142" t="s">
        <v>49</v>
      </c>
      <c r="C26" s="115" t="n">
        <v>67</v>
      </c>
      <c r="D26" s="115"/>
      <c r="E26" s="115" t="s">
        <v>874</v>
      </c>
      <c r="F26" s="107" t="s">
        <v>875</v>
      </c>
      <c r="G26" s="116" t="s">
        <v>876</v>
      </c>
      <c r="H26" s="117" t="s">
        <v>96</v>
      </c>
      <c r="I26" s="103" t="s">
        <v>174</v>
      </c>
      <c r="J26" s="103" t="s">
        <v>55</v>
      </c>
      <c r="K26" s="103" t="s">
        <v>160</v>
      </c>
      <c r="L26" s="103" t="s">
        <v>71</v>
      </c>
      <c r="M26" s="103" t="s">
        <v>156</v>
      </c>
      <c r="N26" s="117" t="s">
        <v>96</v>
      </c>
      <c r="O26" s="43" t="n">
        <v>7.5</v>
      </c>
      <c r="P26" s="43" t="n">
        <v>8</v>
      </c>
      <c r="Q26" s="111" t="n">
        <f aca="false">ROUND((O26+P26*2)/3,1)</f>
        <v>7.8</v>
      </c>
      <c r="R26" s="43" t="n">
        <v>8</v>
      </c>
      <c r="S26" s="43"/>
      <c r="T26" s="111" t="n">
        <f aca="false">ROUND((MAX(R26:S26)*0.6+Q26*0.4),1)</f>
        <v>7.9</v>
      </c>
      <c r="U26" s="43"/>
      <c r="V26" s="43"/>
      <c r="W26" s="111" t="n">
        <f aca="false">ROUND((U26+V26*2)/3,1)</f>
        <v>0</v>
      </c>
      <c r="X26" s="43"/>
      <c r="Y26" s="43"/>
      <c r="Z26" s="111" t="n">
        <f aca="false">ROUND((MAX(X26:Y26)*0.6+W26*0.4),1)</f>
        <v>0</v>
      </c>
      <c r="AA26" s="118" t="n">
        <f aca="false">ROUND(IF(W26=0,(MAX(R26,S26)*0.6+Q26*0.4),(MAX(X26,Y26)*0.6+W26*0.4)),1)</f>
        <v>7.9</v>
      </c>
      <c r="AB26" s="43" t="n">
        <v>6</v>
      </c>
      <c r="AC26" s="43" t="n">
        <v>5</v>
      </c>
      <c r="AD26" s="111" t="n">
        <f aca="false">ROUND((AB26+AC26*2)/3,1)</f>
        <v>5.3</v>
      </c>
      <c r="AE26" s="43" t="n">
        <v>6.5</v>
      </c>
      <c r="AF26" s="43"/>
      <c r="AG26" s="111" t="n">
        <f aca="false">ROUND((MAX(AE26:AF26)*0.6+AD26*0.4),1)</f>
        <v>6</v>
      </c>
      <c r="AH26" s="43"/>
      <c r="AI26" s="43"/>
      <c r="AJ26" s="111" t="n">
        <f aca="false">ROUND((AH26+AI26*2)/3,1)</f>
        <v>0</v>
      </c>
      <c r="AK26" s="43"/>
      <c r="AL26" s="43"/>
      <c r="AM26" s="111" t="n">
        <f aca="false">ROUND((MAX(AK26:AL26)*0.6+AJ26*0.4),1)</f>
        <v>0</v>
      </c>
      <c r="AN26" s="118" t="n">
        <f aca="false">ROUND(IF(AJ26=0,(MAX(AE26,AF26)*0.6+AD26*0.4),(MAX(AK26,AL26)*0.6+AJ26*0.4)),1)</f>
        <v>6</v>
      </c>
      <c r="AO26" s="43" t="n">
        <v>6</v>
      </c>
      <c r="AP26" s="43" t="n">
        <v>6</v>
      </c>
      <c r="AQ26" s="111" t="n">
        <f aca="false">ROUND((AO26+AP26*2)/3,1)</f>
        <v>6</v>
      </c>
      <c r="AR26" s="43" t="n">
        <v>8</v>
      </c>
      <c r="AS26" s="43"/>
      <c r="AT26" s="111" t="n">
        <f aca="false">ROUND((MAX(AR26:AS26)*0.6+AQ26*0.4),1)</f>
        <v>7.2</v>
      </c>
      <c r="AU26" s="43"/>
      <c r="AV26" s="43"/>
      <c r="AW26" s="111" t="n">
        <f aca="false">ROUND((AU26+AV26*2)/3,1)</f>
        <v>0</v>
      </c>
      <c r="AX26" s="43"/>
      <c r="AY26" s="43"/>
      <c r="AZ26" s="111" t="n">
        <f aca="false">ROUND((MAX(AX26:AY26)*0.6+AW26*0.4),1)</f>
        <v>0</v>
      </c>
      <c r="BA26" s="118" t="n">
        <f aca="false">ROUND(IF(AW26=0,(MAX(AR26,AS26)*0.6+AQ26*0.4),(MAX(AX26,AY26)*0.6+AW26*0.4)),1)</f>
        <v>7.2</v>
      </c>
      <c r="BB26" s="43" t="n">
        <v>5</v>
      </c>
      <c r="BC26" s="43" t="n">
        <v>6.5</v>
      </c>
      <c r="BD26" s="111" t="n">
        <f aca="false">ROUND((BB26+BC26*2)/3,1)</f>
        <v>6</v>
      </c>
      <c r="BE26" s="43" t="n">
        <v>6</v>
      </c>
      <c r="BF26" s="43"/>
      <c r="BG26" s="111" t="n">
        <f aca="false">ROUND((MAX(BE26:BF26)*0.6+BD26*0.4),1)</f>
        <v>6</v>
      </c>
      <c r="BH26" s="43"/>
      <c r="BI26" s="43"/>
      <c r="BJ26" s="111" t="n">
        <f aca="false">ROUND((BH26+BI26*2)/3,1)</f>
        <v>0</v>
      </c>
      <c r="BK26" s="43"/>
      <c r="BL26" s="43"/>
      <c r="BM26" s="111" t="n">
        <f aca="false">ROUND((MAX(BK26:BL26)*0.6+BJ26*0.4),1)</f>
        <v>0</v>
      </c>
      <c r="BN26" s="118" t="n">
        <f aca="false">ROUND(IF(BJ26=0,(MAX(BE26,BF26)*0.6+BD26*0.4),(MAX(BK26,BL26)*0.6+BJ26*0.4)),1)</f>
        <v>6</v>
      </c>
      <c r="BO26" s="43" t="n">
        <v>7</v>
      </c>
      <c r="BP26" s="43" t="n">
        <v>1.6</v>
      </c>
      <c r="BQ26" s="43" t="n">
        <v>5.6</v>
      </c>
      <c r="BR26" s="111" t="n">
        <f aca="false">ROUND((BQ26+BP26),1)</f>
        <v>7.2</v>
      </c>
      <c r="BS26" s="134" t="n">
        <f aca="false">ROUND((BR26*0.8+BO26*0.2),1)</f>
        <v>7.2</v>
      </c>
    </row>
    <row r="27" s="3" customFormat="true" ht="9.95" hidden="false" customHeight="true" outlineLevel="0" collapsed="false">
      <c r="B27" s="64" t="s">
        <v>49</v>
      </c>
      <c r="C27" s="64" t="n">
        <v>67</v>
      </c>
      <c r="D27" s="64"/>
      <c r="E27" s="64" t="s">
        <v>874</v>
      </c>
      <c r="F27" s="107" t="s">
        <v>877</v>
      </c>
      <c r="G27" s="65" t="s">
        <v>878</v>
      </c>
      <c r="H27" s="87" t="s">
        <v>91</v>
      </c>
      <c r="I27" s="89" t="s">
        <v>174</v>
      </c>
      <c r="J27" s="89" t="s">
        <v>70</v>
      </c>
      <c r="K27" s="89" t="s">
        <v>206</v>
      </c>
      <c r="L27" s="89" t="s">
        <v>147</v>
      </c>
      <c r="M27" s="89" t="s">
        <v>234</v>
      </c>
      <c r="N27" s="87" t="s">
        <v>91</v>
      </c>
      <c r="O27" s="43" t="n">
        <v>8</v>
      </c>
      <c r="P27" s="43" t="n">
        <v>7.5</v>
      </c>
      <c r="Q27" s="111" t="n">
        <f aca="false">ROUND((O27+P27*2)/3,1)</f>
        <v>7.7</v>
      </c>
      <c r="R27" s="43" t="n">
        <v>8.5</v>
      </c>
      <c r="S27" s="43"/>
      <c r="T27" s="111" t="n">
        <f aca="false">ROUND((MAX(R27:S27)*0.6+Q27*0.4),1)</f>
        <v>8.2</v>
      </c>
      <c r="U27" s="43"/>
      <c r="V27" s="43"/>
      <c r="W27" s="111" t="n">
        <f aca="false">ROUND((U27+V27*2)/3,1)</f>
        <v>0</v>
      </c>
      <c r="X27" s="43"/>
      <c r="Y27" s="43"/>
      <c r="Z27" s="111" t="n">
        <f aca="false">ROUND((MAX(X27:Y27)*0.6+W27*0.4),1)</f>
        <v>0</v>
      </c>
      <c r="AA27" s="118" t="n">
        <f aca="false">ROUND(IF(W27=0,(MAX(R27,S27)*0.6+Q27*0.4),(MAX(X27,Y27)*0.6+W27*0.4)),1)</f>
        <v>8.2</v>
      </c>
      <c r="AB27" s="43" t="n">
        <v>6</v>
      </c>
      <c r="AC27" s="43" t="n">
        <v>6</v>
      </c>
      <c r="AD27" s="111" t="n">
        <f aca="false">ROUND((AB27+AC27*2)/3,1)</f>
        <v>6</v>
      </c>
      <c r="AE27" s="43" t="n">
        <v>7</v>
      </c>
      <c r="AF27" s="43"/>
      <c r="AG27" s="111" t="n">
        <f aca="false">ROUND((MAX(AE27:AF27)*0.6+AD27*0.4),1)</f>
        <v>6.6</v>
      </c>
      <c r="AH27" s="43"/>
      <c r="AI27" s="43"/>
      <c r="AJ27" s="111" t="n">
        <f aca="false">ROUND((AH27+AI27*2)/3,1)</f>
        <v>0</v>
      </c>
      <c r="AK27" s="43"/>
      <c r="AL27" s="43"/>
      <c r="AM27" s="111" t="n">
        <f aca="false">ROUND((MAX(AK27:AL27)*0.6+AJ27*0.4),1)</f>
        <v>0</v>
      </c>
      <c r="AN27" s="118" t="n">
        <f aca="false">ROUND(IF(AJ27=0,(MAX(AE27,AF27)*0.6+AD27*0.4),(MAX(AK27,AL27)*0.6+AJ27*0.4)),1)</f>
        <v>6.6</v>
      </c>
      <c r="AO27" s="43" t="n">
        <v>7</v>
      </c>
      <c r="AP27" s="43" t="n">
        <v>7</v>
      </c>
      <c r="AQ27" s="111" t="n">
        <f aca="false">ROUND((AO27+AP27*2)/3,1)</f>
        <v>7</v>
      </c>
      <c r="AR27" s="43" t="n">
        <v>8</v>
      </c>
      <c r="AS27" s="43"/>
      <c r="AT27" s="111" t="n">
        <f aca="false">ROUND((MAX(AR27:AS27)*0.6+AQ27*0.4),1)</f>
        <v>7.6</v>
      </c>
      <c r="AU27" s="43"/>
      <c r="AV27" s="43"/>
      <c r="AW27" s="111" t="n">
        <f aca="false">ROUND((AU27+AV27*2)/3,1)</f>
        <v>0</v>
      </c>
      <c r="AX27" s="43"/>
      <c r="AY27" s="43"/>
      <c r="AZ27" s="111" t="n">
        <f aca="false">ROUND((MAX(AX27:AY27)*0.6+AW27*0.4),1)</f>
        <v>0</v>
      </c>
      <c r="BA27" s="118" t="n">
        <f aca="false">ROUND(IF(AW27=0,(MAX(AR27,AS27)*0.6+AQ27*0.4),(MAX(AX27,AY27)*0.6+AW27*0.4)),1)</f>
        <v>7.6</v>
      </c>
      <c r="BB27" s="43" t="n">
        <v>5.5</v>
      </c>
      <c r="BC27" s="43" t="n">
        <v>6</v>
      </c>
      <c r="BD27" s="111" t="n">
        <f aca="false">ROUND((BB27+BC27*2)/3,1)</f>
        <v>5.8</v>
      </c>
      <c r="BE27" s="43" t="n">
        <v>8</v>
      </c>
      <c r="BF27" s="43"/>
      <c r="BG27" s="111" t="n">
        <f aca="false">ROUND((MAX(BE27:BF27)*0.6+BD27*0.4),1)</f>
        <v>7.1</v>
      </c>
      <c r="BH27" s="43"/>
      <c r="BI27" s="43"/>
      <c r="BJ27" s="111" t="n">
        <f aca="false">ROUND((BH27+BI27*2)/3,1)</f>
        <v>0</v>
      </c>
      <c r="BK27" s="43"/>
      <c r="BL27" s="43"/>
      <c r="BM27" s="111" t="n">
        <f aca="false">ROUND((MAX(BK27:BL27)*0.6+BJ27*0.4),1)</f>
        <v>0</v>
      </c>
      <c r="BN27" s="118" t="n">
        <f aca="false">ROUND(IF(BJ27=0,(MAX(BE27,BF27)*0.6+BD27*0.4),(MAX(BK27,BL27)*0.6+BJ27*0.4)),1)</f>
        <v>7.1</v>
      </c>
      <c r="BO27" s="43" t="n">
        <v>6</v>
      </c>
      <c r="BP27" s="43" t="n">
        <v>1.7</v>
      </c>
      <c r="BQ27" s="43" t="n">
        <v>6.4</v>
      </c>
      <c r="BR27" s="111" t="n">
        <f aca="false">ROUND((BQ27+BP27),1)</f>
        <v>8.1</v>
      </c>
      <c r="BS27" s="134" t="n">
        <f aca="false">ROUND((BR27*0.8+BO27*0.2),1)</f>
        <v>7.7</v>
      </c>
    </row>
    <row r="29" customFormat="false" ht="12.75" hidden="false" customHeight="false" outlineLevel="0" collapsed="false">
      <c r="E29" s="29" t="s">
        <v>837</v>
      </c>
      <c r="F29" s="234"/>
      <c r="G29" s="235" t="s">
        <v>850</v>
      </c>
      <c r="H29" s="87" t="s">
        <v>96</v>
      </c>
      <c r="I29" s="94"/>
      <c r="J29" s="95"/>
      <c r="K29" s="94" t="n">
        <v>13</v>
      </c>
      <c r="L29" s="95" t="n">
        <v>10</v>
      </c>
      <c r="M29" s="96" t="n">
        <v>5</v>
      </c>
      <c r="AB29" s="1" t="n">
        <v>7</v>
      </c>
      <c r="AC29" s="1" t="n">
        <v>6.5</v>
      </c>
      <c r="AE29" s="1" t="n">
        <v>7.5</v>
      </c>
      <c r="AO29" s="1" t="n">
        <v>7</v>
      </c>
      <c r="AP29" s="1" t="n">
        <v>7.5</v>
      </c>
      <c r="AR29" s="1" t="n">
        <v>7</v>
      </c>
    </row>
  </sheetData>
  <mergeCells count="28">
    <mergeCell ref="A9:A11"/>
    <mergeCell ref="B9:B11"/>
    <mergeCell ref="D9:D11"/>
    <mergeCell ref="E9:F10"/>
    <mergeCell ref="G9:G11"/>
    <mergeCell ref="H9:H11"/>
    <mergeCell ref="I9:J10"/>
    <mergeCell ref="K9:M10"/>
    <mergeCell ref="O9:Z9"/>
    <mergeCell ref="AB9:AM9"/>
    <mergeCell ref="AO9:AZ9"/>
    <mergeCell ref="BB9:BM9"/>
    <mergeCell ref="BO9:BR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O11"/>
    <mergeCell ref="BP10:BR10"/>
    <mergeCell ref="BS10:B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3" ySplit="5" topLeftCell="BK12" activePane="bottomRight" state="frozen"/>
      <selection pane="topLeft" activeCell="A7" activeCellId="0" sqref="A7"/>
      <selection pane="topRight" activeCell="BK7" activeCellId="0" sqref="BK7"/>
      <selection pane="bottomLeft" activeCell="A12" activeCellId="0" sqref="A12"/>
      <selection pane="bottomRight" activeCell="BR22" activeCellId="0" sqref="BR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28" width="24.28"/>
    <col collapsed="false" customWidth="true" hidden="false" outlineLevel="0" max="8" min="8" style="128" width="9.14"/>
    <col collapsed="false" customWidth="true" hidden="false" outlineLevel="0" max="9" min="9" style="1" width="3.99"/>
    <col collapsed="false" customWidth="true" hidden="false" outlineLevel="0" max="13" min="10" style="1" width="4.28"/>
    <col collapsed="false" customWidth="true" hidden="false" outlineLevel="0" max="14" min="14" style="1" width="5.71"/>
    <col collapsed="false" customWidth="true" hidden="false" outlineLevel="0" max="65" min="15" style="1" width="4.28"/>
    <col collapsed="false" customWidth="true" hidden="false" outlineLevel="0" max="96" min="66" style="1" width="3.85"/>
    <col collapsed="false" customWidth="true" hidden="false" outlineLevel="0" max="97" min="97" style="1" width="5.28"/>
    <col collapsed="false" customWidth="false" hidden="false" outlineLevel="0" max="257" min="98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219</v>
      </c>
      <c r="D6" s="1" t="s">
        <v>5</v>
      </c>
      <c r="E6" s="1" t="s">
        <v>220</v>
      </c>
      <c r="L6" s="1" t="s">
        <v>7</v>
      </c>
      <c r="M6" s="1" t="s">
        <v>8</v>
      </c>
    </row>
    <row r="9" customFormat="false" ht="19.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130" t="s">
        <v>13</v>
      </c>
      <c r="H9" s="131" t="s">
        <v>14</v>
      </c>
      <c r="I9" s="132" t="s">
        <v>15</v>
      </c>
      <c r="J9" s="132"/>
      <c r="K9" s="9" t="s">
        <v>16</v>
      </c>
      <c r="L9" s="9"/>
      <c r="M9" s="9"/>
      <c r="N9" s="6" t="s">
        <v>17</v>
      </c>
      <c r="O9" s="17" t="s">
        <v>221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2" t="n">
        <v>2</v>
      </c>
      <c r="AB9" s="17" t="s">
        <v>222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n">
        <v>3</v>
      </c>
      <c r="AO9" s="17" t="s">
        <v>223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v>2</v>
      </c>
      <c r="BB9" s="17" t="s">
        <v>224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2" t="n">
        <v>2</v>
      </c>
      <c r="BO9" s="17" t="s">
        <v>225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2" t="n">
        <v>2</v>
      </c>
      <c r="CB9" s="17" t="s">
        <v>226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2" t="n">
        <v>2</v>
      </c>
      <c r="CO9" s="16" t="s">
        <v>30</v>
      </c>
      <c r="CP9" s="16"/>
      <c r="CQ9" s="16"/>
      <c r="CR9" s="16"/>
      <c r="CS9" s="17" t="n">
        <v>6</v>
      </c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31"/>
      <c r="I10" s="132"/>
      <c r="J10" s="132"/>
      <c r="K10" s="9"/>
      <c r="L10" s="9"/>
      <c r="M10" s="9"/>
      <c r="N10" s="6"/>
      <c r="O10" s="17" t="s">
        <v>33</v>
      </c>
      <c r="P10" s="17"/>
      <c r="Q10" s="17"/>
      <c r="R10" s="17"/>
      <c r="S10" s="17"/>
      <c r="T10" s="17"/>
      <c r="U10" s="17" t="s">
        <v>34</v>
      </c>
      <c r="V10" s="17"/>
      <c r="W10" s="17"/>
      <c r="X10" s="17"/>
      <c r="Y10" s="17"/>
      <c r="Z10" s="17"/>
      <c r="AA10" s="17" t="s">
        <v>35</v>
      </c>
      <c r="AB10" s="17" t="s">
        <v>33</v>
      </c>
      <c r="AC10" s="17"/>
      <c r="AD10" s="17"/>
      <c r="AE10" s="17"/>
      <c r="AF10" s="17"/>
      <c r="AG10" s="17"/>
      <c r="AH10" s="17" t="s">
        <v>34</v>
      </c>
      <c r="AI10" s="17"/>
      <c r="AJ10" s="17"/>
      <c r="AK10" s="17"/>
      <c r="AL10" s="17"/>
      <c r="AM10" s="17"/>
      <c r="AN10" s="17" t="s">
        <v>35</v>
      </c>
      <c r="AO10" s="17" t="s">
        <v>33</v>
      </c>
      <c r="AP10" s="17"/>
      <c r="AQ10" s="17"/>
      <c r="AR10" s="17"/>
      <c r="AS10" s="17"/>
      <c r="AT10" s="17"/>
      <c r="AU10" s="17" t="s">
        <v>34</v>
      </c>
      <c r="AV10" s="17"/>
      <c r="AW10" s="17"/>
      <c r="AX10" s="17"/>
      <c r="AY10" s="17"/>
      <c r="AZ10" s="17"/>
      <c r="BA10" s="17" t="s">
        <v>35</v>
      </c>
      <c r="BB10" s="17" t="s">
        <v>33</v>
      </c>
      <c r="BC10" s="17"/>
      <c r="BD10" s="17"/>
      <c r="BE10" s="17"/>
      <c r="BF10" s="17"/>
      <c r="BG10" s="17"/>
      <c r="BH10" s="17" t="s">
        <v>34</v>
      </c>
      <c r="BI10" s="17"/>
      <c r="BJ10" s="17"/>
      <c r="BK10" s="17"/>
      <c r="BL10" s="17"/>
      <c r="BM10" s="17"/>
      <c r="BN10" s="17" t="s">
        <v>35</v>
      </c>
      <c r="BO10" s="17" t="s">
        <v>33</v>
      </c>
      <c r="BP10" s="17"/>
      <c r="BQ10" s="17"/>
      <c r="BR10" s="17"/>
      <c r="BS10" s="17"/>
      <c r="BT10" s="17"/>
      <c r="BU10" s="17" t="s">
        <v>34</v>
      </c>
      <c r="BV10" s="17"/>
      <c r="BW10" s="17"/>
      <c r="BX10" s="17"/>
      <c r="BY10" s="17"/>
      <c r="BZ10" s="17"/>
      <c r="CA10" s="17" t="s">
        <v>35</v>
      </c>
      <c r="CB10" s="17" t="s">
        <v>33</v>
      </c>
      <c r="CC10" s="17"/>
      <c r="CD10" s="17"/>
      <c r="CE10" s="17"/>
      <c r="CF10" s="17"/>
      <c r="CG10" s="17"/>
      <c r="CH10" s="17" t="s">
        <v>34</v>
      </c>
      <c r="CI10" s="17"/>
      <c r="CJ10" s="17"/>
      <c r="CK10" s="17"/>
      <c r="CL10" s="17"/>
      <c r="CM10" s="17"/>
      <c r="CN10" s="17" t="s">
        <v>35</v>
      </c>
      <c r="CO10" s="21" t="s">
        <v>36</v>
      </c>
      <c r="CP10" s="22" t="s">
        <v>30</v>
      </c>
      <c r="CQ10" s="22"/>
      <c r="CR10" s="22"/>
      <c r="CS10" s="17" t="s">
        <v>35</v>
      </c>
    </row>
    <row r="11" customFormat="false" ht="29.2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130"/>
      <c r="H11" s="131"/>
      <c r="I11" s="133"/>
      <c r="J11" s="133"/>
      <c r="K11" s="23"/>
      <c r="L11" s="23"/>
      <c r="M11" s="23"/>
      <c r="N11" s="23"/>
      <c r="O11" s="17" t="s">
        <v>39</v>
      </c>
      <c r="P11" s="17" t="s">
        <v>40</v>
      </c>
      <c r="Q11" s="17" t="s">
        <v>41</v>
      </c>
      <c r="R11" s="17" t="s">
        <v>42</v>
      </c>
      <c r="S11" s="17" t="s">
        <v>43</v>
      </c>
      <c r="T11" s="17" t="s">
        <v>35</v>
      </c>
      <c r="U11" s="17" t="s">
        <v>39</v>
      </c>
      <c r="V11" s="17" t="s">
        <v>40</v>
      </c>
      <c r="W11" s="17" t="s">
        <v>44</v>
      </c>
      <c r="X11" s="17" t="s">
        <v>42</v>
      </c>
      <c r="Y11" s="17" t="s">
        <v>43</v>
      </c>
      <c r="Z11" s="17" t="s">
        <v>35</v>
      </c>
      <c r="AA11" s="17"/>
      <c r="AB11" s="17" t="s">
        <v>39</v>
      </c>
      <c r="AC11" s="17" t="s">
        <v>40</v>
      </c>
      <c r="AD11" s="17" t="s">
        <v>41</v>
      </c>
      <c r="AE11" s="17" t="s">
        <v>42</v>
      </c>
      <c r="AF11" s="17" t="s">
        <v>43</v>
      </c>
      <c r="AG11" s="17" t="s">
        <v>35</v>
      </c>
      <c r="AH11" s="17" t="s">
        <v>39</v>
      </c>
      <c r="AI11" s="17" t="s">
        <v>40</v>
      </c>
      <c r="AJ11" s="17" t="s">
        <v>44</v>
      </c>
      <c r="AK11" s="17" t="s">
        <v>42</v>
      </c>
      <c r="AL11" s="17" t="s">
        <v>43</v>
      </c>
      <c r="AM11" s="17" t="s">
        <v>35</v>
      </c>
      <c r="AN11" s="17"/>
      <c r="AO11" s="17" t="s">
        <v>39</v>
      </c>
      <c r="AP11" s="17" t="s">
        <v>40</v>
      </c>
      <c r="AQ11" s="17" t="s">
        <v>41</v>
      </c>
      <c r="AR11" s="17" t="s">
        <v>42</v>
      </c>
      <c r="AS11" s="17" t="s">
        <v>43</v>
      </c>
      <c r="AT11" s="17" t="s">
        <v>35</v>
      </c>
      <c r="AU11" s="17" t="s">
        <v>39</v>
      </c>
      <c r="AV11" s="17" t="s">
        <v>40</v>
      </c>
      <c r="AW11" s="17" t="s">
        <v>44</v>
      </c>
      <c r="AX11" s="17" t="s">
        <v>42</v>
      </c>
      <c r="AY11" s="17" t="s">
        <v>43</v>
      </c>
      <c r="AZ11" s="17" t="s">
        <v>35</v>
      </c>
      <c r="BA11" s="17"/>
      <c r="BB11" s="17" t="s">
        <v>39</v>
      </c>
      <c r="BC11" s="17" t="s">
        <v>40</v>
      </c>
      <c r="BD11" s="17" t="s">
        <v>41</v>
      </c>
      <c r="BE11" s="17" t="s">
        <v>42</v>
      </c>
      <c r="BF11" s="17" t="s">
        <v>43</v>
      </c>
      <c r="BG11" s="17" t="s">
        <v>35</v>
      </c>
      <c r="BH11" s="17" t="s">
        <v>39</v>
      </c>
      <c r="BI11" s="17" t="s">
        <v>40</v>
      </c>
      <c r="BJ11" s="17" t="s">
        <v>44</v>
      </c>
      <c r="BK11" s="17" t="s">
        <v>42</v>
      </c>
      <c r="BL11" s="17" t="s">
        <v>43</v>
      </c>
      <c r="BM11" s="17" t="s">
        <v>35</v>
      </c>
      <c r="BN11" s="17"/>
      <c r="BO11" s="17" t="s">
        <v>39</v>
      </c>
      <c r="BP11" s="17" t="s">
        <v>40</v>
      </c>
      <c r="BQ11" s="17" t="s">
        <v>41</v>
      </c>
      <c r="BR11" s="17" t="s">
        <v>42</v>
      </c>
      <c r="BS11" s="17" t="s">
        <v>43</v>
      </c>
      <c r="BT11" s="17" t="s">
        <v>35</v>
      </c>
      <c r="BU11" s="17" t="s">
        <v>39</v>
      </c>
      <c r="BV11" s="17" t="s">
        <v>40</v>
      </c>
      <c r="BW11" s="17" t="s">
        <v>44</v>
      </c>
      <c r="BX11" s="17" t="s">
        <v>42</v>
      </c>
      <c r="BY11" s="17" t="s">
        <v>43</v>
      </c>
      <c r="BZ11" s="17" t="s">
        <v>35</v>
      </c>
      <c r="CA11" s="17"/>
      <c r="CB11" s="17" t="s">
        <v>39</v>
      </c>
      <c r="CC11" s="17" t="s">
        <v>40</v>
      </c>
      <c r="CD11" s="17" t="s">
        <v>41</v>
      </c>
      <c r="CE11" s="17" t="s">
        <v>42</v>
      </c>
      <c r="CF11" s="17" t="s">
        <v>43</v>
      </c>
      <c r="CG11" s="17" t="s">
        <v>35</v>
      </c>
      <c r="CH11" s="17" t="s">
        <v>39</v>
      </c>
      <c r="CI11" s="17" t="s">
        <v>40</v>
      </c>
      <c r="CJ11" s="17" t="s">
        <v>44</v>
      </c>
      <c r="CK11" s="17" t="s">
        <v>42</v>
      </c>
      <c r="CL11" s="17" t="s">
        <v>43</v>
      </c>
      <c r="CM11" s="17" t="s">
        <v>35</v>
      </c>
      <c r="CN11" s="17"/>
      <c r="CO11" s="21"/>
      <c r="CP11" s="24" t="s">
        <v>47</v>
      </c>
      <c r="CQ11" s="25" t="s">
        <v>48</v>
      </c>
      <c r="CR11" s="26" t="s">
        <v>35</v>
      </c>
      <c r="CS11" s="17"/>
    </row>
    <row r="12" s="3" customFormat="true" ht="9.95" hidden="false" customHeight="true" outlineLevel="0" collapsed="false">
      <c r="B12" s="27" t="s">
        <v>49</v>
      </c>
      <c r="C12" s="27" t="n">
        <v>132</v>
      </c>
      <c r="D12" s="28"/>
      <c r="E12" s="64" t="s">
        <v>227</v>
      </c>
      <c r="F12" s="44" t="n">
        <v>670</v>
      </c>
      <c r="G12" s="65" t="s">
        <v>228</v>
      </c>
      <c r="H12" s="46" t="s">
        <v>229</v>
      </c>
      <c r="I12" s="51" t="n">
        <v>16</v>
      </c>
      <c r="J12" s="52" t="n">
        <v>11</v>
      </c>
      <c r="K12" s="53" t="n">
        <v>13</v>
      </c>
      <c r="L12" s="52" t="n">
        <v>1</v>
      </c>
      <c r="M12" s="54" t="n">
        <v>80</v>
      </c>
      <c r="N12" s="46" t="s">
        <v>229</v>
      </c>
      <c r="O12" s="43"/>
      <c r="P12" s="43"/>
      <c r="Q12" s="111" t="n">
        <f aca="false">ROUND((O12+P12*2)/3,1)</f>
        <v>0</v>
      </c>
      <c r="R12" s="43"/>
      <c r="S12" s="43"/>
      <c r="T12" s="111" t="n">
        <f aca="false">ROUND((MAX(R12:S12)*0.6+Q12*0.4),1)</f>
        <v>0</v>
      </c>
      <c r="U12" s="43"/>
      <c r="V12" s="43"/>
      <c r="W12" s="111" t="n">
        <f aca="false">ROUND((U12+V12*2)/3,1)</f>
        <v>0</v>
      </c>
      <c r="X12" s="43"/>
      <c r="Y12" s="43"/>
      <c r="Z12" s="111" t="n">
        <f aca="false">ROUND((MAX(X12:Y12)*0.6+W12*0.4),1)</f>
        <v>0</v>
      </c>
      <c r="AA12" s="118" t="n">
        <f aca="false">ROUND(IF(W12=0,(MAX(R12,S12)*0.6+Q12*0.4),(MAX(X12,Y12)*0.6+W12*0.4)),1)</f>
        <v>0</v>
      </c>
      <c r="AB12" s="43"/>
      <c r="AC12" s="43"/>
      <c r="AD12" s="111" t="n">
        <f aca="false">ROUND((AB12+AC12*2)/3,1)</f>
        <v>0</v>
      </c>
      <c r="AE12" s="43"/>
      <c r="AF12" s="43"/>
      <c r="AG12" s="111" t="n">
        <f aca="false">ROUND((MAX(AE12:AF12)*0.6+AD12*0.4),1)</f>
        <v>0</v>
      </c>
      <c r="AH12" s="43"/>
      <c r="AI12" s="43"/>
      <c r="AJ12" s="111" t="n">
        <f aca="false">ROUND((AH12+AI12*2)/3,1)</f>
        <v>0</v>
      </c>
      <c r="AK12" s="43"/>
      <c r="AL12" s="43"/>
      <c r="AM12" s="111" t="n">
        <f aca="false">ROUND((MAX(AK12:AL12)*0.6+AJ12*0.4),1)</f>
        <v>0</v>
      </c>
      <c r="AN12" s="118" t="n">
        <f aca="false">ROUND(IF(AJ12=0,(MAX(AE12,AF12)*0.6+AD12*0.4),(MAX(AK12,AL12)*0.6+AJ12*0.4)),1)</f>
        <v>0</v>
      </c>
      <c r="AO12" s="43"/>
      <c r="AP12" s="43"/>
      <c r="AQ12" s="111" t="n">
        <f aca="false">ROUND((AO12+AP12*2)/3,1)</f>
        <v>0</v>
      </c>
      <c r="AR12" s="43"/>
      <c r="AS12" s="43"/>
      <c r="AT12" s="111" t="n">
        <f aca="false">ROUND((MAX(AR12:AS12)*0.6+AQ12*0.4),1)</f>
        <v>0</v>
      </c>
      <c r="AU12" s="43"/>
      <c r="AV12" s="43"/>
      <c r="AW12" s="111" t="n">
        <f aca="false">ROUND((AU12+AV12*2)/3,1)</f>
        <v>0</v>
      </c>
      <c r="AX12" s="43"/>
      <c r="AY12" s="43"/>
      <c r="AZ12" s="111" t="n">
        <f aca="false">ROUND((MAX(AX12:AY12)*0.6+AW12*0.4),1)</f>
        <v>0</v>
      </c>
      <c r="BA12" s="118" t="n">
        <f aca="false">ROUND(IF(AW12=0,(MAX(AR12,AS12)*0.6+AQ12*0.4),(MAX(AX12,AY12)*0.6+AW12*0.4)),1)</f>
        <v>0</v>
      </c>
      <c r="BB12" s="43"/>
      <c r="BC12" s="43"/>
      <c r="BD12" s="111" t="n">
        <f aca="false">ROUND((BB12+BC12*2)/3,1)</f>
        <v>0</v>
      </c>
      <c r="BE12" s="43"/>
      <c r="BF12" s="43"/>
      <c r="BG12" s="111" t="n">
        <f aca="false">ROUND((MAX(BE12:BF12)*0.6+BD12*0.4),1)</f>
        <v>0</v>
      </c>
      <c r="BH12" s="43"/>
      <c r="BI12" s="43"/>
      <c r="BJ12" s="111" t="n">
        <f aca="false">ROUND((BH12+BI12*2)/3,1)</f>
        <v>0</v>
      </c>
      <c r="BK12" s="43"/>
      <c r="BL12" s="43"/>
      <c r="BM12" s="111" t="n">
        <f aca="false">ROUND((MAX(BK12:BL12)*0.6+BJ12*0.4),1)</f>
        <v>0</v>
      </c>
      <c r="BN12" s="118" t="n">
        <f aca="false">ROUND(IF(BJ12=0,(MAX(BE12,BF12)*0.6+BD12*0.4),(MAX(BK12,BL12)*0.6+BJ12*0.4)),1)</f>
        <v>0</v>
      </c>
      <c r="BO12" s="43"/>
      <c r="BP12" s="43"/>
      <c r="BQ12" s="111" t="n">
        <f aca="false">ROUND((BO12+BP12*2)/3,1)</f>
        <v>0</v>
      </c>
      <c r="BR12" s="43"/>
      <c r="BS12" s="43"/>
      <c r="BT12" s="111" t="n">
        <f aca="false">ROUND((MAX(BR12:BS12)*0.6+BQ12*0.4),1)</f>
        <v>0</v>
      </c>
      <c r="BU12" s="43"/>
      <c r="BV12" s="43"/>
      <c r="BW12" s="111" t="n">
        <f aca="false">ROUND((BU12+BV12*2)/3,1)</f>
        <v>0</v>
      </c>
      <c r="BX12" s="43"/>
      <c r="BY12" s="43"/>
      <c r="BZ12" s="111" t="n">
        <f aca="false">ROUND((MAX(BX12:BY12)*0.6+BW12*0.4),1)</f>
        <v>0</v>
      </c>
      <c r="CA12" s="118" t="n">
        <f aca="false">ROUND(IF(BW12=0,(MAX(BR12,BS12)*0.6+BQ12*0.4),(MAX(BX12,BY12)*0.6+BW12*0.4)),1)</f>
        <v>0</v>
      </c>
      <c r="CB12" s="43"/>
      <c r="CC12" s="43"/>
      <c r="CD12" s="111" t="n">
        <f aca="false">ROUND((CB12+CC12*2)/3,1)</f>
        <v>0</v>
      </c>
      <c r="CE12" s="43"/>
      <c r="CF12" s="43"/>
      <c r="CG12" s="111" t="n">
        <f aca="false">ROUND((MAX(CE12:CF12)*0.6+CD12*0.4),1)</f>
        <v>0</v>
      </c>
      <c r="CH12" s="43"/>
      <c r="CI12" s="43"/>
      <c r="CJ12" s="111" t="n">
        <f aca="false">ROUND((CH12+CI12*2)/3,1)</f>
        <v>0</v>
      </c>
      <c r="CK12" s="43"/>
      <c r="CL12" s="43"/>
      <c r="CM12" s="111" t="n">
        <f aca="false">ROUND((MAX(CK12:CL12)*0.6+CJ12*0.4),1)</f>
        <v>0</v>
      </c>
      <c r="CN12" s="118" t="n">
        <f aca="false">ROUND(IF(CJ12=0,(MAX(CE12,CF12)*0.6+CD12*0.4),(MAX(CK12,CL12)*0.6+CJ12*0.4)),1)</f>
        <v>0</v>
      </c>
      <c r="CO12" s="43"/>
      <c r="CP12" s="43"/>
      <c r="CQ12" s="43"/>
      <c r="CR12" s="111" t="n">
        <f aca="false">ROUND((CQ12+CP12),1)</f>
        <v>0</v>
      </c>
      <c r="CS12" s="134" t="n">
        <f aca="false">ROUND((CR12*0.8+CO12*0.2),1)</f>
        <v>0</v>
      </c>
    </row>
    <row r="13" s="3" customFormat="true" ht="9.95" hidden="false" customHeight="true" outlineLevel="0" collapsed="false">
      <c r="O13" s="43"/>
      <c r="P13" s="43"/>
      <c r="Q13" s="111" t="n">
        <f aca="false">ROUND((O13+P13*2)/3,1)</f>
        <v>0</v>
      </c>
      <c r="R13" s="43"/>
      <c r="S13" s="43"/>
      <c r="T13" s="111" t="n">
        <f aca="false">ROUND((MAX(R13:S13)*0.6+Q13*0.4),1)</f>
        <v>0</v>
      </c>
      <c r="U13" s="43"/>
      <c r="V13" s="43"/>
      <c r="W13" s="111" t="n">
        <f aca="false">ROUND((U13+V13*2)/3,1)</f>
        <v>0</v>
      </c>
      <c r="X13" s="43"/>
      <c r="Y13" s="43"/>
      <c r="Z13" s="111" t="n">
        <f aca="false">ROUND((MAX(X13:Y13)*0.6+W13*0.4),1)</f>
        <v>0</v>
      </c>
      <c r="AA13" s="118" t="n">
        <f aca="false">ROUND(IF(W13=0,(MAX(R13,S13)*0.6+Q13*0.4),(MAX(X13,Y13)*0.6+W13*0.4)),1)</f>
        <v>0</v>
      </c>
      <c r="AB13" s="43"/>
      <c r="AC13" s="43"/>
      <c r="AD13" s="111" t="n">
        <f aca="false">ROUND((AB13+AC13*2)/3,1)</f>
        <v>0</v>
      </c>
      <c r="AE13" s="43"/>
      <c r="AF13" s="43"/>
      <c r="AG13" s="111" t="n">
        <f aca="false">ROUND((MAX(AE13:AF13)*0.6+AD13*0.4),1)</f>
        <v>0</v>
      </c>
      <c r="AH13" s="43"/>
      <c r="AI13" s="43"/>
      <c r="AJ13" s="111" t="n">
        <f aca="false">ROUND((AH13+AI13*2)/3,1)</f>
        <v>0</v>
      </c>
      <c r="AK13" s="43"/>
      <c r="AL13" s="43"/>
      <c r="AM13" s="111" t="n">
        <f aca="false">ROUND((MAX(AK13:AL13)*0.6+AJ13*0.4),1)</f>
        <v>0</v>
      </c>
      <c r="AN13" s="118" t="n">
        <f aca="false">ROUND(IF(AJ13=0,(MAX(AE13,AF13)*0.6+AD13*0.4),(MAX(AK13,AL13)*0.6+AJ13*0.4)),1)</f>
        <v>0</v>
      </c>
      <c r="AO13" s="43"/>
      <c r="AP13" s="43"/>
      <c r="AQ13" s="111" t="n">
        <f aca="false">ROUND((AO13+AP13*2)/3,1)</f>
        <v>0</v>
      </c>
      <c r="AR13" s="43"/>
      <c r="AS13" s="43"/>
      <c r="AT13" s="111" t="n">
        <f aca="false">ROUND((MAX(AR13:AS13)*0.6+AQ13*0.4),1)</f>
        <v>0</v>
      </c>
      <c r="AU13" s="43"/>
      <c r="AV13" s="43"/>
      <c r="AW13" s="111" t="n">
        <f aca="false">ROUND((AU13+AV13*2)/3,1)</f>
        <v>0</v>
      </c>
      <c r="AX13" s="43"/>
      <c r="AY13" s="43"/>
      <c r="AZ13" s="111" t="n">
        <f aca="false">ROUND((MAX(AX13:AY13)*0.6+AW13*0.4),1)</f>
        <v>0</v>
      </c>
      <c r="BA13" s="118" t="n">
        <f aca="false">ROUND(IF(AW13=0,(MAX(AR13,AS13)*0.6+AQ13*0.4),(MAX(AX13,AY13)*0.6+AW13*0.4)),1)</f>
        <v>0</v>
      </c>
      <c r="BB13" s="43"/>
      <c r="BC13" s="43"/>
      <c r="BD13" s="111" t="n">
        <f aca="false">ROUND((BB13+BC13*2)/3,1)</f>
        <v>0</v>
      </c>
      <c r="BE13" s="43"/>
      <c r="BF13" s="43"/>
      <c r="BG13" s="111" t="n">
        <f aca="false">ROUND((MAX(BE13:BF13)*0.6+BD13*0.4),1)</f>
        <v>0</v>
      </c>
      <c r="BH13" s="43"/>
      <c r="BI13" s="43"/>
      <c r="BJ13" s="111" t="n">
        <f aca="false">ROUND((BH13+BI13*2)/3,1)</f>
        <v>0</v>
      </c>
      <c r="BK13" s="43"/>
      <c r="BL13" s="43"/>
      <c r="BM13" s="111" t="n">
        <f aca="false">ROUND((MAX(BK13:BL13)*0.6+BJ13*0.4),1)</f>
        <v>0</v>
      </c>
      <c r="BN13" s="118" t="n">
        <f aca="false">ROUND(IF(BJ13=0,(MAX(BE13,BF13)*0.6+BD13*0.4),(MAX(BK13,BL13)*0.6+BJ13*0.4)),1)</f>
        <v>0</v>
      </c>
      <c r="BO13" s="43"/>
      <c r="BP13" s="43"/>
      <c r="BQ13" s="111" t="n">
        <f aca="false">ROUND((BO13+BP13*2)/3,1)</f>
        <v>0</v>
      </c>
      <c r="BR13" s="43"/>
      <c r="BS13" s="43"/>
      <c r="BT13" s="111" t="n">
        <f aca="false">ROUND((MAX(BR13:BS13)*0.6+BQ13*0.4),1)</f>
        <v>0</v>
      </c>
      <c r="BU13" s="43"/>
      <c r="BV13" s="43"/>
      <c r="BW13" s="111" t="n">
        <f aca="false">ROUND((BU13+BV13*2)/3,1)</f>
        <v>0</v>
      </c>
      <c r="BX13" s="43"/>
      <c r="BY13" s="43"/>
      <c r="BZ13" s="111" t="n">
        <f aca="false">ROUND((MAX(BX13:BY13)*0.6+BW13*0.4),1)</f>
        <v>0</v>
      </c>
      <c r="CA13" s="118" t="n">
        <f aca="false">ROUND(IF(BW13=0,(MAX(BR13,BS13)*0.6+BQ13*0.4),(MAX(BX13,BY13)*0.6+BW13*0.4)),1)</f>
        <v>0</v>
      </c>
      <c r="CB13" s="43"/>
      <c r="CC13" s="43"/>
      <c r="CD13" s="111" t="n">
        <f aca="false">ROUND((CB13+CC13*2)/3,1)</f>
        <v>0</v>
      </c>
      <c r="CE13" s="43"/>
      <c r="CF13" s="43"/>
      <c r="CG13" s="111" t="n">
        <f aca="false">ROUND((MAX(CE13:CF13)*0.6+CD13*0.4),1)</f>
        <v>0</v>
      </c>
      <c r="CH13" s="43"/>
      <c r="CI13" s="43"/>
      <c r="CJ13" s="111" t="n">
        <f aca="false">ROUND((CH13+CI13*2)/3,1)</f>
        <v>0</v>
      </c>
      <c r="CK13" s="43"/>
      <c r="CL13" s="43"/>
      <c r="CM13" s="111" t="n">
        <f aca="false">ROUND((MAX(CK13:CL13)*0.6+CJ13*0.4),1)</f>
        <v>0</v>
      </c>
      <c r="CN13" s="118" t="n">
        <f aca="false">ROUND(IF(CJ13=0,(MAX(CE13,CF13)*0.6+CD13*0.4),(MAX(CK13,CL13)*0.6+CJ13*0.4)),1)</f>
        <v>0</v>
      </c>
      <c r="CO13" s="43"/>
      <c r="CP13" s="43"/>
      <c r="CQ13" s="43"/>
      <c r="CR13" s="111" t="n">
        <f aca="false">ROUND((CQ13+CP13),1)</f>
        <v>0</v>
      </c>
      <c r="CS13" s="134" t="n">
        <f aca="false">ROUND((CR13*0.8+CO13*0.2),1)</f>
        <v>0</v>
      </c>
    </row>
    <row r="14" s="3" customFormat="true" ht="9.95" hidden="false" customHeight="true" outlineLevel="0" collapsed="false">
      <c r="B14" s="64" t="s">
        <v>88</v>
      </c>
      <c r="C14" s="64" t="n">
        <v>132</v>
      </c>
      <c r="D14" s="64"/>
      <c r="E14" s="64" t="s">
        <v>230</v>
      </c>
      <c r="F14" s="86" t="n">
        <v>713</v>
      </c>
      <c r="G14" s="65" t="s">
        <v>231</v>
      </c>
      <c r="H14" s="87" t="s">
        <v>232</v>
      </c>
      <c r="I14" s="88" t="s">
        <v>233</v>
      </c>
      <c r="J14" s="89" t="s">
        <v>54</v>
      </c>
      <c r="K14" s="89" t="s">
        <v>175</v>
      </c>
      <c r="L14" s="89" t="s">
        <v>147</v>
      </c>
      <c r="M14" s="89" t="s">
        <v>234</v>
      </c>
      <c r="N14" s="87" t="s">
        <v>232</v>
      </c>
      <c r="O14" s="43"/>
      <c r="P14" s="43"/>
      <c r="Q14" s="111" t="n">
        <f aca="false">ROUND((O14+P14*2)/3,1)</f>
        <v>0</v>
      </c>
      <c r="R14" s="43"/>
      <c r="S14" s="43"/>
      <c r="T14" s="111" t="n">
        <f aca="false">ROUND((MAX(R14:S14)*0.6+Q14*0.4),1)</f>
        <v>0</v>
      </c>
      <c r="U14" s="43"/>
      <c r="V14" s="43"/>
      <c r="W14" s="111" t="n">
        <f aca="false">ROUND((U14+V14*2)/3,1)</f>
        <v>0</v>
      </c>
      <c r="X14" s="43"/>
      <c r="Y14" s="43"/>
      <c r="Z14" s="111" t="n">
        <f aca="false">ROUND((MAX(X14:Y14)*0.6+W14*0.4),1)</f>
        <v>0</v>
      </c>
      <c r="AA14" s="118" t="n">
        <f aca="false">ROUND(IF(W14=0,(MAX(R14,S14)*0.6+Q14*0.4),(MAX(X14,Y14)*0.6+W14*0.4)),1)</f>
        <v>0</v>
      </c>
      <c r="AB14" s="43"/>
      <c r="AC14" s="43"/>
      <c r="AD14" s="111" t="n">
        <f aca="false">ROUND((AB14+AC14*2)/3,1)</f>
        <v>0</v>
      </c>
      <c r="AE14" s="43"/>
      <c r="AF14" s="43"/>
      <c r="AG14" s="111" t="n">
        <f aca="false">ROUND((MAX(AE14:AF14)*0.6+AD14*0.4),1)</f>
        <v>0</v>
      </c>
      <c r="AH14" s="43"/>
      <c r="AI14" s="43"/>
      <c r="AJ14" s="111" t="n">
        <f aca="false">ROUND((AH14+AI14*2)/3,1)</f>
        <v>0</v>
      </c>
      <c r="AK14" s="43"/>
      <c r="AL14" s="43"/>
      <c r="AM14" s="111" t="n">
        <f aca="false">ROUND((MAX(AK14:AL14)*0.6+AJ14*0.4),1)</f>
        <v>0</v>
      </c>
      <c r="AN14" s="118" t="n">
        <f aca="false">ROUND(IF(AJ14=0,(MAX(AE14,AF14)*0.6+AD14*0.4),(MAX(AK14,AL14)*0.6+AJ14*0.4)),1)</f>
        <v>0</v>
      </c>
      <c r="AO14" s="43"/>
      <c r="AP14" s="43"/>
      <c r="AQ14" s="111" t="n">
        <f aca="false">ROUND((AO14+AP14*2)/3,1)</f>
        <v>0</v>
      </c>
      <c r="AR14" s="43"/>
      <c r="AS14" s="43"/>
      <c r="AT14" s="111" t="n">
        <f aca="false">ROUND((MAX(AR14:AS14)*0.6+AQ14*0.4),1)</f>
        <v>0</v>
      </c>
      <c r="AU14" s="43"/>
      <c r="AV14" s="43"/>
      <c r="AW14" s="111" t="n">
        <f aca="false">ROUND((AU14+AV14*2)/3,1)</f>
        <v>0</v>
      </c>
      <c r="AX14" s="43"/>
      <c r="AY14" s="43"/>
      <c r="AZ14" s="111" t="n">
        <f aca="false">ROUND((MAX(AX14:AY14)*0.6+AW14*0.4),1)</f>
        <v>0</v>
      </c>
      <c r="BA14" s="118" t="n">
        <f aca="false">ROUND(IF(AW14=0,(MAX(AR14,AS14)*0.6+AQ14*0.4),(MAX(AX14,AY14)*0.6+AW14*0.4)),1)</f>
        <v>0</v>
      </c>
      <c r="BB14" s="43"/>
      <c r="BC14" s="43"/>
      <c r="BD14" s="111" t="n">
        <f aca="false">ROUND((BB14+BC14*2)/3,1)</f>
        <v>0</v>
      </c>
      <c r="BE14" s="43"/>
      <c r="BF14" s="43"/>
      <c r="BG14" s="111" t="n">
        <f aca="false">ROUND((MAX(BE14:BF14)*0.6+BD14*0.4),1)</f>
        <v>0</v>
      </c>
      <c r="BH14" s="43"/>
      <c r="BI14" s="43"/>
      <c r="BJ14" s="111" t="n">
        <f aca="false">ROUND((BH14+BI14*2)/3,1)</f>
        <v>0</v>
      </c>
      <c r="BK14" s="43"/>
      <c r="BL14" s="43"/>
      <c r="BM14" s="111" t="n">
        <f aca="false">ROUND((MAX(BK14:BL14)*0.6+BJ14*0.4),1)</f>
        <v>0</v>
      </c>
      <c r="BN14" s="118" t="n">
        <f aca="false">ROUND(IF(BJ14=0,(MAX(BE14,BF14)*0.6+BD14*0.4),(MAX(BK14,BL14)*0.6+BJ14*0.4)),1)</f>
        <v>0</v>
      </c>
      <c r="BO14" s="43"/>
      <c r="BP14" s="43"/>
      <c r="BQ14" s="111" t="n">
        <f aca="false">ROUND((BO14+BP14*2)/3,1)</f>
        <v>0</v>
      </c>
      <c r="BR14" s="43"/>
      <c r="BS14" s="43"/>
      <c r="BT14" s="111" t="n">
        <f aca="false">ROUND((MAX(BR14:BS14)*0.6+BQ14*0.4),1)</f>
        <v>0</v>
      </c>
      <c r="BU14" s="43"/>
      <c r="BV14" s="43"/>
      <c r="BW14" s="111" t="n">
        <f aca="false">ROUND((BU14+BV14*2)/3,1)</f>
        <v>0</v>
      </c>
      <c r="BX14" s="43"/>
      <c r="BY14" s="43"/>
      <c r="BZ14" s="111" t="n">
        <f aca="false">ROUND((MAX(BX14:BY14)*0.6+BW14*0.4),1)</f>
        <v>0</v>
      </c>
      <c r="CA14" s="118" t="n">
        <f aca="false">ROUND(IF(BW14=0,(MAX(BR14,BS14)*0.6+BQ14*0.4),(MAX(BX14,BY14)*0.6+BW14*0.4)),1)</f>
        <v>0</v>
      </c>
      <c r="CB14" s="43"/>
      <c r="CC14" s="43"/>
      <c r="CD14" s="111" t="n">
        <f aca="false">ROUND((CB14+CC14*2)/3,1)</f>
        <v>0</v>
      </c>
      <c r="CE14" s="43"/>
      <c r="CF14" s="43"/>
      <c r="CG14" s="111" t="n">
        <f aca="false">ROUND((MAX(CE14:CF14)*0.6+CD14*0.4),1)</f>
        <v>0</v>
      </c>
      <c r="CH14" s="43"/>
      <c r="CI14" s="43"/>
      <c r="CJ14" s="111" t="n">
        <f aca="false">ROUND((CH14+CI14*2)/3,1)</f>
        <v>0</v>
      </c>
      <c r="CK14" s="43"/>
      <c r="CL14" s="43"/>
      <c r="CM14" s="111" t="n">
        <f aca="false">ROUND((MAX(CK14:CL14)*0.6+CJ14*0.4),1)</f>
        <v>0</v>
      </c>
      <c r="CN14" s="118" t="n">
        <f aca="false">ROUND(IF(CJ14=0,(MAX(CE14,CF14)*0.6+CD14*0.4),(MAX(CK14,CL14)*0.6+CJ14*0.4)),1)</f>
        <v>0</v>
      </c>
      <c r="CO14" s="43"/>
      <c r="CP14" s="43"/>
      <c r="CQ14" s="43"/>
      <c r="CR14" s="111" t="n">
        <f aca="false">ROUND((CQ14+CP14),1)</f>
        <v>0</v>
      </c>
      <c r="CS14" s="134" t="n">
        <f aca="false">ROUND((CR14*0.8+CO14*0.2),1)</f>
        <v>0</v>
      </c>
    </row>
    <row r="15" s="3" customFormat="true" ht="9.95" hidden="false" customHeight="true" outlineLevel="0" collapsed="false">
      <c r="B15" s="64" t="s">
        <v>88</v>
      </c>
      <c r="C15" s="64" t="n">
        <v>132</v>
      </c>
      <c r="D15" s="64"/>
      <c r="E15" s="64" t="s">
        <v>230</v>
      </c>
      <c r="F15" s="86" t="n">
        <v>715</v>
      </c>
      <c r="G15" s="65" t="s">
        <v>235</v>
      </c>
      <c r="H15" s="87" t="s">
        <v>236</v>
      </c>
      <c r="I15" s="88" t="s">
        <v>63</v>
      </c>
      <c r="J15" s="89" t="s">
        <v>85</v>
      </c>
      <c r="K15" s="89" t="s">
        <v>160</v>
      </c>
      <c r="L15" s="89" t="s">
        <v>85</v>
      </c>
      <c r="M15" s="89" t="s">
        <v>237</v>
      </c>
      <c r="N15" s="87" t="s">
        <v>236</v>
      </c>
      <c r="O15" s="43"/>
      <c r="P15" s="43"/>
      <c r="Q15" s="111" t="n">
        <f aca="false">ROUND((O15+P15*2)/3,1)</f>
        <v>0</v>
      </c>
      <c r="R15" s="43"/>
      <c r="S15" s="43"/>
      <c r="T15" s="111" t="n">
        <f aca="false">ROUND((MAX(R15:S15)*0.6+Q15*0.4),1)</f>
        <v>0</v>
      </c>
      <c r="U15" s="43"/>
      <c r="V15" s="43"/>
      <c r="W15" s="111" t="n">
        <f aca="false">ROUND((U15+V15*2)/3,1)</f>
        <v>0</v>
      </c>
      <c r="X15" s="43"/>
      <c r="Y15" s="43"/>
      <c r="Z15" s="111" t="n">
        <f aca="false">ROUND((MAX(X15:Y15)*0.6+W15*0.4),1)</f>
        <v>0</v>
      </c>
      <c r="AA15" s="118" t="n">
        <f aca="false">ROUND(IF(W15=0,(MAX(R15,S15)*0.6+Q15*0.4),(MAX(X15,Y15)*0.6+W15*0.4)),1)</f>
        <v>0</v>
      </c>
      <c r="AB15" s="43"/>
      <c r="AC15" s="43"/>
      <c r="AD15" s="111" t="n">
        <f aca="false">ROUND((AB15+AC15*2)/3,1)</f>
        <v>0</v>
      </c>
      <c r="AE15" s="43"/>
      <c r="AF15" s="43"/>
      <c r="AG15" s="111" t="n">
        <f aca="false">ROUND((MAX(AE15:AF15)*0.6+AD15*0.4),1)</f>
        <v>0</v>
      </c>
      <c r="AH15" s="43"/>
      <c r="AI15" s="43"/>
      <c r="AJ15" s="111" t="n">
        <f aca="false">ROUND((AH15+AI15*2)/3,1)</f>
        <v>0</v>
      </c>
      <c r="AK15" s="43"/>
      <c r="AL15" s="43"/>
      <c r="AM15" s="111" t="n">
        <f aca="false">ROUND((MAX(AK15:AL15)*0.6+AJ15*0.4),1)</f>
        <v>0</v>
      </c>
      <c r="AN15" s="118" t="n">
        <f aca="false">ROUND(IF(AJ15=0,(MAX(AE15,AF15)*0.6+AD15*0.4),(MAX(AK15,AL15)*0.6+AJ15*0.4)),1)</f>
        <v>0</v>
      </c>
      <c r="AO15" s="43"/>
      <c r="AP15" s="43"/>
      <c r="AQ15" s="111" t="n">
        <f aca="false">ROUND((AO15+AP15*2)/3,1)</f>
        <v>0</v>
      </c>
      <c r="AR15" s="43"/>
      <c r="AS15" s="43"/>
      <c r="AT15" s="111" t="n">
        <f aca="false">ROUND((MAX(AR15:AS15)*0.6+AQ15*0.4),1)</f>
        <v>0</v>
      </c>
      <c r="AU15" s="43"/>
      <c r="AV15" s="43"/>
      <c r="AW15" s="111" t="n">
        <f aca="false">ROUND((AU15+AV15*2)/3,1)</f>
        <v>0</v>
      </c>
      <c r="AX15" s="43"/>
      <c r="AY15" s="43"/>
      <c r="AZ15" s="111" t="n">
        <f aca="false">ROUND((MAX(AX15:AY15)*0.6+AW15*0.4),1)</f>
        <v>0</v>
      </c>
      <c r="BA15" s="118" t="n">
        <f aca="false">ROUND(IF(AW15=0,(MAX(AR15,AS15)*0.6+AQ15*0.4),(MAX(AX15,AY15)*0.6+AW15*0.4)),1)</f>
        <v>0</v>
      </c>
      <c r="BB15" s="43"/>
      <c r="BC15" s="43"/>
      <c r="BD15" s="111" t="n">
        <f aca="false">ROUND((BB15+BC15*2)/3,1)</f>
        <v>0</v>
      </c>
      <c r="BE15" s="43"/>
      <c r="BF15" s="43"/>
      <c r="BG15" s="111" t="n">
        <f aca="false">ROUND((MAX(BE15:BF15)*0.6+BD15*0.4),1)</f>
        <v>0</v>
      </c>
      <c r="BH15" s="43"/>
      <c r="BI15" s="43"/>
      <c r="BJ15" s="111" t="n">
        <f aca="false">ROUND((BH15+BI15*2)/3,1)</f>
        <v>0</v>
      </c>
      <c r="BK15" s="43"/>
      <c r="BL15" s="43"/>
      <c r="BM15" s="111" t="n">
        <f aca="false">ROUND((MAX(BK15:BL15)*0.6+BJ15*0.4),1)</f>
        <v>0</v>
      </c>
      <c r="BN15" s="118" t="n">
        <f aca="false">ROUND(IF(BJ15=0,(MAX(BE15,BF15)*0.6+BD15*0.4),(MAX(BK15,BL15)*0.6+BJ15*0.4)),1)</f>
        <v>0</v>
      </c>
      <c r="BO15" s="43"/>
      <c r="BP15" s="43"/>
      <c r="BQ15" s="111" t="n">
        <f aca="false">ROUND((BO15+BP15*2)/3,1)</f>
        <v>0</v>
      </c>
      <c r="BR15" s="43"/>
      <c r="BS15" s="43"/>
      <c r="BT15" s="111" t="n">
        <f aca="false">ROUND((MAX(BR15:BS15)*0.6+BQ15*0.4),1)</f>
        <v>0</v>
      </c>
      <c r="BU15" s="43"/>
      <c r="BV15" s="43"/>
      <c r="BW15" s="111" t="n">
        <f aca="false">ROUND((BU15+BV15*2)/3,1)</f>
        <v>0</v>
      </c>
      <c r="BX15" s="43"/>
      <c r="BY15" s="43"/>
      <c r="BZ15" s="111" t="n">
        <f aca="false">ROUND((MAX(BX15:BY15)*0.6+BW15*0.4),1)</f>
        <v>0</v>
      </c>
      <c r="CA15" s="118" t="n">
        <f aca="false">ROUND(IF(BW15=0,(MAX(BR15,BS15)*0.6+BQ15*0.4),(MAX(BX15,BY15)*0.6+BW15*0.4)),1)</f>
        <v>0</v>
      </c>
      <c r="CB15" s="43"/>
      <c r="CC15" s="43"/>
      <c r="CD15" s="111" t="n">
        <f aca="false">ROUND((CB15+CC15*2)/3,1)</f>
        <v>0</v>
      </c>
      <c r="CE15" s="43"/>
      <c r="CF15" s="43"/>
      <c r="CG15" s="111" t="n">
        <f aca="false">ROUND((MAX(CE15:CF15)*0.6+CD15*0.4),1)</f>
        <v>0</v>
      </c>
      <c r="CH15" s="43"/>
      <c r="CI15" s="43"/>
      <c r="CJ15" s="111" t="n">
        <f aca="false">ROUND((CH15+CI15*2)/3,1)</f>
        <v>0</v>
      </c>
      <c r="CK15" s="43"/>
      <c r="CL15" s="43"/>
      <c r="CM15" s="111" t="n">
        <f aca="false">ROUND((MAX(CK15:CL15)*0.6+CJ15*0.4),1)</f>
        <v>0</v>
      </c>
      <c r="CN15" s="118" t="n">
        <f aca="false">ROUND(IF(CJ15=0,(MAX(CE15,CF15)*0.6+CD15*0.4),(MAX(CK15,CL15)*0.6+CJ15*0.4)),1)</f>
        <v>0</v>
      </c>
      <c r="CO15" s="43"/>
      <c r="CP15" s="43"/>
      <c r="CQ15" s="43"/>
      <c r="CR15" s="111" t="n">
        <f aca="false">ROUND((CQ15+CP15),1)</f>
        <v>0</v>
      </c>
      <c r="CS15" s="134" t="n">
        <f aca="false">ROUND((CR15*0.8+CO15*0.2),1)</f>
        <v>0</v>
      </c>
    </row>
    <row r="16" s="3" customFormat="true" ht="9.95" hidden="false" customHeight="true" outlineLevel="0" collapsed="false">
      <c r="B16" s="119" t="s">
        <v>88</v>
      </c>
      <c r="C16" s="119" t="n">
        <v>132</v>
      </c>
      <c r="D16" s="119"/>
      <c r="E16" s="119" t="s">
        <v>230</v>
      </c>
      <c r="F16" s="135" t="n">
        <v>750</v>
      </c>
      <c r="G16" s="136" t="s">
        <v>238</v>
      </c>
      <c r="H16" s="137" t="s">
        <v>197</v>
      </c>
      <c r="I16" s="138" t="s">
        <v>55</v>
      </c>
      <c r="J16" s="139" t="s">
        <v>57</v>
      </c>
      <c r="K16" s="139" t="s">
        <v>215</v>
      </c>
      <c r="L16" s="139" t="s">
        <v>156</v>
      </c>
      <c r="M16" s="139" t="s">
        <v>156</v>
      </c>
      <c r="N16" s="137" t="s">
        <v>197</v>
      </c>
      <c r="O16" s="43" t="n">
        <v>7</v>
      </c>
      <c r="P16" s="43" t="n">
        <v>7</v>
      </c>
      <c r="Q16" s="111" t="n">
        <f aca="false">ROUND((O16+P16*2)/3,1)</f>
        <v>7</v>
      </c>
      <c r="R16" s="43" t="n">
        <v>6.5</v>
      </c>
      <c r="S16" s="43"/>
      <c r="T16" s="111" t="n">
        <f aca="false">ROUND((MAX(R16:S16)*0.6+Q16*0.4),1)</f>
        <v>6.7</v>
      </c>
      <c r="U16" s="43"/>
      <c r="V16" s="43"/>
      <c r="W16" s="111" t="n">
        <f aca="false">ROUND((U16+V16*2)/3,1)</f>
        <v>0</v>
      </c>
      <c r="X16" s="43"/>
      <c r="Y16" s="43"/>
      <c r="Z16" s="111" t="n">
        <f aca="false">ROUND((MAX(X16:Y16)*0.6+W16*0.4),1)</f>
        <v>0</v>
      </c>
      <c r="AA16" s="118" t="n">
        <f aca="false">ROUND(IF(W16=0,(MAX(R16,S16)*0.6+Q16*0.4),(MAX(X16,Y16)*0.6+W16*0.4)),1)</f>
        <v>6.7</v>
      </c>
      <c r="AB16" s="43" t="n">
        <v>5</v>
      </c>
      <c r="AC16" s="43" t="n">
        <v>6</v>
      </c>
      <c r="AD16" s="111" t="n">
        <f aca="false">ROUND((AB16+AC16*2)/3,1)</f>
        <v>5.7</v>
      </c>
      <c r="AE16" s="43" t="n">
        <v>7</v>
      </c>
      <c r="AF16" s="43"/>
      <c r="AG16" s="111" t="n">
        <f aca="false">ROUND((MAX(AE16:AF16)*0.6+AD16*0.4),1)</f>
        <v>6.5</v>
      </c>
      <c r="AH16" s="43"/>
      <c r="AI16" s="43"/>
      <c r="AJ16" s="111" t="n">
        <f aca="false">ROUND((AH16+AI16*2)/3,1)</f>
        <v>0</v>
      </c>
      <c r="AK16" s="43"/>
      <c r="AL16" s="43"/>
      <c r="AM16" s="111" t="n">
        <f aca="false">ROUND((MAX(AK16:AL16)*0.6+AJ16*0.4),1)</f>
        <v>0</v>
      </c>
      <c r="AN16" s="118" t="n">
        <f aca="false">ROUND(IF(AJ16=0,(MAX(AE16,AF16)*0.6+AD16*0.4),(MAX(AK16,AL16)*0.6+AJ16*0.4)),1)</f>
        <v>6.5</v>
      </c>
      <c r="AO16" s="43" t="n">
        <v>10</v>
      </c>
      <c r="AP16" s="43" t="n">
        <v>8</v>
      </c>
      <c r="AQ16" s="111" t="n">
        <f aca="false">ROUND((AO16+AP16*2)/3,1)</f>
        <v>8.7</v>
      </c>
      <c r="AR16" s="43" t="n">
        <v>5.3</v>
      </c>
      <c r="AS16" s="43"/>
      <c r="AT16" s="111" t="n">
        <f aca="false">ROUND((MAX(AR16:AS16)*0.6+AQ16*0.4),1)</f>
        <v>6.7</v>
      </c>
      <c r="AU16" s="43"/>
      <c r="AV16" s="43"/>
      <c r="AW16" s="111" t="n">
        <f aca="false">ROUND((AU16+AV16*2)/3,1)</f>
        <v>0</v>
      </c>
      <c r="AX16" s="43"/>
      <c r="AY16" s="43"/>
      <c r="AZ16" s="111" t="n">
        <f aca="false">ROUND((MAX(AX16:AY16)*0.6+AW16*0.4),1)</f>
        <v>0</v>
      </c>
      <c r="BA16" s="118" t="n">
        <f aca="false">ROUND(IF(AW16=0,(MAX(AR16,AS16)*0.6+AQ16*0.4),(MAX(AX16,AY16)*0.6+AW16*0.4)),1)</f>
        <v>6.7</v>
      </c>
      <c r="BB16" s="43" t="n">
        <v>6</v>
      </c>
      <c r="BC16" s="43" t="n">
        <v>5</v>
      </c>
      <c r="BD16" s="111" t="n">
        <f aca="false">ROUND((BB16+BC16*2)/3,1)</f>
        <v>5.3</v>
      </c>
      <c r="BE16" s="43" t="n">
        <v>9</v>
      </c>
      <c r="BF16" s="43"/>
      <c r="BG16" s="111" t="n">
        <f aca="false">ROUND((MAX(BE16:BF16)*0.6+BD16*0.4),1)</f>
        <v>7.5</v>
      </c>
      <c r="BH16" s="43"/>
      <c r="BI16" s="43"/>
      <c r="BJ16" s="111" t="n">
        <f aca="false">ROUND((BH16+BI16*2)/3,1)</f>
        <v>0</v>
      </c>
      <c r="BK16" s="43"/>
      <c r="BL16" s="43"/>
      <c r="BM16" s="111" t="n">
        <f aca="false">ROUND((MAX(BK16:BL16)*0.6+BJ16*0.4),1)</f>
        <v>0</v>
      </c>
      <c r="BN16" s="118" t="n">
        <f aca="false">ROUND(IF(BJ16=0,(MAX(BE16,BF16)*0.6+BD16*0.4),(MAX(BK16,BL16)*0.6+BJ16*0.4)),1)</f>
        <v>7.5</v>
      </c>
      <c r="BO16" s="43" t="n">
        <v>5.5</v>
      </c>
      <c r="BP16" s="43" t="n">
        <v>8</v>
      </c>
      <c r="BQ16" s="111" t="n">
        <f aca="false">ROUND((BO16+BP16*2)/3,1)</f>
        <v>7.2</v>
      </c>
      <c r="BR16" s="43" t="n">
        <v>8</v>
      </c>
      <c r="BS16" s="43"/>
      <c r="BT16" s="111" t="n">
        <f aca="false">ROUND((MAX(BR16:BS16)*0.6+BQ16*0.4),1)</f>
        <v>7.7</v>
      </c>
      <c r="BU16" s="43"/>
      <c r="BV16" s="43"/>
      <c r="BW16" s="111" t="n">
        <f aca="false">ROUND((BU16+BV16*2)/3,1)</f>
        <v>0</v>
      </c>
      <c r="BX16" s="43"/>
      <c r="BY16" s="43"/>
      <c r="BZ16" s="111" t="n">
        <f aca="false">ROUND((MAX(BX16:BY16)*0.6+BW16*0.4),1)</f>
        <v>0</v>
      </c>
      <c r="CA16" s="118" t="n">
        <f aca="false">ROUND(IF(BW16=0,(MAX(BR16,BS16)*0.6+BQ16*0.4),(MAX(BX16,BY16)*0.6+BW16*0.4)),1)</f>
        <v>7.7</v>
      </c>
      <c r="CB16" s="43" t="n">
        <v>8</v>
      </c>
      <c r="CC16" s="43" t="n">
        <v>6</v>
      </c>
      <c r="CD16" s="111" t="n">
        <f aca="false">ROUND((CB16+CC16*2)/3,1)</f>
        <v>6.7</v>
      </c>
      <c r="CE16" s="43" t="n">
        <v>8.5</v>
      </c>
      <c r="CF16" s="43"/>
      <c r="CG16" s="111" t="n">
        <f aca="false">ROUND((MAX(CE16:CF16)*0.6+CD16*0.4),1)</f>
        <v>7.8</v>
      </c>
      <c r="CH16" s="43"/>
      <c r="CI16" s="43"/>
      <c r="CJ16" s="111" t="n">
        <f aca="false">ROUND((CH16+CI16*2)/3,1)</f>
        <v>0</v>
      </c>
      <c r="CK16" s="43"/>
      <c r="CL16" s="43"/>
      <c r="CM16" s="111" t="n">
        <f aca="false">ROUND((MAX(CK16:CL16)*0.6+CJ16*0.4),1)</f>
        <v>0</v>
      </c>
      <c r="CN16" s="118" t="n">
        <f aca="false">ROUND(IF(CJ16=0,(MAX(CE16,CF16)*0.6+CD16*0.4),(MAX(CK16,CL16)*0.6+CJ16*0.4)),1)</f>
        <v>7.8</v>
      </c>
      <c r="CO16" s="43" t="n">
        <v>7</v>
      </c>
      <c r="CP16" s="43" t="n">
        <v>1.5</v>
      </c>
      <c r="CQ16" s="43" t="n">
        <v>5.6</v>
      </c>
      <c r="CR16" s="111" t="n">
        <f aca="false">ROUND((CQ16+CP16),1)</f>
        <v>7.1</v>
      </c>
      <c r="CS16" s="134" t="n">
        <f aca="false">ROUND((CR16*0.8+CO16*0.2),1)</f>
        <v>7.1</v>
      </c>
    </row>
    <row r="17" s="3" customFormat="true" ht="9.95" hidden="false" customHeight="true" outlineLevel="0" collapsed="false">
      <c r="B17" s="64" t="s">
        <v>88</v>
      </c>
      <c r="D17" s="64" t="s">
        <v>239</v>
      </c>
      <c r="E17" s="64" t="s">
        <v>230</v>
      </c>
      <c r="F17" s="86" t="n">
        <v>754</v>
      </c>
      <c r="G17" s="65" t="s">
        <v>240</v>
      </c>
      <c r="H17" s="87" t="s">
        <v>241</v>
      </c>
      <c r="I17" s="88" t="s">
        <v>215</v>
      </c>
      <c r="J17" s="89" t="s">
        <v>98</v>
      </c>
      <c r="K17" s="89" t="s">
        <v>54</v>
      </c>
      <c r="L17" s="89" t="s">
        <v>86</v>
      </c>
      <c r="M17" s="89" t="s">
        <v>156</v>
      </c>
      <c r="N17" s="87" t="s">
        <v>241</v>
      </c>
      <c r="O17" s="61" t="n">
        <v>5</v>
      </c>
      <c r="P17" s="61" t="n">
        <v>5</v>
      </c>
      <c r="Q17" s="62" t="n">
        <f aca="false">ROUND((O17+P17*2)/3,1)</f>
        <v>5</v>
      </c>
      <c r="R17" s="61"/>
      <c r="S17" s="61"/>
      <c r="T17" s="62" t="n">
        <f aca="false">ROUND((MAX(R17:S17)*0.6+Q17*0.4),1)</f>
        <v>2</v>
      </c>
      <c r="U17" s="61"/>
      <c r="V17" s="61"/>
      <c r="W17" s="62" t="n">
        <f aca="false">ROUND((U17+V17*2)/3,1)</f>
        <v>0</v>
      </c>
      <c r="X17" s="61"/>
      <c r="Y17" s="61"/>
      <c r="Z17" s="62" t="n">
        <f aca="false">ROUND((MAX(X17:Y17)*0.6+W17*0.4),1)</f>
        <v>0</v>
      </c>
      <c r="AA17" s="63" t="n">
        <f aca="false">ROUND(IF(W17=0,(MAX(R17,S17)*0.6+Q17*0.4),(MAX(X17,Y17)*0.6+W17*0.4)),1)</f>
        <v>2</v>
      </c>
      <c r="AB17" s="43"/>
      <c r="AC17" s="43"/>
      <c r="AD17" s="111" t="n">
        <f aca="false">ROUND((AB17+AC17*2)/3,1)</f>
        <v>0</v>
      </c>
      <c r="AE17" s="43"/>
      <c r="AF17" s="43"/>
      <c r="AG17" s="111" t="n">
        <f aca="false">ROUND((MAX(AE17:AF17)*0.6+AD17*0.4),1)</f>
        <v>0</v>
      </c>
      <c r="AH17" s="43"/>
      <c r="AI17" s="43"/>
      <c r="AJ17" s="111" t="n">
        <f aca="false">ROUND((AH17+AI17*2)/3,1)</f>
        <v>0</v>
      </c>
      <c r="AK17" s="43"/>
      <c r="AL17" s="43"/>
      <c r="AM17" s="111" t="n">
        <f aca="false">ROUND((MAX(AK17:AL17)*0.6+AJ17*0.4),1)</f>
        <v>0</v>
      </c>
      <c r="AN17" s="118" t="n">
        <f aca="false">ROUND(IF(AJ17=0,(MAX(AE17,AF17)*0.6+AD17*0.4),(MAX(AK17,AL17)*0.6+AJ17*0.4)),1)</f>
        <v>0</v>
      </c>
      <c r="AO17" s="43"/>
      <c r="AP17" s="43"/>
      <c r="AQ17" s="111" t="n">
        <f aca="false">ROUND((AO17+AP17*2)/3,1)</f>
        <v>0</v>
      </c>
      <c r="AR17" s="43"/>
      <c r="AS17" s="43"/>
      <c r="AT17" s="111" t="n">
        <f aca="false">ROUND((MAX(AR17:AS17)*0.6+AQ17*0.4),1)</f>
        <v>0</v>
      </c>
      <c r="AU17" s="43"/>
      <c r="AV17" s="43"/>
      <c r="AW17" s="111" t="n">
        <f aca="false">ROUND((AU17+AV17*2)/3,1)</f>
        <v>0</v>
      </c>
      <c r="AX17" s="43"/>
      <c r="AY17" s="43"/>
      <c r="AZ17" s="111" t="n">
        <f aca="false">ROUND((MAX(AX17:AY17)*0.6+AW17*0.4),1)</f>
        <v>0</v>
      </c>
      <c r="BA17" s="118" t="n">
        <f aca="false">ROUND(IF(AW17=0,(MAX(AR17,AS17)*0.6+AQ17*0.4),(MAX(AX17,AY17)*0.6+AW17*0.4)),1)</f>
        <v>0</v>
      </c>
      <c r="BB17" s="43"/>
      <c r="BC17" s="43"/>
      <c r="BD17" s="111" t="n">
        <f aca="false">ROUND((BB17+BC17*2)/3,1)</f>
        <v>0</v>
      </c>
      <c r="BE17" s="43"/>
      <c r="BF17" s="43"/>
      <c r="BG17" s="111" t="n">
        <f aca="false">ROUND((MAX(BE17:BF17)*0.6+BD17*0.4),1)</f>
        <v>0</v>
      </c>
      <c r="BH17" s="43"/>
      <c r="BI17" s="43"/>
      <c r="BJ17" s="111" t="n">
        <f aca="false">ROUND((BH17+BI17*2)/3,1)</f>
        <v>0</v>
      </c>
      <c r="BK17" s="43"/>
      <c r="BL17" s="43"/>
      <c r="BM17" s="111" t="n">
        <f aca="false">ROUND((MAX(BK17:BL17)*0.6+BJ17*0.4),1)</f>
        <v>0</v>
      </c>
      <c r="BN17" s="118" t="n">
        <f aca="false">ROUND(IF(BJ17=0,(MAX(BE17,BF17)*0.6+BD17*0.4),(MAX(BK17,BL17)*0.6+BJ17*0.4)),1)</f>
        <v>0</v>
      </c>
      <c r="BO17" s="43"/>
      <c r="BP17" s="43"/>
      <c r="BQ17" s="111" t="n">
        <f aca="false">ROUND((BO17+BP17*2)/3,1)</f>
        <v>0</v>
      </c>
      <c r="BR17" s="43"/>
      <c r="BS17" s="43"/>
      <c r="BT17" s="111" t="n">
        <f aca="false">ROUND((MAX(BR17:BS17)*0.6+BQ17*0.4),1)</f>
        <v>0</v>
      </c>
      <c r="BU17" s="43"/>
      <c r="BV17" s="43"/>
      <c r="BW17" s="111" t="n">
        <f aca="false">ROUND((BU17+BV17*2)/3,1)</f>
        <v>0</v>
      </c>
      <c r="BX17" s="43"/>
      <c r="BY17" s="43"/>
      <c r="BZ17" s="111" t="n">
        <f aca="false">ROUND((MAX(BX17:BY17)*0.6+BW17*0.4),1)</f>
        <v>0</v>
      </c>
      <c r="CA17" s="118" t="n">
        <f aca="false">ROUND(IF(BW17=0,(MAX(BR17,BS17)*0.6+BQ17*0.4),(MAX(BX17,BY17)*0.6+BW17*0.4)),1)</f>
        <v>0</v>
      </c>
      <c r="CB17" s="43"/>
      <c r="CC17" s="43"/>
      <c r="CD17" s="111" t="n">
        <f aca="false">ROUND((CB17+CC17*2)/3,1)</f>
        <v>0</v>
      </c>
      <c r="CE17" s="43"/>
      <c r="CF17" s="43"/>
      <c r="CG17" s="111" t="n">
        <f aca="false">ROUND((MAX(CE17:CF17)*0.6+CD17*0.4),1)</f>
        <v>0</v>
      </c>
      <c r="CH17" s="43"/>
      <c r="CI17" s="43"/>
      <c r="CJ17" s="111" t="n">
        <f aca="false">ROUND((CH17+CI17*2)/3,1)</f>
        <v>0</v>
      </c>
      <c r="CK17" s="43"/>
      <c r="CL17" s="43"/>
      <c r="CM17" s="111" t="n">
        <f aca="false">ROUND((MAX(CK17:CL17)*0.6+CJ17*0.4),1)</f>
        <v>0</v>
      </c>
      <c r="CN17" s="118" t="n">
        <f aca="false">ROUND(IF(CJ17=0,(MAX(CE17,CF17)*0.6+CD17*0.4),(MAX(CK17,CL17)*0.6+CJ17*0.4)),1)</f>
        <v>0</v>
      </c>
      <c r="CO17" s="43"/>
      <c r="CP17" s="43"/>
      <c r="CQ17" s="43"/>
      <c r="CR17" s="111" t="n">
        <f aca="false">ROUND((CQ17+CP17),1)</f>
        <v>0</v>
      </c>
      <c r="CS17" s="134" t="n">
        <f aca="false">ROUND((CR17*0.8+CO17*0.2),1)</f>
        <v>0</v>
      </c>
    </row>
    <row r="18" s="3" customFormat="true" ht="9.95" hidden="false" customHeight="true" outlineLevel="0" collapsed="false">
      <c r="O18" s="43"/>
      <c r="P18" s="43"/>
      <c r="Q18" s="111" t="n">
        <f aca="false">ROUND((O18+P18*2)/3,1)</f>
        <v>0</v>
      </c>
      <c r="R18" s="43"/>
      <c r="S18" s="43"/>
      <c r="T18" s="111" t="n">
        <f aca="false">ROUND((MAX(R18:S18)*0.6+Q18*0.4),1)</f>
        <v>0</v>
      </c>
      <c r="U18" s="43"/>
      <c r="V18" s="43"/>
      <c r="W18" s="111" t="n">
        <f aca="false">ROUND((U18+V18*2)/3,1)</f>
        <v>0</v>
      </c>
      <c r="X18" s="43"/>
      <c r="Y18" s="43"/>
      <c r="Z18" s="111" t="n">
        <f aca="false">ROUND((MAX(X18:Y18)*0.6+W18*0.4),1)</f>
        <v>0</v>
      </c>
      <c r="AA18" s="118" t="n">
        <f aca="false">ROUND(IF(W18=0,(MAX(R18,S18)*0.6+Q18*0.4),(MAX(X18,Y18)*0.6+W18*0.4)),1)</f>
        <v>0</v>
      </c>
      <c r="AB18" s="43"/>
      <c r="AC18" s="43"/>
      <c r="AD18" s="111" t="n">
        <f aca="false">ROUND((AB18+AC18*2)/3,1)</f>
        <v>0</v>
      </c>
      <c r="AE18" s="43"/>
      <c r="AF18" s="43"/>
      <c r="AG18" s="111" t="n">
        <f aca="false">ROUND((MAX(AE18:AF18)*0.6+AD18*0.4),1)</f>
        <v>0</v>
      </c>
      <c r="AH18" s="43"/>
      <c r="AI18" s="43"/>
      <c r="AJ18" s="111" t="n">
        <f aca="false">ROUND((AH18+AI18*2)/3,1)</f>
        <v>0</v>
      </c>
      <c r="AK18" s="43"/>
      <c r="AL18" s="43"/>
      <c r="AM18" s="111" t="n">
        <f aca="false">ROUND((MAX(AK18:AL18)*0.6+AJ18*0.4),1)</f>
        <v>0</v>
      </c>
      <c r="AN18" s="118" t="n">
        <f aca="false">ROUND(IF(AJ18=0,(MAX(AE18,AF18)*0.6+AD18*0.4),(MAX(AK18,AL18)*0.6+AJ18*0.4)),1)</f>
        <v>0</v>
      </c>
      <c r="AO18" s="43"/>
      <c r="AP18" s="43"/>
      <c r="AQ18" s="111" t="n">
        <f aca="false">ROUND((AO18+AP18*2)/3,1)</f>
        <v>0</v>
      </c>
      <c r="AR18" s="43"/>
      <c r="AS18" s="43"/>
      <c r="AT18" s="111" t="n">
        <f aca="false">ROUND((MAX(AR18:AS18)*0.6+AQ18*0.4),1)</f>
        <v>0</v>
      </c>
      <c r="AU18" s="43"/>
      <c r="AV18" s="43"/>
      <c r="AW18" s="111" t="n">
        <f aca="false">ROUND((AU18+AV18*2)/3,1)</f>
        <v>0</v>
      </c>
      <c r="AX18" s="43"/>
      <c r="AY18" s="43"/>
      <c r="AZ18" s="111" t="n">
        <f aca="false">ROUND((MAX(AX18:AY18)*0.6+AW18*0.4),1)</f>
        <v>0</v>
      </c>
      <c r="BA18" s="118" t="n">
        <f aca="false">ROUND(IF(AW18=0,(MAX(AR18,AS18)*0.6+AQ18*0.4),(MAX(AX18,AY18)*0.6+AW18*0.4)),1)</f>
        <v>0</v>
      </c>
      <c r="BB18" s="43"/>
      <c r="BC18" s="43"/>
      <c r="BD18" s="111" t="n">
        <f aca="false">ROUND((BB18+BC18*2)/3,1)</f>
        <v>0</v>
      </c>
      <c r="BE18" s="43"/>
      <c r="BF18" s="43"/>
      <c r="BG18" s="111" t="n">
        <f aca="false">ROUND((MAX(BE18:BF18)*0.6+BD18*0.4),1)</f>
        <v>0</v>
      </c>
      <c r="BH18" s="43"/>
      <c r="BI18" s="43"/>
      <c r="BJ18" s="111" t="n">
        <f aca="false">ROUND((BH18+BI18*2)/3,1)</f>
        <v>0</v>
      </c>
      <c r="BK18" s="43"/>
      <c r="BL18" s="43"/>
      <c r="BM18" s="111" t="n">
        <f aca="false">ROUND((MAX(BK18:BL18)*0.6+BJ18*0.4),1)</f>
        <v>0</v>
      </c>
      <c r="BN18" s="118" t="n">
        <f aca="false">ROUND(IF(BJ18=0,(MAX(BE18,BF18)*0.6+BD18*0.4),(MAX(BK18,BL18)*0.6+BJ18*0.4)),1)</f>
        <v>0</v>
      </c>
      <c r="BO18" s="43"/>
      <c r="BP18" s="43"/>
      <c r="BQ18" s="111" t="n">
        <f aca="false">ROUND((BO18+BP18*2)/3,1)</f>
        <v>0</v>
      </c>
      <c r="BR18" s="43"/>
      <c r="BS18" s="43"/>
      <c r="BT18" s="111" t="n">
        <f aca="false">ROUND((MAX(BR18:BS18)*0.6+BQ18*0.4),1)</f>
        <v>0</v>
      </c>
      <c r="BU18" s="43"/>
      <c r="BV18" s="43"/>
      <c r="BW18" s="111" t="n">
        <f aca="false">ROUND((BU18+BV18*2)/3,1)</f>
        <v>0</v>
      </c>
      <c r="BX18" s="43"/>
      <c r="BY18" s="43"/>
      <c r="BZ18" s="111" t="n">
        <f aca="false">ROUND((MAX(BX18:BY18)*0.6+BW18*0.4),1)</f>
        <v>0</v>
      </c>
      <c r="CA18" s="118" t="n">
        <f aca="false">ROUND(IF(BW18=0,(MAX(BR18,BS18)*0.6+BQ18*0.4),(MAX(BX18,BY18)*0.6+BW18*0.4)),1)</f>
        <v>0</v>
      </c>
      <c r="CB18" s="43"/>
      <c r="CC18" s="43"/>
      <c r="CD18" s="111" t="n">
        <f aca="false">ROUND((CB18+CC18*2)/3,1)</f>
        <v>0</v>
      </c>
      <c r="CE18" s="43"/>
      <c r="CF18" s="43"/>
      <c r="CG18" s="111" t="n">
        <f aca="false">ROUND((MAX(CE18:CF18)*0.6+CD18*0.4),1)</f>
        <v>0</v>
      </c>
      <c r="CH18" s="43"/>
      <c r="CI18" s="43"/>
      <c r="CJ18" s="111" t="n">
        <f aca="false">ROUND((CH18+CI18*2)/3,1)</f>
        <v>0</v>
      </c>
      <c r="CK18" s="43"/>
      <c r="CL18" s="43"/>
      <c r="CM18" s="111" t="n">
        <f aca="false">ROUND((MAX(CK18:CL18)*0.6+CJ18*0.4),1)</f>
        <v>0</v>
      </c>
      <c r="CN18" s="118" t="n">
        <f aca="false">ROUND(IF(CJ18=0,(MAX(CE18,CF18)*0.6+CD18*0.4),(MAX(CK18,CL18)*0.6+CJ18*0.4)),1)</f>
        <v>0</v>
      </c>
      <c r="CO18" s="43"/>
      <c r="CP18" s="43"/>
      <c r="CQ18" s="43"/>
      <c r="CR18" s="111" t="n">
        <f aca="false">ROUND((CQ18+CP18),1)</f>
        <v>0</v>
      </c>
      <c r="CS18" s="134" t="n">
        <f aca="false">ROUND((CR18*0.8+CO18*0.2),1)</f>
        <v>0</v>
      </c>
    </row>
    <row r="19" s="3" customFormat="true" ht="9.95" hidden="false" customHeight="true" outlineLevel="0" collapsed="false">
      <c r="B19" s="29" t="s">
        <v>49</v>
      </c>
      <c r="C19" s="29" t="n">
        <v>132</v>
      </c>
      <c r="D19" s="64"/>
      <c r="E19" s="64" t="s">
        <v>242</v>
      </c>
      <c r="F19" s="30" t="n">
        <v>701</v>
      </c>
      <c r="G19" s="31" t="s">
        <v>111</v>
      </c>
      <c r="H19" s="32" t="s">
        <v>94</v>
      </c>
      <c r="I19" s="140" t="s">
        <v>62</v>
      </c>
      <c r="J19" s="99" t="s">
        <v>63</v>
      </c>
      <c r="K19" s="99" t="s">
        <v>69</v>
      </c>
      <c r="L19" s="99" t="s">
        <v>55</v>
      </c>
      <c r="M19" s="99" t="s">
        <v>243</v>
      </c>
      <c r="N19" s="32" t="s">
        <v>94</v>
      </c>
      <c r="O19" s="43"/>
      <c r="P19" s="43"/>
      <c r="Q19" s="111" t="n">
        <f aca="false">ROUND((O19+P19*2)/3,1)</f>
        <v>0</v>
      </c>
      <c r="R19" s="43"/>
      <c r="S19" s="43"/>
      <c r="T19" s="111" t="n">
        <f aca="false">ROUND((MAX(R19:S19)*0.6+Q19*0.4),1)</f>
        <v>0</v>
      </c>
      <c r="U19" s="43"/>
      <c r="V19" s="43"/>
      <c r="W19" s="111" t="n">
        <f aca="false">ROUND((U19+V19*2)/3,1)</f>
        <v>0</v>
      </c>
      <c r="X19" s="43"/>
      <c r="Y19" s="43"/>
      <c r="Z19" s="111" t="n">
        <f aca="false">ROUND((MAX(X19:Y19)*0.6+W19*0.4),1)</f>
        <v>0</v>
      </c>
      <c r="AA19" s="118" t="n">
        <f aca="false">ROUND(IF(W19=0,(MAX(R19,S19)*0.6+Q19*0.4),(MAX(X19,Y19)*0.6+W19*0.4)),1)</f>
        <v>0</v>
      </c>
      <c r="AB19" s="37"/>
      <c r="AC19" s="43"/>
      <c r="AD19" s="111" t="n">
        <f aca="false">ROUND((AB19+AC19*2)/3,1)</f>
        <v>0</v>
      </c>
      <c r="AE19" s="43"/>
      <c r="AF19" s="43"/>
      <c r="AG19" s="111" t="n">
        <f aca="false">ROUND((MAX(AE19:AF19)*0.6+AD19*0.4),1)</f>
        <v>0</v>
      </c>
      <c r="AH19" s="43"/>
      <c r="AI19" s="43"/>
      <c r="AJ19" s="111" t="n">
        <f aca="false">ROUND((AH19+AI19*2)/3,1)</f>
        <v>0</v>
      </c>
      <c r="AK19" s="43"/>
      <c r="AL19" s="43"/>
      <c r="AM19" s="111" t="n">
        <f aca="false">ROUND((MAX(AK19:AL19)*0.6+AJ19*0.4),1)</f>
        <v>0</v>
      </c>
      <c r="AN19" s="141" t="n">
        <v>8.1</v>
      </c>
      <c r="AO19" s="43"/>
      <c r="AP19" s="43"/>
      <c r="AQ19" s="111" t="n">
        <f aca="false">ROUND((AO19+AP19*2)/3,1)</f>
        <v>0</v>
      </c>
      <c r="AR19" s="43"/>
      <c r="AS19" s="43"/>
      <c r="AT19" s="111" t="n">
        <f aca="false">ROUND((MAX(AR19:AS19)*0.6+AQ19*0.4),1)</f>
        <v>0</v>
      </c>
      <c r="AU19" s="43"/>
      <c r="AV19" s="43"/>
      <c r="AW19" s="111" t="n">
        <f aca="false">ROUND((AU19+AV19*2)/3,1)</f>
        <v>0</v>
      </c>
      <c r="AX19" s="43"/>
      <c r="AY19" s="43"/>
      <c r="AZ19" s="111" t="n">
        <f aca="false">ROUND((MAX(AX19:AY19)*0.6+AW19*0.4),1)</f>
        <v>0</v>
      </c>
      <c r="BA19" s="141" t="n">
        <v>5.9</v>
      </c>
      <c r="BB19" s="43"/>
      <c r="BC19" s="43"/>
      <c r="BD19" s="111" t="n">
        <f aca="false">ROUND((BB19+BC19*2)/3,1)</f>
        <v>0</v>
      </c>
      <c r="BE19" s="43"/>
      <c r="BF19" s="43"/>
      <c r="BG19" s="111" t="n">
        <f aca="false">ROUND((MAX(BE19:BF19)*0.6+BD19*0.4),1)</f>
        <v>0</v>
      </c>
      <c r="BH19" s="43"/>
      <c r="BI19" s="43"/>
      <c r="BJ19" s="111" t="n">
        <f aca="false">ROUND((BH19+BI19*2)/3,1)</f>
        <v>0</v>
      </c>
      <c r="BK19" s="43"/>
      <c r="BL19" s="43"/>
      <c r="BM19" s="111" t="n">
        <f aca="false">ROUND((MAX(BK19:BL19)*0.6+BJ19*0.4),1)</f>
        <v>0</v>
      </c>
      <c r="BN19" s="141" t="n">
        <v>8.2</v>
      </c>
      <c r="BO19" s="37"/>
      <c r="BP19" s="43"/>
      <c r="BQ19" s="111" t="n">
        <f aca="false">ROUND((BO19+BP19*2)/3,1)</f>
        <v>0</v>
      </c>
      <c r="BR19" s="43"/>
      <c r="BS19" s="43"/>
      <c r="BT19" s="111" t="n">
        <f aca="false">ROUND((MAX(BR19:BS19)*0.6+BQ19*0.4),1)</f>
        <v>0</v>
      </c>
      <c r="BU19" s="43"/>
      <c r="BV19" s="43"/>
      <c r="BW19" s="111" t="n">
        <f aca="false">ROUND((BU19+BV19*2)/3,1)</f>
        <v>0</v>
      </c>
      <c r="BX19" s="43"/>
      <c r="BY19" s="43"/>
      <c r="BZ19" s="111" t="n">
        <f aca="false">ROUND((MAX(BX19:BY19)*0.6+BW19*0.4),1)</f>
        <v>0</v>
      </c>
      <c r="CA19" s="141" t="n">
        <v>7.8</v>
      </c>
      <c r="CB19" s="43"/>
      <c r="CC19" s="43"/>
      <c r="CD19" s="111" t="n">
        <f aca="false">ROUND((CB19+CC19*2)/3,1)</f>
        <v>0</v>
      </c>
      <c r="CE19" s="43"/>
      <c r="CF19" s="43"/>
      <c r="CG19" s="111" t="n">
        <f aca="false">ROUND((MAX(CE19:CF19)*0.6+CD19*0.4),1)</f>
        <v>0</v>
      </c>
      <c r="CH19" s="43"/>
      <c r="CI19" s="43"/>
      <c r="CJ19" s="111" t="n">
        <f aca="false">ROUND((CH19+CI19*2)/3,1)</f>
        <v>0</v>
      </c>
      <c r="CK19" s="43"/>
      <c r="CL19" s="43"/>
      <c r="CM19" s="111" t="n">
        <f aca="false">ROUND((MAX(CK19:CL19)*0.6+CJ19*0.4),1)</f>
        <v>0</v>
      </c>
      <c r="CN19" s="141" t="n">
        <v>8.6</v>
      </c>
      <c r="CO19" s="37"/>
      <c r="CP19" s="43"/>
      <c r="CQ19" s="43"/>
      <c r="CR19" s="111" t="n">
        <f aca="false">ROUND((CQ19+CP19),1)</f>
        <v>0</v>
      </c>
      <c r="CS19" s="134" t="n">
        <f aca="false">ROUND((CR19*0.8+CO19*0.2),1)</f>
        <v>0</v>
      </c>
    </row>
    <row r="20" s="3" customFormat="true" ht="9.95" hidden="false" customHeight="true" outlineLevel="0" collapsed="false">
      <c r="B20" s="64" t="s">
        <v>49</v>
      </c>
      <c r="C20" s="64" t="n">
        <v>132</v>
      </c>
      <c r="D20" s="64"/>
      <c r="E20" s="64" t="s">
        <v>242</v>
      </c>
      <c r="F20" s="86" t="n">
        <v>708</v>
      </c>
      <c r="G20" s="65" t="s">
        <v>244</v>
      </c>
      <c r="H20" s="87" t="s">
        <v>245</v>
      </c>
      <c r="I20" s="88" t="s">
        <v>215</v>
      </c>
      <c r="J20" s="89" t="s">
        <v>69</v>
      </c>
      <c r="K20" s="89" t="s">
        <v>57</v>
      </c>
      <c r="L20" s="89" t="s">
        <v>57</v>
      </c>
      <c r="M20" s="89" t="s">
        <v>246</v>
      </c>
      <c r="N20" s="87" t="s">
        <v>245</v>
      </c>
      <c r="O20" s="43"/>
      <c r="P20" s="43"/>
      <c r="Q20" s="111" t="n">
        <f aca="false">ROUND((O20+P20*2)/3,1)</f>
        <v>0</v>
      </c>
      <c r="R20" s="43"/>
      <c r="S20" s="43"/>
      <c r="T20" s="111" t="n">
        <f aca="false">ROUND((MAX(R20:S20)*0.6+Q20*0.4),1)</f>
        <v>0</v>
      </c>
      <c r="U20" s="43"/>
      <c r="V20" s="43"/>
      <c r="W20" s="111" t="n">
        <f aca="false">ROUND((U20+V20*2)/3,1)</f>
        <v>0</v>
      </c>
      <c r="X20" s="43"/>
      <c r="Y20" s="43"/>
      <c r="Z20" s="111" t="n">
        <f aca="false">ROUND((MAX(X20:Y20)*0.6+W20*0.4),1)</f>
        <v>0</v>
      </c>
      <c r="AA20" s="118" t="n">
        <f aca="false">ROUND(IF(W20=0,(MAX(R20,S20)*0.6+Q20*0.4),(MAX(X20,Y20)*0.6+W20*0.4)),1)</f>
        <v>0</v>
      </c>
      <c r="AB20" s="43"/>
      <c r="AC20" s="43"/>
      <c r="AD20" s="111" t="n">
        <f aca="false">ROUND((AB20+AC20*2)/3,1)</f>
        <v>0</v>
      </c>
      <c r="AE20" s="43"/>
      <c r="AF20" s="43"/>
      <c r="AG20" s="111" t="n">
        <f aca="false">ROUND((MAX(AE20:AF20)*0.6+AD20*0.4),1)</f>
        <v>0</v>
      </c>
      <c r="AH20" s="43"/>
      <c r="AI20" s="43"/>
      <c r="AJ20" s="111" t="n">
        <f aca="false">ROUND((AH20+AI20*2)/3,1)</f>
        <v>0</v>
      </c>
      <c r="AK20" s="43"/>
      <c r="AL20" s="43"/>
      <c r="AM20" s="111" t="n">
        <f aca="false">ROUND((MAX(AK20:AL20)*0.6+AJ20*0.4),1)</f>
        <v>0</v>
      </c>
      <c r="AN20" s="118" t="n">
        <f aca="false">ROUND(IF(AJ20=0,(MAX(AE20,AF20)*0.6+AD20*0.4),(MAX(AK20,AL20)*0.6+AJ20*0.4)),1)</f>
        <v>0</v>
      </c>
      <c r="AO20" s="43"/>
      <c r="AP20" s="43"/>
      <c r="AQ20" s="111" t="n">
        <f aca="false">ROUND((AO20+AP20*2)/3,1)</f>
        <v>0</v>
      </c>
      <c r="AR20" s="43"/>
      <c r="AS20" s="43"/>
      <c r="AT20" s="111" t="n">
        <f aca="false">ROUND((MAX(AR20:AS20)*0.6+AQ20*0.4),1)</f>
        <v>0</v>
      </c>
      <c r="AU20" s="43"/>
      <c r="AV20" s="43"/>
      <c r="AW20" s="111" t="n">
        <f aca="false">ROUND((AU20+AV20*2)/3,1)</f>
        <v>0</v>
      </c>
      <c r="AX20" s="43"/>
      <c r="AY20" s="43"/>
      <c r="AZ20" s="111" t="n">
        <f aca="false">ROUND((MAX(AX20:AY20)*0.6+AW20*0.4),1)</f>
        <v>0</v>
      </c>
      <c r="BA20" s="118" t="n">
        <f aca="false">ROUND(IF(AW20=0,(MAX(AR20,AS20)*0.6+AQ20*0.4),(MAX(AX20,AY20)*0.6+AW20*0.4)),1)</f>
        <v>0</v>
      </c>
      <c r="BB20" s="43"/>
      <c r="BC20" s="43"/>
      <c r="BD20" s="111" t="n">
        <f aca="false">ROUND((BB20+BC20*2)/3,1)</f>
        <v>0</v>
      </c>
      <c r="BE20" s="43"/>
      <c r="BF20" s="43"/>
      <c r="BG20" s="111" t="n">
        <f aca="false">ROUND((MAX(BE20:BF20)*0.6+BD20*0.4),1)</f>
        <v>0</v>
      </c>
      <c r="BH20" s="43"/>
      <c r="BI20" s="43"/>
      <c r="BJ20" s="111" t="n">
        <f aca="false">ROUND((BH20+BI20*2)/3,1)</f>
        <v>0</v>
      </c>
      <c r="BK20" s="43"/>
      <c r="BL20" s="43"/>
      <c r="BM20" s="111" t="n">
        <f aca="false">ROUND((MAX(BK20:BL20)*0.6+BJ20*0.4),1)</f>
        <v>0</v>
      </c>
      <c r="BN20" s="118" t="n">
        <f aca="false">ROUND(IF(BJ20=0,(MAX(BE20,BF20)*0.6+BD20*0.4),(MAX(BK20,BL20)*0.6+BJ20*0.4)),1)</f>
        <v>0</v>
      </c>
      <c r="BO20" s="43"/>
      <c r="BP20" s="43"/>
      <c r="BQ20" s="111" t="n">
        <f aca="false">ROUND((BO20+BP20*2)/3,1)</f>
        <v>0</v>
      </c>
      <c r="BR20" s="43"/>
      <c r="BS20" s="43"/>
      <c r="BT20" s="111" t="n">
        <f aca="false">ROUND((MAX(BR20:BS20)*0.6+BQ20*0.4),1)</f>
        <v>0</v>
      </c>
      <c r="BU20" s="43"/>
      <c r="BV20" s="43"/>
      <c r="BW20" s="111" t="n">
        <f aca="false">ROUND((BU20+BV20*2)/3,1)</f>
        <v>0</v>
      </c>
      <c r="BX20" s="43"/>
      <c r="BY20" s="43"/>
      <c r="BZ20" s="111" t="n">
        <f aca="false">ROUND((MAX(BX20:BY20)*0.6+BW20*0.4),1)</f>
        <v>0</v>
      </c>
      <c r="CA20" s="118" t="n">
        <f aca="false">ROUND(IF(BW20=0,(MAX(BR20,BS20)*0.6+BQ20*0.4),(MAX(BX20,BY20)*0.6+BW20*0.4)),1)</f>
        <v>0</v>
      </c>
      <c r="CB20" s="43"/>
      <c r="CC20" s="43"/>
      <c r="CD20" s="111" t="n">
        <f aca="false">ROUND((CB20+CC20*2)/3,1)</f>
        <v>0</v>
      </c>
      <c r="CE20" s="43"/>
      <c r="CF20" s="43"/>
      <c r="CG20" s="111" t="n">
        <f aca="false">ROUND((MAX(CE20:CF20)*0.6+CD20*0.4),1)</f>
        <v>0</v>
      </c>
      <c r="CH20" s="43"/>
      <c r="CI20" s="43"/>
      <c r="CJ20" s="111" t="n">
        <f aca="false">ROUND((CH20+CI20*2)/3,1)</f>
        <v>0</v>
      </c>
      <c r="CK20" s="43"/>
      <c r="CL20" s="43"/>
      <c r="CM20" s="111" t="n">
        <f aca="false">ROUND((MAX(CK20:CL20)*0.6+CJ20*0.4),1)</f>
        <v>0</v>
      </c>
      <c r="CN20" s="118" t="n">
        <f aca="false">ROUND(IF(CJ20=0,(MAX(CE20,CF20)*0.6+CD20*0.4),(MAX(CK20,CL20)*0.6+CJ20*0.4)),1)</f>
        <v>0</v>
      </c>
      <c r="CO20" s="43"/>
      <c r="CP20" s="43"/>
      <c r="CQ20" s="43"/>
      <c r="CR20" s="111" t="n">
        <f aca="false">ROUND((CQ20+CP20),1)</f>
        <v>0</v>
      </c>
      <c r="CS20" s="134" t="n">
        <f aca="false">ROUND((CR20*0.8+CO20*0.2),1)</f>
        <v>0</v>
      </c>
    </row>
    <row r="21" s="3" customFormat="true" ht="9.95" hidden="false" customHeight="true" outlineLevel="0" collapsed="false">
      <c r="E21" s="64" t="s">
        <v>242</v>
      </c>
      <c r="F21" s="44" t="n">
        <v>711</v>
      </c>
      <c r="G21" s="65" t="s">
        <v>247</v>
      </c>
      <c r="H21" s="87" t="s">
        <v>248</v>
      </c>
      <c r="I21" s="88" t="s">
        <v>249</v>
      </c>
      <c r="J21" s="89" t="s">
        <v>250</v>
      </c>
      <c r="K21" s="89" t="s">
        <v>160</v>
      </c>
      <c r="L21" s="89" t="s">
        <v>55</v>
      </c>
      <c r="M21" s="89" t="s">
        <v>251</v>
      </c>
      <c r="N21" s="87" t="s">
        <v>248</v>
      </c>
      <c r="O21" s="43" t="n">
        <v>8</v>
      </c>
      <c r="P21" s="43" t="n">
        <v>8</v>
      </c>
      <c r="Q21" s="111" t="n">
        <f aca="false">ROUND((O21+P21*2)/3,1)</f>
        <v>8</v>
      </c>
      <c r="R21" s="43" t="n">
        <v>7</v>
      </c>
      <c r="S21" s="43"/>
      <c r="T21" s="111" t="n">
        <f aca="false">ROUND((MAX(R21:S21)*0.6+Q21*0.4),1)</f>
        <v>7.4</v>
      </c>
      <c r="U21" s="43"/>
      <c r="V21" s="43"/>
      <c r="W21" s="111" t="n">
        <f aca="false">ROUND((U21+V21*2)/3,1)</f>
        <v>0</v>
      </c>
      <c r="X21" s="43"/>
      <c r="Y21" s="43"/>
      <c r="Z21" s="111" t="n">
        <f aca="false">ROUND((MAX(X21:Y21)*0.6+W21*0.4),1)</f>
        <v>0</v>
      </c>
      <c r="AA21" s="118" t="n">
        <f aca="false">ROUND(IF(W21=0,(MAX(R21,S21)*0.6+Q21*0.4),(MAX(X21,Y21)*0.6+W21*0.4)),1)</f>
        <v>7.4</v>
      </c>
      <c r="AB21" s="43" t="n">
        <v>8</v>
      </c>
      <c r="AC21" s="43" t="n">
        <v>9</v>
      </c>
      <c r="AD21" s="111" t="n">
        <f aca="false">ROUND((AB21+AC21*2)/3,1)</f>
        <v>8.7</v>
      </c>
      <c r="AE21" s="43" t="n">
        <v>8</v>
      </c>
      <c r="AF21" s="43"/>
      <c r="AG21" s="111" t="n">
        <f aca="false">ROUND((MAX(AE21:AF21)*0.6+AD21*0.4),1)</f>
        <v>8.3</v>
      </c>
      <c r="AH21" s="43"/>
      <c r="AI21" s="43"/>
      <c r="AJ21" s="111" t="n">
        <f aca="false">ROUND((AH21+AI21*2)/3,1)</f>
        <v>0</v>
      </c>
      <c r="AK21" s="43"/>
      <c r="AL21" s="43"/>
      <c r="AM21" s="111" t="n">
        <f aca="false">ROUND((MAX(AK21:AL21)*0.6+AJ21*0.4),1)</f>
        <v>0</v>
      </c>
      <c r="AN21" s="118" t="n">
        <f aca="false">ROUND(IF(AJ21=0,(MAX(AE21,AF21)*0.6+AD21*0.4),(MAX(AK21,AL21)*0.6+AJ21*0.4)),1)</f>
        <v>8.3</v>
      </c>
      <c r="AO21" s="43" t="n">
        <v>9</v>
      </c>
      <c r="AP21" s="43" t="n">
        <v>8</v>
      </c>
      <c r="AQ21" s="111" t="n">
        <f aca="false">ROUND((AO21+AP21*2)/3,1)</f>
        <v>8.3</v>
      </c>
      <c r="AR21" s="43" t="n">
        <v>6.8</v>
      </c>
      <c r="AS21" s="43"/>
      <c r="AT21" s="111" t="n">
        <f aca="false">ROUND((MAX(AR21:AS21)*0.6+AQ21*0.4),1)</f>
        <v>7.4</v>
      </c>
      <c r="AU21" s="43"/>
      <c r="AV21" s="43"/>
      <c r="AW21" s="111" t="n">
        <f aca="false">ROUND((AU21+AV21*2)/3,1)</f>
        <v>0</v>
      </c>
      <c r="AX21" s="43"/>
      <c r="AY21" s="43"/>
      <c r="AZ21" s="111" t="n">
        <f aca="false">ROUND((MAX(AX21:AY21)*0.6+AW21*0.4),1)</f>
        <v>0</v>
      </c>
      <c r="BA21" s="118" t="n">
        <f aca="false">ROUND(IF(AW21=0,(MAX(AR21,AS21)*0.6+AQ21*0.4),(MAX(AX21,AY21)*0.6+AW21*0.4)),1)</f>
        <v>7.4</v>
      </c>
      <c r="BB21" s="43" t="n">
        <v>7</v>
      </c>
      <c r="BC21" s="43" t="n">
        <v>9</v>
      </c>
      <c r="BD21" s="111" t="n">
        <f aca="false">ROUND((BB21+BC21*2)/3,1)</f>
        <v>8.3</v>
      </c>
      <c r="BE21" s="43" t="n">
        <v>5</v>
      </c>
      <c r="BF21" s="43"/>
      <c r="BG21" s="111" t="n">
        <f aca="false">ROUND((MAX(BE21:BF21)*0.6+BD21*0.4),1)</f>
        <v>6.3</v>
      </c>
      <c r="BH21" s="43"/>
      <c r="BI21" s="43"/>
      <c r="BJ21" s="111" t="n">
        <f aca="false">ROUND((BH21+BI21*2)/3,1)</f>
        <v>0</v>
      </c>
      <c r="BK21" s="43"/>
      <c r="BL21" s="43"/>
      <c r="BM21" s="111" t="n">
        <f aca="false">ROUND((MAX(BK21:BL21)*0.6+BJ21*0.4),1)</f>
        <v>0</v>
      </c>
      <c r="BN21" s="118" t="n">
        <f aca="false">ROUND(IF(BJ21=0,(MAX(BE21,BF21)*0.6+BD21*0.4),(MAX(BK21,BL21)*0.6+BJ21*0.4)),1)</f>
        <v>6.3</v>
      </c>
      <c r="BO21" s="43" t="n">
        <v>8</v>
      </c>
      <c r="BP21" s="43" t="n">
        <v>7</v>
      </c>
      <c r="BQ21" s="111" t="n">
        <f aca="false">ROUND((BO21+BP21*2)/3,1)</f>
        <v>7.3</v>
      </c>
      <c r="BR21" s="43" t="n">
        <v>8</v>
      </c>
      <c r="BS21" s="43"/>
      <c r="BT21" s="111" t="n">
        <f aca="false">ROUND((MAX(BR21:BS21)*0.6+BQ21*0.4),1)</f>
        <v>7.7</v>
      </c>
      <c r="BU21" s="43"/>
      <c r="BV21" s="43"/>
      <c r="BW21" s="111" t="n">
        <f aca="false">ROUND((BU21+BV21*2)/3,1)</f>
        <v>0</v>
      </c>
      <c r="BX21" s="43"/>
      <c r="BY21" s="43"/>
      <c r="BZ21" s="111" t="n">
        <f aca="false">ROUND((MAX(BX21:BY21)*0.6+BW21*0.4),1)</f>
        <v>0</v>
      </c>
      <c r="CA21" s="118" t="n">
        <f aca="false">ROUND(IF(BW21=0,(MAX(BR21,BS21)*0.6+BQ21*0.4),(MAX(BX21,BY21)*0.6+BW21*0.4)),1)</f>
        <v>7.7</v>
      </c>
      <c r="CB21" s="43" t="n">
        <v>6.5</v>
      </c>
      <c r="CC21" s="43" t="n">
        <v>8</v>
      </c>
      <c r="CD21" s="111" t="n">
        <f aca="false">ROUND((CB21+CC21*2)/3,1)</f>
        <v>7.5</v>
      </c>
      <c r="CE21" s="43" t="n">
        <v>7.5</v>
      </c>
      <c r="CF21" s="43"/>
      <c r="CG21" s="111" t="n">
        <f aca="false">ROUND((MAX(CE21:CF21)*0.6+CD21*0.4),1)</f>
        <v>7.5</v>
      </c>
      <c r="CH21" s="43"/>
      <c r="CI21" s="43"/>
      <c r="CJ21" s="111" t="n">
        <f aca="false">ROUND((CH21+CI21*2)/3,1)</f>
        <v>0</v>
      </c>
      <c r="CK21" s="43"/>
      <c r="CL21" s="43"/>
      <c r="CM21" s="111" t="n">
        <f aca="false">ROUND((MAX(CK21:CL21)*0.6+CJ21*0.4),1)</f>
        <v>0</v>
      </c>
      <c r="CN21" s="118" t="n">
        <f aca="false">ROUND(IF(CJ21=0,(MAX(CE21,CF21)*0.6+CD21*0.4),(MAX(CK21,CL21)*0.6+CJ21*0.4)),1)</f>
        <v>7.5</v>
      </c>
      <c r="CO21" s="43" t="n">
        <v>7</v>
      </c>
      <c r="CP21" s="43" t="n">
        <v>1.4</v>
      </c>
      <c r="CQ21" s="43" t="n">
        <v>5.6</v>
      </c>
      <c r="CR21" s="111" t="n">
        <f aca="false">ROUND((CQ21+CP21),1)</f>
        <v>7</v>
      </c>
      <c r="CS21" s="134" t="n">
        <f aca="false">ROUND((CR21*0.8+CO21*0.2),1)</f>
        <v>7</v>
      </c>
    </row>
    <row r="22" s="3" customFormat="true" ht="9.95" hidden="false" customHeight="true" outlineLevel="0" collapsed="false">
      <c r="B22" s="64" t="s">
        <v>49</v>
      </c>
      <c r="C22" s="64" t="n">
        <v>132</v>
      </c>
      <c r="D22" s="64"/>
      <c r="E22" s="64" t="s">
        <v>242</v>
      </c>
      <c r="F22" s="86" t="n">
        <v>727</v>
      </c>
      <c r="G22" s="65" t="s">
        <v>252</v>
      </c>
      <c r="H22" s="87" t="s">
        <v>253</v>
      </c>
      <c r="I22" s="88" t="s">
        <v>155</v>
      </c>
      <c r="J22" s="89" t="s">
        <v>141</v>
      </c>
      <c r="K22" s="89" t="s">
        <v>69</v>
      </c>
      <c r="L22" s="89" t="s">
        <v>156</v>
      </c>
      <c r="M22" s="89" t="s">
        <v>243</v>
      </c>
      <c r="N22" s="87" t="s">
        <v>253</v>
      </c>
      <c r="O22" s="43"/>
      <c r="P22" s="43"/>
      <c r="Q22" s="111" t="n">
        <f aca="false">ROUND((O22+P22*2)/3,1)</f>
        <v>0</v>
      </c>
      <c r="R22" s="43"/>
      <c r="S22" s="43"/>
      <c r="T22" s="111" t="n">
        <f aca="false">ROUND((MAX(R22:S22)*0.6+Q22*0.4),1)</f>
        <v>0</v>
      </c>
      <c r="U22" s="43"/>
      <c r="V22" s="43"/>
      <c r="W22" s="111" t="n">
        <f aca="false">ROUND((U22+V22*2)/3,1)</f>
        <v>0</v>
      </c>
      <c r="X22" s="43"/>
      <c r="Y22" s="43"/>
      <c r="Z22" s="111" t="n">
        <f aca="false">ROUND((MAX(X22:Y22)*0.6+W22*0.4),1)</f>
        <v>0</v>
      </c>
      <c r="AA22" s="118" t="n">
        <f aca="false">ROUND(IF(W22=0,(MAX(R22,S22)*0.6+Q22*0.4),(MAX(X22,Y22)*0.6+W22*0.4)),1)</f>
        <v>0</v>
      </c>
      <c r="AB22" s="43"/>
      <c r="AC22" s="43"/>
      <c r="AD22" s="111" t="n">
        <f aca="false">ROUND((AB22+AC22*2)/3,1)</f>
        <v>0</v>
      </c>
      <c r="AE22" s="43"/>
      <c r="AF22" s="43"/>
      <c r="AG22" s="111" t="n">
        <f aca="false">ROUND((MAX(AE22:AF22)*0.6+AD22*0.4),1)</f>
        <v>0</v>
      </c>
      <c r="AH22" s="43"/>
      <c r="AI22" s="43"/>
      <c r="AJ22" s="111" t="n">
        <f aca="false">ROUND((AH22+AI22*2)/3,1)</f>
        <v>0</v>
      </c>
      <c r="AK22" s="43"/>
      <c r="AL22" s="43"/>
      <c r="AM22" s="111" t="n">
        <f aca="false">ROUND((MAX(AK22:AL22)*0.6+AJ22*0.4),1)</f>
        <v>0</v>
      </c>
      <c r="AN22" s="118" t="n">
        <f aca="false">ROUND(IF(AJ22=0,(MAX(AE22,AF22)*0.6+AD22*0.4),(MAX(AK22,AL22)*0.6+AJ22*0.4)),1)</f>
        <v>0</v>
      </c>
      <c r="AO22" s="43"/>
      <c r="AP22" s="43"/>
      <c r="AQ22" s="111" t="n">
        <f aca="false">ROUND((AO22+AP22*2)/3,1)</f>
        <v>0</v>
      </c>
      <c r="AR22" s="43"/>
      <c r="AS22" s="43"/>
      <c r="AT22" s="111" t="n">
        <f aca="false">ROUND((MAX(AR22:AS22)*0.6+AQ22*0.4),1)</f>
        <v>0</v>
      </c>
      <c r="AU22" s="43"/>
      <c r="AV22" s="43"/>
      <c r="AW22" s="111" t="n">
        <f aca="false">ROUND((AU22+AV22*2)/3,1)</f>
        <v>0</v>
      </c>
      <c r="AX22" s="43"/>
      <c r="AY22" s="43"/>
      <c r="AZ22" s="111" t="n">
        <f aca="false">ROUND((MAX(AX22:AY22)*0.6+AW22*0.4),1)</f>
        <v>0</v>
      </c>
      <c r="BA22" s="118" t="n">
        <f aca="false">ROUND(IF(AW22=0,(MAX(AR22,AS22)*0.6+AQ22*0.4),(MAX(AX22,AY22)*0.6+AW22*0.4)),1)</f>
        <v>0</v>
      </c>
      <c r="BB22" s="43"/>
      <c r="BC22" s="43"/>
      <c r="BD22" s="111" t="n">
        <f aca="false">ROUND((BB22+BC22*2)/3,1)</f>
        <v>0</v>
      </c>
      <c r="BE22" s="43"/>
      <c r="BF22" s="43"/>
      <c r="BG22" s="111" t="n">
        <f aca="false">ROUND((MAX(BE22:BF22)*0.6+BD22*0.4),1)</f>
        <v>0</v>
      </c>
      <c r="BH22" s="43"/>
      <c r="BI22" s="43"/>
      <c r="BJ22" s="111" t="n">
        <f aca="false">ROUND((BH22+BI22*2)/3,1)</f>
        <v>0</v>
      </c>
      <c r="BK22" s="43"/>
      <c r="BL22" s="43"/>
      <c r="BM22" s="111" t="n">
        <f aca="false">ROUND((MAX(BK22:BL22)*0.6+BJ22*0.4),1)</f>
        <v>0</v>
      </c>
      <c r="BN22" s="118" t="n">
        <f aca="false">ROUND(IF(BJ22=0,(MAX(BE22,BF22)*0.6+BD22*0.4),(MAX(BK22,BL22)*0.6+BJ22*0.4)),1)</f>
        <v>0</v>
      </c>
      <c r="BO22" s="43"/>
      <c r="BP22" s="43"/>
      <c r="BQ22" s="111" t="n">
        <f aca="false">ROUND((BO22+BP22*2)/3,1)</f>
        <v>0</v>
      </c>
      <c r="BR22" s="43"/>
      <c r="BS22" s="43"/>
      <c r="BT22" s="111" t="n">
        <f aca="false">ROUND((MAX(BR22:BS22)*0.6+BQ22*0.4),1)</f>
        <v>0</v>
      </c>
      <c r="BU22" s="43"/>
      <c r="BV22" s="43"/>
      <c r="BW22" s="111" t="n">
        <f aca="false">ROUND((BU22+BV22*2)/3,1)</f>
        <v>0</v>
      </c>
      <c r="BX22" s="43"/>
      <c r="BY22" s="43"/>
      <c r="BZ22" s="111" t="n">
        <f aca="false">ROUND((MAX(BX22:BY22)*0.6+BW22*0.4),1)</f>
        <v>0</v>
      </c>
      <c r="CA22" s="118" t="n">
        <f aca="false">ROUND(IF(BW22=0,(MAX(BR22,BS22)*0.6+BQ22*0.4),(MAX(BX22,BY22)*0.6+BW22*0.4)),1)</f>
        <v>0</v>
      </c>
      <c r="CB22" s="43"/>
      <c r="CC22" s="43"/>
      <c r="CD22" s="111" t="n">
        <f aca="false">ROUND((CB22+CC22*2)/3,1)</f>
        <v>0</v>
      </c>
      <c r="CE22" s="43"/>
      <c r="CF22" s="43"/>
      <c r="CG22" s="111" t="n">
        <f aca="false">ROUND((MAX(CE22:CF22)*0.6+CD22*0.4),1)</f>
        <v>0</v>
      </c>
      <c r="CH22" s="43"/>
      <c r="CI22" s="43"/>
      <c r="CJ22" s="111" t="n">
        <f aca="false">ROUND((CH22+CI22*2)/3,1)</f>
        <v>0</v>
      </c>
      <c r="CK22" s="43"/>
      <c r="CL22" s="43"/>
      <c r="CM22" s="111" t="n">
        <f aca="false">ROUND((MAX(CK22:CL22)*0.6+CJ22*0.4),1)</f>
        <v>0</v>
      </c>
      <c r="CN22" s="118" t="n">
        <f aca="false">ROUND(IF(CJ22=0,(MAX(CE22,CF22)*0.6+CD22*0.4),(MAX(CK22,CL22)*0.6+CJ22*0.4)),1)</f>
        <v>0</v>
      </c>
      <c r="CO22" s="43"/>
      <c r="CP22" s="43"/>
      <c r="CQ22" s="43"/>
      <c r="CR22" s="111" t="n">
        <f aca="false">ROUND((CQ22+CP22),1)</f>
        <v>0</v>
      </c>
      <c r="CS22" s="134" t="n">
        <f aca="false">ROUND((CR22*0.8+CO22*0.2),1)</f>
        <v>0</v>
      </c>
    </row>
    <row r="23" s="3" customFormat="true" ht="9.95" hidden="false" customHeight="true" outlineLevel="0" collapsed="false">
      <c r="B23" s="64" t="s">
        <v>254</v>
      </c>
      <c r="C23" s="64" t="n">
        <v>132</v>
      </c>
      <c r="D23" s="64"/>
      <c r="E23" s="64" t="s">
        <v>242</v>
      </c>
      <c r="F23" s="86" t="n">
        <v>749</v>
      </c>
      <c r="G23" s="65" t="s">
        <v>255</v>
      </c>
      <c r="H23" s="87" t="s">
        <v>256</v>
      </c>
      <c r="I23" s="88" t="s">
        <v>175</v>
      </c>
      <c r="J23" s="89" t="s">
        <v>70</v>
      </c>
      <c r="K23" s="89" t="s">
        <v>86</v>
      </c>
      <c r="L23" s="89" t="s">
        <v>54</v>
      </c>
      <c r="M23" s="89" t="s">
        <v>87</v>
      </c>
      <c r="N23" s="87" t="s">
        <v>256</v>
      </c>
      <c r="O23" s="43" t="n">
        <v>10</v>
      </c>
      <c r="P23" s="43" t="n">
        <v>10</v>
      </c>
      <c r="Q23" s="111" t="n">
        <f aca="false">ROUND((O23+P23*2)/3,1)</f>
        <v>10</v>
      </c>
      <c r="R23" s="43" t="n">
        <v>10</v>
      </c>
      <c r="S23" s="43"/>
      <c r="T23" s="111" t="n">
        <f aca="false">ROUND((MAX(R23:S23)*0.6+Q23*0.4),1)</f>
        <v>10</v>
      </c>
      <c r="U23" s="43"/>
      <c r="V23" s="43"/>
      <c r="W23" s="111" t="n">
        <f aca="false">ROUND((U23+V23*2)/3,1)</f>
        <v>0</v>
      </c>
      <c r="X23" s="43"/>
      <c r="Y23" s="43"/>
      <c r="Z23" s="111" t="n">
        <f aca="false">ROUND((MAX(X23:Y23)*0.6+W23*0.4),1)</f>
        <v>0</v>
      </c>
      <c r="AA23" s="118" t="n">
        <f aca="false">ROUND(IF(W23=0,(MAX(R23,S23)*0.6+Q23*0.4),(MAX(X23,Y23)*0.6+W23*0.4)),1)</f>
        <v>10</v>
      </c>
      <c r="AB23" s="43" t="n">
        <v>9</v>
      </c>
      <c r="AC23" s="43" t="n">
        <v>8</v>
      </c>
      <c r="AD23" s="111" t="n">
        <f aca="false">ROUND((AB23+AC23*2)/3,1)</f>
        <v>8.3</v>
      </c>
      <c r="AE23" s="43" t="n">
        <v>7</v>
      </c>
      <c r="AF23" s="43"/>
      <c r="AG23" s="111" t="n">
        <f aca="false">ROUND((MAX(AE23:AF23)*0.6+AD23*0.4),1)</f>
        <v>7.5</v>
      </c>
      <c r="AH23" s="43"/>
      <c r="AI23" s="43"/>
      <c r="AJ23" s="111" t="n">
        <f aca="false">ROUND((AH23+AI23*2)/3,1)</f>
        <v>0</v>
      </c>
      <c r="AK23" s="43"/>
      <c r="AL23" s="43"/>
      <c r="AM23" s="111" t="n">
        <f aca="false">ROUND((MAX(AK23:AL23)*0.6+AJ23*0.4),1)</f>
        <v>0</v>
      </c>
      <c r="AN23" s="118" t="n">
        <f aca="false">ROUND(IF(AJ23=0,(MAX(AE23,AF23)*0.6+AD23*0.4),(MAX(AK23,AL23)*0.6+AJ23*0.4)),1)</f>
        <v>7.5</v>
      </c>
      <c r="AO23" s="43" t="n">
        <v>10</v>
      </c>
      <c r="AP23" s="43" t="n">
        <v>8</v>
      </c>
      <c r="AQ23" s="111" t="n">
        <f aca="false">ROUND((AO23+AP23*2)/3,1)</f>
        <v>8.7</v>
      </c>
      <c r="AR23" s="43" t="n">
        <v>6.3</v>
      </c>
      <c r="AS23" s="43"/>
      <c r="AT23" s="111" t="n">
        <f aca="false">ROUND((MAX(AR23:AS23)*0.6+AQ23*0.4),1)</f>
        <v>7.3</v>
      </c>
      <c r="AU23" s="43"/>
      <c r="AV23" s="43"/>
      <c r="AW23" s="111" t="n">
        <f aca="false">ROUND((AU23+AV23*2)/3,1)</f>
        <v>0</v>
      </c>
      <c r="AX23" s="43"/>
      <c r="AY23" s="43"/>
      <c r="AZ23" s="111" t="n">
        <f aca="false">ROUND((MAX(AX23:AY23)*0.6+AW23*0.4),1)</f>
        <v>0</v>
      </c>
      <c r="BA23" s="118" t="n">
        <f aca="false">ROUND(IF(AW23=0,(MAX(AR23,AS23)*0.6+AQ23*0.4),(MAX(AX23,AY23)*0.6+AW23*0.4)),1)</f>
        <v>7.3</v>
      </c>
      <c r="BB23" s="43" t="n">
        <v>10</v>
      </c>
      <c r="BC23" s="43" t="n">
        <v>9</v>
      </c>
      <c r="BD23" s="111" t="n">
        <f aca="false">ROUND((BB23+BC23*2)/3,1)</f>
        <v>9.3</v>
      </c>
      <c r="BE23" s="43" t="n">
        <v>9</v>
      </c>
      <c r="BF23" s="43"/>
      <c r="BG23" s="111" t="n">
        <f aca="false">ROUND((MAX(BE23:BF23)*0.6+BD23*0.4),1)</f>
        <v>9.1</v>
      </c>
      <c r="BH23" s="43"/>
      <c r="BI23" s="43"/>
      <c r="BJ23" s="111" t="n">
        <f aca="false">ROUND((BH23+BI23*2)/3,1)</f>
        <v>0</v>
      </c>
      <c r="BK23" s="43"/>
      <c r="BL23" s="43"/>
      <c r="BM23" s="111" t="n">
        <f aca="false">ROUND((MAX(BK23:BL23)*0.6+BJ23*0.4),1)</f>
        <v>0</v>
      </c>
      <c r="BN23" s="118" t="n">
        <f aca="false">ROUND(IF(BJ23=0,(MAX(BE23,BF23)*0.6+BD23*0.4),(MAX(BK23,BL23)*0.6+BJ23*0.4)),1)</f>
        <v>9.1</v>
      </c>
      <c r="BO23" s="43" t="n">
        <v>8</v>
      </c>
      <c r="BP23" s="43" t="n">
        <v>10</v>
      </c>
      <c r="BQ23" s="111" t="n">
        <f aca="false">ROUND((BO23+BP23*2)/3,1)</f>
        <v>9.3</v>
      </c>
      <c r="BR23" s="43" t="n">
        <v>9</v>
      </c>
      <c r="BS23" s="43"/>
      <c r="BT23" s="111" t="n">
        <f aca="false">ROUND((MAX(BR23:BS23)*0.6+BQ23*0.4),1)</f>
        <v>9.1</v>
      </c>
      <c r="BU23" s="43"/>
      <c r="BV23" s="43"/>
      <c r="BW23" s="111" t="n">
        <f aca="false">ROUND((BU23+BV23*2)/3,1)</f>
        <v>0</v>
      </c>
      <c r="BX23" s="43"/>
      <c r="BY23" s="43"/>
      <c r="BZ23" s="111" t="n">
        <f aca="false">ROUND((MAX(BX23:BY23)*0.6+BW23*0.4),1)</f>
        <v>0</v>
      </c>
      <c r="CA23" s="118" t="n">
        <f aca="false">ROUND(IF(BW23=0,(MAX(BR23,BS23)*0.6+BQ23*0.4),(MAX(BX23,BY23)*0.6+BW23*0.4)),1)</f>
        <v>9.1</v>
      </c>
      <c r="CB23" s="43" t="n">
        <v>8.5</v>
      </c>
      <c r="CC23" s="43" t="n">
        <v>8.5</v>
      </c>
      <c r="CD23" s="111" t="n">
        <f aca="false">ROUND((CB23+CC23*2)/3,1)</f>
        <v>8.5</v>
      </c>
      <c r="CE23" s="43" t="n">
        <v>8.5</v>
      </c>
      <c r="CF23" s="43"/>
      <c r="CG23" s="111" t="n">
        <f aca="false">ROUND((MAX(CE23:CF23)*0.6+CD23*0.4),1)</f>
        <v>8.5</v>
      </c>
      <c r="CH23" s="43"/>
      <c r="CI23" s="43"/>
      <c r="CJ23" s="111" t="n">
        <f aca="false">ROUND((CH23+CI23*2)/3,1)</f>
        <v>0</v>
      </c>
      <c r="CK23" s="43"/>
      <c r="CL23" s="43"/>
      <c r="CM23" s="111" t="n">
        <f aca="false">ROUND((MAX(CK23:CL23)*0.6+CJ23*0.4),1)</f>
        <v>0</v>
      </c>
      <c r="CN23" s="118" t="n">
        <f aca="false">ROUND(IF(CJ23=0,(MAX(CE23,CF23)*0.6+CD23*0.4),(MAX(CK23,CL23)*0.6+CJ23*0.4)),1)</f>
        <v>8.5</v>
      </c>
      <c r="CO23" s="43" t="n">
        <v>7</v>
      </c>
      <c r="CP23" s="43" t="n">
        <v>1.6</v>
      </c>
      <c r="CQ23" s="43" t="n">
        <v>6.4</v>
      </c>
      <c r="CR23" s="111" t="n">
        <f aca="false">ROUND((CQ23+CP23),1)</f>
        <v>8</v>
      </c>
      <c r="CS23" s="134" t="n">
        <f aca="false">ROUND((CR23*0.8+CO23*0.2),1)</f>
        <v>7.8</v>
      </c>
    </row>
    <row r="24" s="3" customFormat="true" ht="9.95" hidden="false" customHeight="true" outlineLevel="0" collapsed="false">
      <c r="B24" s="64" t="s">
        <v>49</v>
      </c>
      <c r="C24" s="64" t="n">
        <v>132</v>
      </c>
      <c r="D24" s="64"/>
      <c r="E24" s="64" t="s">
        <v>242</v>
      </c>
      <c r="F24" s="44" t="n">
        <v>764</v>
      </c>
      <c r="G24" s="65" t="s">
        <v>257</v>
      </c>
      <c r="H24" s="87" t="s">
        <v>258</v>
      </c>
      <c r="I24" s="88" t="s">
        <v>85</v>
      </c>
      <c r="J24" s="89" t="s">
        <v>84</v>
      </c>
      <c r="K24" s="89" t="s">
        <v>57</v>
      </c>
      <c r="L24" s="89" t="s">
        <v>71</v>
      </c>
      <c r="M24" s="89" t="s">
        <v>259</v>
      </c>
      <c r="N24" s="87" t="s">
        <v>258</v>
      </c>
      <c r="O24" s="43"/>
      <c r="P24" s="43"/>
      <c r="Q24" s="111" t="n">
        <f aca="false">ROUND((O24+P24*2)/3,1)</f>
        <v>0</v>
      </c>
      <c r="R24" s="43"/>
      <c r="S24" s="43"/>
      <c r="T24" s="111" t="n">
        <f aca="false">ROUND((MAX(R24:S24)*0.6+Q24*0.4),1)</f>
        <v>0</v>
      </c>
      <c r="U24" s="43"/>
      <c r="V24" s="43"/>
      <c r="W24" s="111" t="n">
        <f aca="false">ROUND((U24+V24*2)/3,1)</f>
        <v>0</v>
      </c>
      <c r="X24" s="43"/>
      <c r="Y24" s="43"/>
      <c r="Z24" s="111" t="n">
        <f aca="false">ROUND((MAX(X24:Y24)*0.6+W24*0.4),1)</f>
        <v>0</v>
      </c>
      <c r="AA24" s="118" t="n">
        <f aca="false">ROUND(IF(W24=0,(MAX(R24,S24)*0.6+Q24*0.4),(MAX(X24,Y24)*0.6+W24*0.4)),1)</f>
        <v>0</v>
      </c>
      <c r="AB24" s="43"/>
      <c r="AC24" s="43"/>
      <c r="AD24" s="111" t="n">
        <f aca="false">ROUND((AB24+AC24*2)/3,1)</f>
        <v>0</v>
      </c>
      <c r="AE24" s="43"/>
      <c r="AF24" s="43"/>
      <c r="AG24" s="111" t="n">
        <f aca="false">ROUND((MAX(AE24:AF24)*0.6+AD24*0.4),1)</f>
        <v>0</v>
      </c>
      <c r="AH24" s="43"/>
      <c r="AI24" s="43"/>
      <c r="AJ24" s="111" t="n">
        <f aca="false">ROUND((AH24+AI24*2)/3,1)</f>
        <v>0</v>
      </c>
      <c r="AK24" s="43"/>
      <c r="AL24" s="43"/>
      <c r="AM24" s="111" t="n">
        <f aca="false">ROUND((MAX(AK24:AL24)*0.6+AJ24*0.4),1)</f>
        <v>0</v>
      </c>
      <c r="AN24" s="118" t="n">
        <f aca="false">ROUND(IF(AJ24=0,(MAX(AE24,AF24)*0.6+AD24*0.4),(MAX(AK24,AL24)*0.6+AJ24*0.4)),1)</f>
        <v>0</v>
      </c>
      <c r="AO24" s="43"/>
      <c r="AP24" s="43"/>
      <c r="AQ24" s="111" t="n">
        <f aca="false">ROUND((AO24+AP24*2)/3,1)</f>
        <v>0</v>
      </c>
      <c r="AR24" s="43"/>
      <c r="AS24" s="43"/>
      <c r="AT24" s="111" t="n">
        <f aca="false">ROUND((MAX(AR24:AS24)*0.6+AQ24*0.4),1)</f>
        <v>0</v>
      </c>
      <c r="AU24" s="43"/>
      <c r="AV24" s="43"/>
      <c r="AW24" s="111" t="n">
        <f aca="false">ROUND((AU24+AV24*2)/3,1)</f>
        <v>0</v>
      </c>
      <c r="AX24" s="43"/>
      <c r="AY24" s="43"/>
      <c r="AZ24" s="111" t="n">
        <f aca="false">ROUND((MAX(AX24:AY24)*0.6+AW24*0.4),1)</f>
        <v>0</v>
      </c>
      <c r="BA24" s="118" t="n">
        <f aca="false">ROUND(IF(AW24=0,(MAX(AR24,AS24)*0.6+AQ24*0.4),(MAX(AX24,AY24)*0.6+AW24*0.4)),1)</f>
        <v>0</v>
      </c>
      <c r="BB24" s="43"/>
      <c r="BC24" s="43"/>
      <c r="BD24" s="111" t="n">
        <f aca="false">ROUND((BB24+BC24*2)/3,1)</f>
        <v>0</v>
      </c>
      <c r="BE24" s="43"/>
      <c r="BF24" s="43"/>
      <c r="BG24" s="111" t="n">
        <f aca="false">ROUND((MAX(BE24:BF24)*0.6+BD24*0.4),1)</f>
        <v>0</v>
      </c>
      <c r="BH24" s="43"/>
      <c r="BI24" s="43"/>
      <c r="BJ24" s="111" t="n">
        <f aca="false">ROUND((BH24+BI24*2)/3,1)</f>
        <v>0</v>
      </c>
      <c r="BK24" s="43"/>
      <c r="BL24" s="43"/>
      <c r="BM24" s="111" t="n">
        <f aca="false">ROUND((MAX(BK24:BL24)*0.6+BJ24*0.4),1)</f>
        <v>0</v>
      </c>
      <c r="BN24" s="118" t="n">
        <f aca="false">ROUND(IF(BJ24=0,(MAX(BE24,BF24)*0.6+BD24*0.4),(MAX(BK24,BL24)*0.6+BJ24*0.4)),1)</f>
        <v>0</v>
      </c>
      <c r="BO24" s="43"/>
      <c r="BP24" s="43"/>
      <c r="BQ24" s="111" t="n">
        <f aca="false">ROUND((BO24+BP24*2)/3,1)</f>
        <v>0</v>
      </c>
      <c r="BR24" s="43"/>
      <c r="BS24" s="43"/>
      <c r="BT24" s="111" t="n">
        <f aca="false">ROUND((MAX(BR24:BS24)*0.6+BQ24*0.4),1)</f>
        <v>0</v>
      </c>
      <c r="BU24" s="43"/>
      <c r="BV24" s="43"/>
      <c r="BW24" s="111" t="n">
        <f aca="false">ROUND((BU24+BV24*2)/3,1)</f>
        <v>0</v>
      </c>
      <c r="BX24" s="43"/>
      <c r="BY24" s="43"/>
      <c r="BZ24" s="111" t="n">
        <f aca="false">ROUND((MAX(BX24:BY24)*0.6+BW24*0.4),1)</f>
        <v>0</v>
      </c>
      <c r="CA24" s="118" t="n">
        <f aca="false">ROUND(IF(BW24=0,(MAX(BR24,BS24)*0.6+BQ24*0.4),(MAX(BX24,BY24)*0.6+BW24*0.4)),1)</f>
        <v>0</v>
      </c>
      <c r="CB24" s="43"/>
      <c r="CC24" s="43"/>
      <c r="CD24" s="111" t="n">
        <f aca="false">ROUND((CB24+CC24*2)/3,1)</f>
        <v>0</v>
      </c>
      <c r="CE24" s="43"/>
      <c r="CF24" s="43"/>
      <c r="CG24" s="111" t="n">
        <f aca="false">ROUND((MAX(CE24:CF24)*0.6+CD24*0.4),1)</f>
        <v>0</v>
      </c>
      <c r="CH24" s="43"/>
      <c r="CI24" s="43"/>
      <c r="CJ24" s="111" t="n">
        <f aca="false">ROUND((CH24+CI24*2)/3,1)</f>
        <v>0</v>
      </c>
      <c r="CK24" s="43"/>
      <c r="CL24" s="43"/>
      <c r="CM24" s="111" t="n">
        <f aca="false">ROUND((MAX(CK24:CL24)*0.6+CJ24*0.4),1)</f>
        <v>0</v>
      </c>
      <c r="CN24" s="118" t="n">
        <f aca="false">ROUND(IF(CJ24=0,(MAX(CE24,CF24)*0.6+CD24*0.4),(MAX(CK24,CL24)*0.6+CJ24*0.4)),1)</f>
        <v>0</v>
      </c>
      <c r="CO24" s="43"/>
      <c r="CP24" s="43"/>
      <c r="CQ24" s="43"/>
      <c r="CR24" s="111" t="n">
        <f aca="false">ROUND((CQ24+CP24),1)</f>
        <v>0</v>
      </c>
      <c r="CS24" s="134" t="n">
        <f aca="false">ROUND((CR24*0.8+CO24*0.2),1)</f>
        <v>0</v>
      </c>
    </row>
    <row r="25" s="3" customFormat="true" ht="9.95" hidden="false" customHeight="true" outlineLevel="0" collapsed="false">
      <c r="O25" s="43"/>
      <c r="P25" s="43"/>
      <c r="Q25" s="111" t="n">
        <f aca="false">ROUND((O25+P25*2)/3,1)</f>
        <v>0</v>
      </c>
      <c r="R25" s="43"/>
      <c r="S25" s="43"/>
      <c r="T25" s="111" t="n">
        <f aca="false">ROUND((MAX(R25:S25)*0.6+Q25*0.4),1)</f>
        <v>0</v>
      </c>
      <c r="U25" s="43"/>
      <c r="V25" s="43"/>
      <c r="W25" s="111" t="n">
        <f aca="false">ROUND((U25+V25*2)/3,1)</f>
        <v>0</v>
      </c>
      <c r="X25" s="43"/>
      <c r="Y25" s="43"/>
      <c r="Z25" s="111" t="n">
        <f aca="false">ROUND((MAX(X25:Y25)*0.6+W25*0.4),1)</f>
        <v>0</v>
      </c>
      <c r="AA25" s="118" t="n">
        <f aca="false">ROUND(IF(W25=0,(MAX(R25,S25)*0.6+Q25*0.4),(MAX(X25,Y25)*0.6+W25*0.4)),1)</f>
        <v>0</v>
      </c>
      <c r="AB25" s="43"/>
      <c r="AC25" s="43"/>
      <c r="AD25" s="111" t="n">
        <f aca="false">ROUND((AB25+AC25*2)/3,1)</f>
        <v>0</v>
      </c>
      <c r="AE25" s="43"/>
      <c r="AF25" s="43"/>
      <c r="AG25" s="111" t="n">
        <f aca="false">ROUND((MAX(AE25:AF25)*0.6+AD25*0.4),1)</f>
        <v>0</v>
      </c>
      <c r="AH25" s="43"/>
      <c r="AI25" s="43"/>
      <c r="AJ25" s="111" t="n">
        <f aca="false">ROUND((AH25+AI25*2)/3,1)</f>
        <v>0</v>
      </c>
      <c r="AK25" s="43"/>
      <c r="AL25" s="43"/>
      <c r="AM25" s="111" t="n">
        <f aca="false">ROUND((MAX(AK25:AL25)*0.6+AJ25*0.4),1)</f>
        <v>0</v>
      </c>
      <c r="AN25" s="118" t="n">
        <f aca="false">ROUND(IF(AJ25=0,(MAX(AE25,AF25)*0.6+AD25*0.4),(MAX(AK25,AL25)*0.6+AJ25*0.4)),1)</f>
        <v>0</v>
      </c>
      <c r="AO25" s="43"/>
      <c r="AP25" s="43"/>
      <c r="AQ25" s="111" t="n">
        <f aca="false">ROUND((AO25+AP25*2)/3,1)</f>
        <v>0</v>
      </c>
      <c r="AR25" s="43"/>
      <c r="AS25" s="43"/>
      <c r="AT25" s="111" t="n">
        <f aca="false">ROUND((MAX(AR25:AS25)*0.6+AQ25*0.4),1)</f>
        <v>0</v>
      </c>
      <c r="AU25" s="43"/>
      <c r="AV25" s="43"/>
      <c r="AW25" s="111" t="n">
        <f aca="false">ROUND((AU25+AV25*2)/3,1)</f>
        <v>0</v>
      </c>
      <c r="AX25" s="43"/>
      <c r="AY25" s="43"/>
      <c r="AZ25" s="111" t="n">
        <f aca="false">ROUND((MAX(AX25:AY25)*0.6+AW25*0.4),1)</f>
        <v>0</v>
      </c>
      <c r="BA25" s="118" t="n">
        <f aca="false">ROUND(IF(AW25=0,(MAX(AR25,AS25)*0.6+AQ25*0.4),(MAX(AX25,AY25)*0.6+AW25*0.4)),1)</f>
        <v>0</v>
      </c>
      <c r="BB25" s="43"/>
      <c r="BC25" s="43"/>
      <c r="BD25" s="111" t="n">
        <f aca="false">ROUND((BB25+BC25*2)/3,1)</f>
        <v>0</v>
      </c>
      <c r="BE25" s="43"/>
      <c r="BF25" s="43"/>
      <c r="BG25" s="111" t="n">
        <f aca="false">ROUND((MAX(BE25:BF25)*0.6+BD25*0.4),1)</f>
        <v>0</v>
      </c>
      <c r="BH25" s="43"/>
      <c r="BI25" s="43"/>
      <c r="BJ25" s="111" t="n">
        <f aca="false">ROUND((BH25+BI25*2)/3,1)</f>
        <v>0</v>
      </c>
      <c r="BK25" s="43"/>
      <c r="BL25" s="43"/>
      <c r="BM25" s="111" t="n">
        <f aca="false">ROUND((MAX(BK25:BL25)*0.6+BJ25*0.4),1)</f>
        <v>0</v>
      </c>
      <c r="BN25" s="118" t="n">
        <f aca="false">ROUND(IF(BJ25=0,(MAX(BE25,BF25)*0.6+BD25*0.4),(MAX(BK25,BL25)*0.6+BJ25*0.4)),1)</f>
        <v>0</v>
      </c>
      <c r="BO25" s="43"/>
      <c r="BP25" s="43"/>
      <c r="BQ25" s="111" t="n">
        <f aca="false">ROUND((BO25+BP25*2)/3,1)</f>
        <v>0</v>
      </c>
      <c r="BR25" s="43"/>
      <c r="BS25" s="43"/>
      <c r="BT25" s="111" t="n">
        <f aca="false">ROUND((MAX(BR25:BS25)*0.6+BQ25*0.4),1)</f>
        <v>0</v>
      </c>
      <c r="BU25" s="43"/>
      <c r="BV25" s="43"/>
      <c r="BW25" s="111" t="n">
        <f aca="false">ROUND((BU25+BV25*2)/3,1)</f>
        <v>0</v>
      </c>
      <c r="BX25" s="43"/>
      <c r="BY25" s="43"/>
      <c r="BZ25" s="111" t="n">
        <f aca="false">ROUND((MAX(BX25:BY25)*0.6+BW25*0.4),1)</f>
        <v>0</v>
      </c>
      <c r="CA25" s="118" t="n">
        <f aca="false">ROUND(IF(BW25=0,(MAX(BR25,BS25)*0.6+BQ25*0.4),(MAX(BX25,BY25)*0.6+BW25*0.4)),1)</f>
        <v>0</v>
      </c>
      <c r="CB25" s="43"/>
      <c r="CC25" s="43"/>
      <c r="CD25" s="111" t="n">
        <f aca="false">ROUND((CB25+CC25*2)/3,1)</f>
        <v>0</v>
      </c>
      <c r="CE25" s="43"/>
      <c r="CF25" s="43"/>
      <c r="CG25" s="111" t="n">
        <f aca="false">ROUND((MAX(CE25:CF25)*0.6+CD25*0.4),1)</f>
        <v>0</v>
      </c>
      <c r="CH25" s="43"/>
      <c r="CI25" s="43"/>
      <c r="CJ25" s="111" t="n">
        <f aca="false">ROUND((CH25+CI25*2)/3,1)</f>
        <v>0</v>
      </c>
      <c r="CK25" s="43"/>
      <c r="CL25" s="43"/>
      <c r="CM25" s="111" t="n">
        <f aca="false">ROUND((MAX(CK25:CL25)*0.6+CJ25*0.4),1)</f>
        <v>0</v>
      </c>
      <c r="CN25" s="118" t="n">
        <f aca="false">ROUND(IF(CJ25=0,(MAX(CE25,CF25)*0.6+CD25*0.4),(MAX(CK25,CL25)*0.6+CJ25*0.4)),1)</f>
        <v>0</v>
      </c>
      <c r="CO25" s="43"/>
      <c r="CP25" s="43"/>
      <c r="CQ25" s="43"/>
      <c r="CR25" s="111" t="n">
        <f aca="false">ROUND((CQ25+CP25),1)</f>
        <v>0</v>
      </c>
      <c r="CS25" s="134" t="n">
        <f aca="false">ROUND((CR25*0.8+CO25*0.2),1)</f>
        <v>0</v>
      </c>
    </row>
    <row r="26" s="3" customFormat="true" ht="9.95" hidden="false" customHeight="true" outlineLevel="0" collapsed="false">
      <c r="B26" s="142" t="s">
        <v>49</v>
      </c>
      <c r="C26" s="142" t="n">
        <v>137</v>
      </c>
      <c r="D26" s="143"/>
      <c r="E26" s="64" t="s">
        <v>260</v>
      </c>
      <c r="F26" s="107" t="s">
        <v>261</v>
      </c>
      <c r="G26" s="65" t="s">
        <v>262</v>
      </c>
      <c r="H26" s="46" t="s">
        <v>263</v>
      </c>
      <c r="I26" s="144" t="n">
        <v>21</v>
      </c>
      <c r="J26" s="145" t="n">
        <v>11</v>
      </c>
      <c r="K26" s="144" t="n">
        <v>2</v>
      </c>
      <c r="L26" s="145" t="n">
        <v>6</v>
      </c>
      <c r="M26" s="48" t="n">
        <v>97</v>
      </c>
      <c r="N26" s="46" t="s">
        <v>263</v>
      </c>
      <c r="O26" s="43" t="n">
        <v>9</v>
      </c>
      <c r="P26" s="43" t="n">
        <v>9</v>
      </c>
      <c r="Q26" s="111" t="n">
        <f aca="false">ROUND((O26+P26*2)/3,1)</f>
        <v>9</v>
      </c>
      <c r="R26" s="43" t="n">
        <v>8</v>
      </c>
      <c r="S26" s="43"/>
      <c r="T26" s="111" t="n">
        <f aca="false">ROUND((MAX(R26:S26)*0.6+Q26*0.4),1)</f>
        <v>8.4</v>
      </c>
      <c r="U26" s="43"/>
      <c r="V26" s="43"/>
      <c r="W26" s="111" t="n">
        <f aca="false">ROUND((U26+V26*2)/3,1)</f>
        <v>0</v>
      </c>
      <c r="X26" s="43"/>
      <c r="Y26" s="43"/>
      <c r="Z26" s="111" t="n">
        <f aca="false">ROUND((MAX(X26:Y26)*0.6+W26*0.4),1)</f>
        <v>0</v>
      </c>
      <c r="AA26" s="118" t="n">
        <f aca="false">ROUND(IF(W26=0,(MAX(R26,S26)*0.6+Q26*0.4),(MAX(X26,Y26)*0.6+W26*0.4)),1)</f>
        <v>8.4</v>
      </c>
      <c r="AB26" s="43" t="n">
        <v>5</v>
      </c>
      <c r="AC26" s="43" t="n">
        <v>7</v>
      </c>
      <c r="AD26" s="111" t="n">
        <f aca="false">ROUND((AB26+AC26*2)/3,1)</f>
        <v>6.3</v>
      </c>
      <c r="AE26" s="43" t="n">
        <v>7.5</v>
      </c>
      <c r="AF26" s="43"/>
      <c r="AG26" s="111" t="n">
        <f aca="false">ROUND((MAX(AE26:AF26)*0.6+AD26*0.4),1)</f>
        <v>7</v>
      </c>
      <c r="AH26" s="43"/>
      <c r="AI26" s="43"/>
      <c r="AJ26" s="111" t="n">
        <f aca="false">ROUND((AH26+AI26*2)/3,1)</f>
        <v>0</v>
      </c>
      <c r="AK26" s="43"/>
      <c r="AL26" s="43"/>
      <c r="AM26" s="111" t="n">
        <f aca="false">ROUND((MAX(AK26:AL26)*0.6+AJ26*0.4),1)</f>
        <v>0</v>
      </c>
      <c r="AN26" s="118" t="n">
        <f aca="false">ROUND(IF(AJ26=0,(MAX(AE26,AF26)*0.6+AD26*0.4),(MAX(AK26,AL26)*0.6+AJ26*0.4)),1)</f>
        <v>7</v>
      </c>
      <c r="AO26" s="43" t="n">
        <v>8</v>
      </c>
      <c r="AP26" s="43" t="n">
        <v>7</v>
      </c>
      <c r="AQ26" s="111" t="n">
        <f aca="false">ROUND((AO26+AP26*2)/3,1)</f>
        <v>7.3</v>
      </c>
      <c r="AR26" s="43" t="n">
        <v>6.3</v>
      </c>
      <c r="AS26" s="43"/>
      <c r="AT26" s="111" t="n">
        <f aca="false">ROUND((MAX(AR26:AS26)*0.6+AQ26*0.4),1)</f>
        <v>6.7</v>
      </c>
      <c r="AU26" s="43"/>
      <c r="AV26" s="43"/>
      <c r="AW26" s="111" t="n">
        <f aca="false">ROUND((AU26+AV26*2)/3,1)</f>
        <v>0</v>
      </c>
      <c r="AX26" s="43"/>
      <c r="AY26" s="43"/>
      <c r="AZ26" s="111" t="n">
        <f aca="false">ROUND((MAX(AX26:AY26)*0.6+AW26*0.4),1)</f>
        <v>0</v>
      </c>
      <c r="BA26" s="118" t="n">
        <f aca="false">ROUND(IF(AW26=0,(MAX(AR26,AS26)*0.6+AQ26*0.4),(MAX(AX26,AY26)*0.6+AW26*0.4)),1)</f>
        <v>6.7</v>
      </c>
      <c r="BB26" s="43" t="n">
        <v>10</v>
      </c>
      <c r="BC26" s="43" t="n">
        <v>5</v>
      </c>
      <c r="BD26" s="111" t="n">
        <f aca="false">ROUND((BB26+BC26*2)/3,1)</f>
        <v>6.7</v>
      </c>
      <c r="BE26" s="43" t="n">
        <v>8.5</v>
      </c>
      <c r="BF26" s="43"/>
      <c r="BG26" s="111" t="n">
        <f aca="false">ROUND((MAX(BE26:BF26)*0.6+BD26*0.4),1)</f>
        <v>7.8</v>
      </c>
      <c r="BH26" s="43"/>
      <c r="BI26" s="43"/>
      <c r="BJ26" s="111" t="n">
        <f aca="false">ROUND((BH26+BI26*2)/3,1)</f>
        <v>0</v>
      </c>
      <c r="BK26" s="43"/>
      <c r="BL26" s="43"/>
      <c r="BM26" s="111" t="n">
        <f aca="false">ROUND((MAX(BK26:BL26)*0.6+BJ26*0.4),1)</f>
        <v>0</v>
      </c>
      <c r="BN26" s="118" t="n">
        <f aca="false">ROUND(IF(BJ26=0,(MAX(BE26,BF26)*0.6+BD26*0.4),(MAX(BK26,BL26)*0.6+BJ26*0.4)),1)</f>
        <v>7.8</v>
      </c>
      <c r="BO26" s="43" t="n">
        <v>7</v>
      </c>
      <c r="BP26" s="43" t="n">
        <v>7.5</v>
      </c>
      <c r="BQ26" s="111" t="n">
        <f aca="false">ROUND((BO26+BP26*2)/3,1)</f>
        <v>7.3</v>
      </c>
      <c r="BR26" s="43" t="n">
        <v>8</v>
      </c>
      <c r="BS26" s="43"/>
      <c r="BT26" s="111" t="n">
        <f aca="false">ROUND((MAX(BR26:BS26)*0.6+BQ26*0.4),1)</f>
        <v>7.7</v>
      </c>
      <c r="BU26" s="43"/>
      <c r="BV26" s="43"/>
      <c r="BW26" s="111" t="n">
        <f aca="false">ROUND((BU26+BV26*2)/3,1)</f>
        <v>0</v>
      </c>
      <c r="BX26" s="43"/>
      <c r="BY26" s="43"/>
      <c r="BZ26" s="111" t="n">
        <f aca="false">ROUND((MAX(BX26:BY26)*0.6+BW26*0.4),1)</f>
        <v>0</v>
      </c>
      <c r="CA26" s="118" t="n">
        <f aca="false">ROUND(IF(BW26=0,(MAX(BR26,BS26)*0.6+BQ26*0.4),(MAX(BX26,BY26)*0.6+BW26*0.4)),1)</f>
        <v>7.7</v>
      </c>
      <c r="CB26" s="43" t="n">
        <v>8.5</v>
      </c>
      <c r="CC26" s="43" t="n">
        <v>8.5</v>
      </c>
      <c r="CD26" s="111" t="n">
        <f aca="false">ROUND((CB26+CC26*2)/3,1)</f>
        <v>8.5</v>
      </c>
      <c r="CE26" s="43" t="n">
        <v>5</v>
      </c>
      <c r="CF26" s="43"/>
      <c r="CG26" s="111" t="n">
        <f aca="false">ROUND((MAX(CE26:CF26)*0.6+CD26*0.4),1)</f>
        <v>6.4</v>
      </c>
      <c r="CH26" s="43"/>
      <c r="CI26" s="43"/>
      <c r="CJ26" s="111" t="n">
        <f aca="false">ROUND((CH26+CI26*2)/3,1)</f>
        <v>0</v>
      </c>
      <c r="CK26" s="43"/>
      <c r="CL26" s="43"/>
      <c r="CM26" s="111" t="n">
        <f aca="false">ROUND((MAX(CK26:CL26)*0.6+CJ26*0.4),1)</f>
        <v>0</v>
      </c>
      <c r="CN26" s="118" t="n">
        <f aca="false">ROUND(IF(CJ26=0,(MAX(CE26,CF26)*0.6+CD26*0.4),(MAX(CK26,CL26)*0.6+CJ26*0.4)),1)</f>
        <v>6.4</v>
      </c>
      <c r="CO26" s="43" t="n">
        <v>7</v>
      </c>
      <c r="CP26" s="43" t="n">
        <v>1.6</v>
      </c>
      <c r="CQ26" s="43" t="n">
        <v>6</v>
      </c>
      <c r="CR26" s="111" t="n">
        <f aca="false">ROUND((CQ26+CP26),1)</f>
        <v>7.6</v>
      </c>
      <c r="CS26" s="134" t="n">
        <f aca="false">ROUND((CR26*0.8+CO26*0.2),1)</f>
        <v>7.5</v>
      </c>
    </row>
  </sheetData>
  <autoFilter ref="A11:CR11"/>
  <mergeCells count="37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M9"/>
    <mergeCell ref="CO9:CR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O11"/>
    <mergeCell ref="CP10:CR10"/>
    <mergeCell ref="CS10:C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3" ySplit="3" topLeftCell="CB12" activePane="bottomRight" state="frozen"/>
      <selection pane="topLeft" activeCell="A9" activeCellId="0" sqref="A9"/>
      <selection pane="topRight" activeCell="CB9" activeCellId="0" sqref="CB9"/>
      <selection pane="bottomLeft" activeCell="A12" activeCellId="0" sqref="A12"/>
      <selection pane="bottomRight" activeCell="CS12" activeCellId="6" sqref="AA12:AA18 AN12:AN18 BA12:BA18 BN12:BN18 CA12:CA18 CN12:CN18 CS12:CS18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28" width="24.28"/>
    <col collapsed="false" customWidth="true" hidden="false" outlineLevel="0" max="8" min="8" style="128" width="9.14"/>
    <col collapsed="false" customWidth="true" hidden="false" outlineLevel="0" max="13" min="9" style="1" width="4.14"/>
    <col collapsed="false" customWidth="true" hidden="false" outlineLevel="0" max="14" min="14" style="1" width="7.7"/>
    <col collapsed="false" customWidth="true" hidden="false" outlineLevel="0" max="26" min="15" style="1" width="4.28"/>
    <col collapsed="false" customWidth="true" hidden="false" outlineLevel="0" max="27" min="27" style="146" width="4.28"/>
    <col collapsed="false" customWidth="true" hidden="false" outlineLevel="0" max="96" min="28" style="1" width="4.28"/>
    <col collapsed="false" customWidth="false" hidden="false" outlineLevel="0" max="257" min="97" style="1" width="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264</v>
      </c>
      <c r="D6" s="1" t="s">
        <v>5</v>
      </c>
      <c r="E6" s="1" t="s">
        <v>265</v>
      </c>
      <c r="L6" s="1" t="s">
        <v>7</v>
      </c>
      <c r="M6" s="1" t="s">
        <v>8</v>
      </c>
    </row>
    <row r="9" customFormat="false" ht="20.2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147" t="s">
        <v>13</v>
      </c>
      <c r="H9" s="148" t="s">
        <v>14</v>
      </c>
      <c r="I9" s="132" t="s">
        <v>15</v>
      </c>
      <c r="J9" s="132"/>
      <c r="K9" s="9" t="s">
        <v>16</v>
      </c>
      <c r="L9" s="9"/>
      <c r="M9" s="9"/>
      <c r="N9" s="149"/>
      <c r="O9" s="17" t="s">
        <v>266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2" t="n">
        <v>2</v>
      </c>
      <c r="AB9" s="17" t="s">
        <v>267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n">
        <v>2</v>
      </c>
      <c r="AO9" s="17" t="s">
        <v>268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v>2</v>
      </c>
      <c r="BB9" s="17" t="s">
        <v>269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2" t="n">
        <v>2</v>
      </c>
      <c r="BO9" s="17" t="s">
        <v>270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2" t="n">
        <v>2</v>
      </c>
      <c r="CB9" s="17" t="s">
        <v>271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2" t="n">
        <v>2</v>
      </c>
      <c r="CO9" s="16" t="s">
        <v>30</v>
      </c>
      <c r="CP9" s="16"/>
      <c r="CQ9" s="16"/>
      <c r="CR9" s="16"/>
      <c r="CS9" s="17" t="n">
        <v>6</v>
      </c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47"/>
      <c r="H10" s="148"/>
      <c r="I10" s="132"/>
      <c r="J10" s="132"/>
      <c r="K10" s="9"/>
      <c r="L10" s="9"/>
      <c r="M10" s="9"/>
      <c r="N10" s="19"/>
      <c r="O10" s="17" t="s">
        <v>33</v>
      </c>
      <c r="P10" s="17"/>
      <c r="Q10" s="17"/>
      <c r="R10" s="17"/>
      <c r="S10" s="17"/>
      <c r="T10" s="17"/>
      <c r="U10" s="17" t="s">
        <v>34</v>
      </c>
      <c r="V10" s="17"/>
      <c r="W10" s="17"/>
      <c r="X10" s="17"/>
      <c r="Y10" s="17"/>
      <c r="Z10" s="17"/>
      <c r="AA10" s="17" t="s">
        <v>35</v>
      </c>
      <c r="AB10" s="17" t="s">
        <v>33</v>
      </c>
      <c r="AC10" s="17"/>
      <c r="AD10" s="17"/>
      <c r="AE10" s="17"/>
      <c r="AF10" s="17"/>
      <c r="AG10" s="17"/>
      <c r="AH10" s="17" t="s">
        <v>34</v>
      </c>
      <c r="AI10" s="17"/>
      <c r="AJ10" s="17"/>
      <c r="AK10" s="17"/>
      <c r="AL10" s="17"/>
      <c r="AM10" s="17"/>
      <c r="AN10" s="17" t="s">
        <v>35</v>
      </c>
      <c r="AO10" s="17" t="s">
        <v>33</v>
      </c>
      <c r="AP10" s="17"/>
      <c r="AQ10" s="17"/>
      <c r="AR10" s="17"/>
      <c r="AS10" s="17"/>
      <c r="AT10" s="17"/>
      <c r="AU10" s="17" t="s">
        <v>34</v>
      </c>
      <c r="AV10" s="17"/>
      <c r="AW10" s="17"/>
      <c r="AX10" s="17"/>
      <c r="AY10" s="17"/>
      <c r="AZ10" s="17"/>
      <c r="BA10" s="17" t="s">
        <v>35</v>
      </c>
      <c r="BB10" s="17" t="s">
        <v>33</v>
      </c>
      <c r="BC10" s="17"/>
      <c r="BD10" s="17"/>
      <c r="BE10" s="17"/>
      <c r="BF10" s="17"/>
      <c r="BG10" s="17"/>
      <c r="BH10" s="17" t="s">
        <v>34</v>
      </c>
      <c r="BI10" s="17"/>
      <c r="BJ10" s="17"/>
      <c r="BK10" s="17"/>
      <c r="BL10" s="17"/>
      <c r="BM10" s="17"/>
      <c r="BN10" s="17" t="s">
        <v>35</v>
      </c>
      <c r="BO10" s="17" t="s">
        <v>33</v>
      </c>
      <c r="BP10" s="17"/>
      <c r="BQ10" s="17"/>
      <c r="BR10" s="17"/>
      <c r="BS10" s="17"/>
      <c r="BT10" s="17"/>
      <c r="BU10" s="17" t="s">
        <v>34</v>
      </c>
      <c r="BV10" s="17"/>
      <c r="BW10" s="17"/>
      <c r="BX10" s="17"/>
      <c r="BY10" s="17"/>
      <c r="BZ10" s="17"/>
      <c r="CA10" s="17" t="s">
        <v>35</v>
      </c>
      <c r="CB10" s="17" t="s">
        <v>33</v>
      </c>
      <c r="CC10" s="17"/>
      <c r="CD10" s="17"/>
      <c r="CE10" s="17"/>
      <c r="CF10" s="17"/>
      <c r="CG10" s="17"/>
      <c r="CH10" s="17" t="s">
        <v>34</v>
      </c>
      <c r="CI10" s="17"/>
      <c r="CJ10" s="17"/>
      <c r="CK10" s="17"/>
      <c r="CL10" s="17"/>
      <c r="CM10" s="17"/>
      <c r="CN10" s="17" t="s">
        <v>35</v>
      </c>
      <c r="CO10" s="21" t="s">
        <v>36</v>
      </c>
      <c r="CP10" s="22" t="s">
        <v>30</v>
      </c>
      <c r="CQ10" s="22"/>
      <c r="CR10" s="22"/>
      <c r="CS10" s="17" t="s">
        <v>35</v>
      </c>
    </row>
    <row r="11" customFormat="false" ht="29.2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147"/>
      <c r="H11" s="148"/>
      <c r="I11" s="133"/>
      <c r="J11" s="133"/>
      <c r="K11" s="23"/>
      <c r="L11" s="23"/>
      <c r="M11" s="23"/>
      <c r="N11" s="23"/>
      <c r="O11" s="17" t="s">
        <v>39</v>
      </c>
      <c r="P11" s="17" t="s">
        <v>40</v>
      </c>
      <c r="Q11" s="17" t="s">
        <v>41</v>
      </c>
      <c r="R11" s="17" t="s">
        <v>42</v>
      </c>
      <c r="S11" s="17" t="s">
        <v>43</v>
      </c>
      <c r="T11" s="17" t="s">
        <v>35</v>
      </c>
      <c r="U11" s="17" t="s">
        <v>39</v>
      </c>
      <c r="V11" s="17" t="s">
        <v>40</v>
      </c>
      <c r="W11" s="17" t="s">
        <v>44</v>
      </c>
      <c r="X11" s="17" t="s">
        <v>42</v>
      </c>
      <c r="Y11" s="17" t="s">
        <v>43</v>
      </c>
      <c r="Z11" s="17" t="s">
        <v>35</v>
      </c>
      <c r="AA11" s="17"/>
      <c r="AB11" s="17" t="s">
        <v>39</v>
      </c>
      <c r="AC11" s="17" t="s">
        <v>40</v>
      </c>
      <c r="AD11" s="17" t="s">
        <v>41</v>
      </c>
      <c r="AE11" s="17" t="s">
        <v>42</v>
      </c>
      <c r="AF11" s="17" t="s">
        <v>43</v>
      </c>
      <c r="AG11" s="17" t="s">
        <v>35</v>
      </c>
      <c r="AH11" s="17" t="s">
        <v>39</v>
      </c>
      <c r="AI11" s="17" t="s">
        <v>40</v>
      </c>
      <c r="AJ11" s="17" t="s">
        <v>44</v>
      </c>
      <c r="AK11" s="17" t="s">
        <v>42</v>
      </c>
      <c r="AL11" s="17" t="s">
        <v>43</v>
      </c>
      <c r="AM11" s="17" t="s">
        <v>35</v>
      </c>
      <c r="AN11" s="17"/>
      <c r="AO11" s="17" t="s">
        <v>39</v>
      </c>
      <c r="AP11" s="17" t="s">
        <v>40</v>
      </c>
      <c r="AQ11" s="17" t="s">
        <v>41</v>
      </c>
      <c r="AR11" s="17" t="s">
        <v>42</v>
      </c>
      <c r="AS11" s="17" t="s">
        <v>43</v>
      </c>
      <c r="AT11" s="17" t="s">
        <v>35</v>
      </c>
      <c r="AU11" s="17" t="s">
        <v>39</v>
      </c>
      <c r="AV11" s="17" t="s">
        <v>40</v>
      </c>
      <c r="AW11" s="17" t="s">
        <v>44</v>
      </c>
      <c r="AX11" s="17" t="s">
        <v>42</v>
      </c>
      <c r="AY11" s="17" t="s">
        <v>43</v>
      </c>
      <c r="AZ11" s="17" t="s">
        <v>35</v>
      </c>
      <c r="BA11" s="17"/>
      <c r="BB11" s="17" t="s">
        <v>39</v>
      </c>
      <c r="BC11" s="17" t="s">
        <v>40</v>
      </c>
      <c r="BD11" s="17" t="s">
        <v>41</v>
      </c>
      <c r="BE11" s="17" t="s">
        <v>42</v>
      </c>
      <c r="BF11" s="17" t="s">
        <v>43</v>
      </c>
      <c r="BG11" s="17" t="s">
        <v>35</v>
      </c>
      <c r="BH11" s="17" t="s">
        <v>39</v>
      </c>
      <c r="BI11" s="17" t="s">
        <v>40</v>
      </c>
      <c r="BJ11" s="17" t="s">
        <v>44</v>
      </c>
      <c r="BK11" s="17" t="s">
        <v>42</v>
      </c>
      <c r="BL11" s="17" t="s">
        <v>43</v>
      </c>
      <c r="BM11" s="17" t="s">
        <v>35</v>
      </c>
      <c r="BN11" s="17"/>
      <c r="BO11" s="17" t="s">
        <v>39</v>
      </c>
      <c r="BP11" s="17" t="s">
        <v>40</v>
      </c>
      <c r="BQ11" s="17" t="s">
        <v>41</v>
      </c>
      <c r="BR11" s="17" t="s">
        <v>42</v>
      </c>
      <c r="BS11" s="17" t="s">
        <v>43</v>
      </c>
      <c r="BT11" s="17" t="s">
        <v>35</v>
      </c>
      <c r="BU11" s="17" t="s">
        <v>39</v>
      </c>
      <c r="BV11" s="17" t="s">
        <v>40</v>
      </c>
      <c r="BW11" s="17" t="s">
        <v>44</v>
      </c>
      <c r="BX11" s="17" t="s">
        <v>42</v>
      </c>
      <c r="BY11" s="17" t="s">
        <v>43</v>
      </c>
      <c r="BZ11" s="17" t="s">
        <v>35</v>
      </c>
      <c r="CA11" s="17"/>
      <c r="CB11" s="17" t="s">
        <v>39</v>
      </c>
      <c r="CC11" s="17" t="s">
        <v>40</v>
      </c>
      <c r="CD11" s="17" t="s">
        <v>41</v>
      </c>
      <c r="CE11" s="17" t="s">
        <v>42</v>
      </c>
      <c r="CF11" s="17" t="s">
        <v>43</v>
      </c>
      <c r="CG11" s="17" t="s">
        <v>35</v>
      </c>
      <c r="CH11" s="17" t="s">
        <v>39</v>
      </c>
      <c r="CI11" s="17" t="s">
        <v>40</v>
      </c>
      <c r="CJ11" s="17" t="s">
        <v>44</v>
      </c>
      <c r="CK11" s="17" t="s">
        <v>42</v>
      </c>
      <c r="CL11" s="17" t="s">
        <v>43</v>
      </c>
      <c r="CM11" s="17" t="s">
        <v>35</v>
      </c>
      <c r="CN11" s="17"/>
      <c r="CO11" s="21"/>
      <c r="CP11" s="24" t="s">
        <v>47</v>
      </c>
      <c r="CQ11" s="25" t="s">
        <v>48</v>
      </c>
      <c r="CR11" s="26" t="s">
        <v>35</v>
      </c>
      <c r="CS11" s="17"/>
    </row>
    <row r="12" s="3" customFormat="true" ht="21.75" hidden="false" customHeight="true" outlineLevel="0" collapsed="false">
      <c r="B12" s="27" t="s">
        <v>88</v>
      </c>
      <c r="C12" s="27" t="n">
        <v>112</v>
      </c>
      <c r="D12" s="28"/>
      <c r="E12" s="50" t="s">
        <v>272</v>
      </c>
      <c r="F12" s="55" t="s">
        <v>273</v>
      </c>
      <c r="G12" s="45" t="s">
        <v>274</v>
      </c>
      <c r="H12" s="46" t="s">
        <v>275</v>
      </c>
      <c r="I12" s="51" t="s">
        <v>69</v>
      </c>
      <c r="J12" s="52" t="s">
        <v>63</v>
      </c>
      <c r="K12" s="53" t="s">
        <v>249</v>
      </c>
      <c r="L12" s="52" t="s">
        <v>71</v>
      </c>
      <c r="M12" s="54" t="s">
        <v>69</v>
      </c>
      <c r="N12" s="54"/>
      <c r="O12" s="43"/>
      <c r="P12" s="43"/>
      <c r="Q12" s="111" t="n">
        <f aca="false">ROUND((O12+P12*2)/3,1)</f>
        <v>0</v>
      </c>
      <c r="R12" s="43"/>
      <c r="S12" s="43"/>
      <c r="T12" s="111" t="n">
        <f aca="false">ROUND((MAX(R12:S12)*0.6+Q12*0.4),1)</f>
        <v>0</v>
      </c>
      <c r="U12" s="43"/>
      <c r="V12" s="43"/>
      <c r="W12" s="111" t="n">
        <f aca="false">ROUND((U12+V12*2)/3,1)</f>
        <v>0</v>
      </c>
      <c r="X12" s="43"/>
      <c r="Y12" s="43"/>
      <c r="Z12" s="111" t="n">
        <f aca="false">ROUND((MAX(X12:Y12)*0.6+W12*0.4),1)</f>
        <v>0</v>
      </c>
      <c r="AA12" s="118" t="n">
        <f aca="false">ROUND(IF(W12=0,(MAX(R12,S12)*0.6+Q12*0.4),(MAX(X12,Y12)*0.6+W12*0.4)),1)</f>
        <v>0</v>
      </c>
      <c r="AB12" s="43"/>
      <c r="AC12" s="43"/>
      <c r="AD12" s="111" t="n">
        <f aca="false">ROUND((AB12+AC12*2)/3,1)</f>
        <v>0</v>
      </c>
      <c r="AE12" s="43"/>
      <c r="AF12" s="43"/>
      <c r="AG12" s="111" t="n">
        <f aca="false">ROUND((MAX(AE12:AF12)*0.6+AD12*0.4),1)</f>
        <v>0</v>
      </c>
      <c r="AH12" s="43"/>
      <c r="AI12" s="43"/>
      <c r="AJ12" s="111" t="n">
        <f aca="false">ROUND((AH12+AI12*2)/3,1)</f>
        <v>0</v>
      </c>
      <c r="AK12" s="43"/>
      <c r="AL12" s="43"/>
      <c r="AM12" s="111" t="n">
        <f aca="false">ROUND((MAX(AK12:AL12)*0.6+AJ12*0.4),1)</f>
        <v>0</v>
      </c>
      <c r="AN12" s="118" t="n">
        <f aca="false">ROUND(IF(AJ12=0,(MAX(AE12,AF12)*0.6+AD12*0.4),(MAX(AK12,AL12)*0.6+AJ12*0.4)),1)</f>
        <v>0</v>
      </c>
      <c r="AO12" s="43"/>
      <c r="AP12" s="43"/>
      <c r="AQ12" s="111" t="n">
        <f aca="false">ROUND((AO12+AP12*2)/3,1)</f>
        <v>0</v>
      </c>
      <c r="AR12" s="43"/>
      <c r="AS12" s="43"/>
      <c r="AT12" s="111" t="n">
        <f aca="false">ROUND((MAX(AR12:AS12)*0.6+AQ12*0.4),1)</f>
        <v>0</v>
      </c>
      <c r="AU12" s="43"/>
      <c r="AV12" s="43"/>
      <c r="AW12" s="111" t="n">
        <f aca="false">ROUND((AU12+AV12*2)/3,1)</f>
        <v>0</v>
      </c>
      <c r="AX12" s="43"/>
      <c r="AY12" s="43"/>
      <c r="AZ12" s="111" t="n">
        <f aca="false">ROUND((MAX(AX12:AY12)*0.6+AW12*0.4),1)</f>
        <v>0</v>
      </c>
      <c r="BA12" s="118" t="n">
        <f aca="false">ROUND(IF(AW12=0,(MAX(AR12,AS12)*0.6+AQ12*0.4),(MAX(AX12,AY12)*0.6+AW12*0.4)),1)</f>
        <v>0</v>
      </c>
      <c r="BB12" s="43"/>
      <c r="BC12" s="43"/>
      <c r="BD12" s="111" t="n">
        <f aca="false">ROUND((BB12+BC12*2)/3,1)</f>
        <v>0</v>
      </c>
      <c r="BE12" s="43"/>
      <c r="BF12" s="43"/>
      <c r="BG12" s="111" t="n">
        <f aca="false">ROUND((MAX(BE12:BF12)*0.6+BD12*0.4),1)</f>
        <v>0</v>
      </c>
      <c r="BH12" s="43"/>
      <c r="BI12" s="43"/>
      <c r="BJ12" s="111" t="n">
        <f aca="false">ROUND((BH12+BI12*2)/3,1)</f>
        <v>0</v>
      </c>
      <c r="BK12" s="43"/>
      <c r="BL12" s="43"/>
      <c r="BM12" s="111" t="n">
        <f aca="false">ROUND((MAX(BK12:BL12)*0.6+BJ12*0.4),1)</f>
        <v>0</v>
      </c>
      <c r="BN12" s="118" t="n">
        <f aca="false">ROUND(IF(BJ12=0,(MAX(BE12,BF12)*0.6+BD12*0.4),(MAX(BK12,BL12)*0.6+BJ12*0.4)),1)</f>
        <v>0</v>
      </c>
      <c r="BO12" s="43"/>
      <c r="BP12" s="43"/>
      <c r="BQ12" s="111" t="n">
        <f aca="false">ROUND((BO12+BP12*2)/3,1)</f>
        <v>0</v>
      </c>
      <c r="BR12" s="43"/>
      <c r="BS12" s="43"/>
      <c r="BT12" s="111" t="n">
        <f aca="false">ROUND((MAX(BR12:BS12)*0.6+BQ12*0.4),1)</f>
        <v>0</v>
      </c>
      <c r="BU12" s="43"/>
      <c r="BV12" s="43"/>
      <c r="BW12" s="111" t="n">
        <f aca="false">ROUND((BU12+BV12*2)/3,1)</f>
        <v>0</v>
      </c>
      <c r="BX12" s="43"/>
      <c r="BY12" s="43"/>
      <c r="BZ12" s="111" t="n">
        <f aca="false">ROUND((MAX(BX12:BY12)*0.6+BW12*0.4),1)</f>
        <v>0</v>
      </c>
      <c r="CA12" s="118" t="n">
        <f aca="false">ROUND(IF(BW12=0,(MAX(BR12,BS12)*0.6+BQ12*0.4),(MAX(BX12,BY12)*0.6+BW12*0.4)),1)</f>
        <v>0</v>
      </c>
      <c r="CB12" s="43"/>
      <c r="CC12" s="43"/>
      <c r="CD12" s="111" t="n">
        <f aca="false">ROUND((CB12+CC12*2)/3,1)</f>
        <v>0</v>
      </c>
      <c r="CE12" s="43"/>
      <c r="CF12" s="43"/>
      <c r="CG12" s="111" t="n">
        <f aca="false">ROUND((MAX(CE12:CF12)*0.6+CD12*0.4),1)</f>
        <v>0</v>
      </c>
      <c r="CH12" s="43"/>
      <c r="CI12" s="43"/>
      <c r="CJ12" s="111" t="n">
        <f aca="false">ROUND((CH12+CI12*2)/3,1)</f>
        <v>0</v>
      </c>
      <c r="CK12" s="43"/>
      <c r="CL12" s="43"/>
      <c r="CM12" s="111" t="n">
        <f aca="false">ROUND((MAX(CK12:CL12)*0.6+CJ12*0.4),1)</f>
        <v>0</v>
      </c>
      <c r="CN12" s="118" t="n">
        <f aca="false">ROUND(IF(CJ12=0,(MAX(CE12,CF12)*0.6+CD12*0.4),(MAX(CK12,CL12)*0.6+CJ12*0.4)),1)</f>
        <v>0</v>
      </c>
      <c r="CO12" s="34"/>
      <c r="CP12" s="34"/>
      <c r="CQ12" s="34"/>
      <c r="CR12" s="35" t="n">
        <f aca="false">ROUND((CQ12+CP12),1)</f>
        <v>0</v>
      </c>
      <c r="CS12" s="38" t="n">
        <f aca="false">ROUND((CR12*0.8+CO12*0.2),1)</f>
        <v>0</v>
      </c>
    </row>
    <row r="13" s="3" customFormat="true" ht="21.75" hidden="false" customHeight="true" outlineLevel="0" collapsed="false">
      <c r="B13" s="150"/>
      <c r="C13" s="150"/>
      <c r="D13" s="106"/>
      <c r="E13" s="150"/>
      <c r="F13" s="120"/>
      <c r="G13" s="108"/>
      <c r="H13" s="151"/>
      <c r="I13" s="152"/>
      <c r="J13" s="153"/>
      <c r="K13" s="153"/>
      <c r="L13" s="153"/>
      <c r="M13" s="153"/>
      <c r="N13" s="153"/>
      <c r="O13" s="43"/>
      <c r="P13" s="43"/>
      <c r="Q13" s="111" t="n">
        <f aca="false">ROUND((O13+P13*2)/3,1)</f>
        <v>0</v>
      </c>
      <c r="R13" s="43"/>
      <c r="S13" s="43"/>
      <c r="T13" s="111" t="n">
        <f aca="false">ROUND((MAX(R13:S13)*0.6+Q13*0.4),1)</f>
        <v>0</v>
      </c>
      <c r="U13" s="43"/>
      <c r="V13" s="43"/>
      <c r="W13" s="111" t="n">
        <f aca="false">ROUND((U13+V13*2)/3,1)</f>
        <v>0</v>
      </c>
      <c r="X13" s="43"/>
      <c r="Y13" s="43"/>
      <c r="Z13" s="111" t="n">
        <f aca="false">ROUND((MAX(X13:Y13)*0.6+W13*0.4),1)</f>
        <v>0</v>
      </c>
      <c r="AA13" s="118" t="n">
        <f aca="false">ROUND(IF(W13=0,(MAX(R13,S13)*0.6+Q13*0.4),(MAX(X13,Y13)*0.6+W13*0.4)),1)</f>
        <v>0</v>
      </c>
      <c r="AB13" s="43"/>
      <c r="AC13" s="43"/>
      <c r="AD13" s="111" t="n">
        <f aca="false">ROUND((AB13+AC13*2)/3,1)</f>
        <v>0</v>
      </c>
      <c r="AE13" s="43"/>
      <c r="AF13" s="43"/>
      <c r="AG13" s="111" t="n">
        <f aca="false">ROUND((MAX(AE13:AF13)*0.6+AD13*0.4),1)</f>
        <v>0</v>
      </c>
      <c r="AH13" s="43"/>
      <c r="AI13" s="43"/>
      <c r="AJ13" s="111" t="n">
        <f aca="false">ROUND((AH13+AI13*2)/3,1)</f>
        <v>0</v>
      </c>
      <c r="AK13" s="43"/>
      <c r="AL13" s="43"/>
      <c r="AM13" s="111" t="n">
        <f aca="false">ROUND((MAX(AK13:AL13)*0.6+AJ13*0.4),1)</f>
        <v>0</v>
      </c>
      <c r="AN13" s="118" t="n">
        <f aca="false">ROUND(IF(AJ13=0,(MAX(AE13,AF13)*0.6+AD13*0.4),(MAX(AK13,AL13)*0.6+AJ13*0.4)),1)</f>
        <v>0</v>
      </c>
      <c r="AO13" s="43"/>
      <c r="AP13" s="43"/>
      <c r="AQ13" s="111" t="n">
        <f aca="false">ROUND((AO13+AP13*2)/3,1)</f>
        <v>0</v>
      </c>
      <c r="AR13" s="43"/>
      <c r="AS13" s="43"/>
      <c r="AT13" s="111" t="n">
        <f aca="false">ROUND((MAX(AR13:AS13)*0.6+AQ13*0.4),1)</f>
        <v>0</v>
      </c>
      <c r="AU13" s="43"/>
      <c r="AV13" s="43"/>
      <c r="AW13" s="111" t="n">
        <f aca="false">ROUND((AU13+AV13*2)/3,1)</f>
        <v>0</v>
      </c>
      <c r="AX13" s="43"/>
      <c r="AY13" s="43"/>
      <c r="AZ13" s="111" t="n">
        <f aca="false">ROUND((MAX(AX13:AY13)*0.6+AW13*0.4),1)</f>
        <v>0</v>
      </c>
      <c r="BA13" s="118" t="n">
        <f aca="false">ROUND(IF(AW13=0,(MAX(AR13,AS13)*0.6+AQ13*0.4),(MAX(AX13,AY13)*0.6+AW13*0.4)),1)</f>
        <v>0</v>
      </c>
      <c r="BB13" s="43"/>
      <c r="BC13" s="43"/>
      <c r="BD13" s="111" t="n">
        <f aca="false">ROUND((BB13+BC13*2)/3,1)</f>
        <v>0</v>
      </c>
      <c r="BE13" s="43"/>
      <c r="BF13" s="43"/>
      <c r="BG13" s="111" t="n">
        <f aca="false">ROUND((MAX(BE13:BF13)*0.6+BD13*0.4),1)</f>
        <v>0</v>
      </c>
      <c r="BH13" s="43"/>
      <c r="BI13" s="43"/>
      <c r="BJ13" s="111" t="n">
        <f aca="false">ROUND((BH13+BI13*2)/3,1)</f>
        <v>0</v>
      </c>
      <c r="BK13" s="43"/>
      <c r="BL13" s="43"/>
      <c r="BM13" s="111" t="n">
        <f aca="false">ROUND((MAX(BK13:BL13)*0.6+BJ13*0.4),1)</f>
        <v>0</v>
      </c>
      <c r="BN13" s="118" t="n">
        <f aca="false">ROUND(IF(BJ13=0,(MAX(BE13,BF13)*0.6+BD13*0.4),(MAX(BK13,BL13)*0.6+BJ13*0.4)),1)</f>
        <v>0</v>
      </c>
      <c r="BO13" s="43"/>
      <c r="BP13" s="43"/>
      <c r="BQ13" s="111" t="n">
        <f aca="false">ROUND((BO13+BP13*2)/3,1)</f>
        <v>0</v>
      </c>
      <c r="BR13" s="43"/>
      <c r="BS13" s="43"/>
      <c r="BT13" s="111" t="n">
        <f aca="false">ROUND((MAX(BR13:BS13)*0.6+BQ13*0.4),1)</f>
        <v>0</v>
      </c>
      <c r="BU13" s="43"/>
      <c r="BV13" s="43"/>
      <c r="BW13" s="111" t="n">
        <f aca="false">ROUND((BU13+BV13*2)/3,1)</f>
        <v>0</v>
      </c>
      <c r="BX13" s="43"/>
      <c r="BY13" s="43"/>
      <c r="BZ13" s="111" t="n">
        <f aca="false">ROUND((MAX(BX13:BY13)*0.6+BW13*0.4),1)</f>
        <v>0</v>
      </c>
      <c r="CA13" s="118" t="n">
        <f aca="false">ROUND(IF(BW13=0,(MAX(BR13,BS13)*0.6+BQ13*0.4),(MAX(BX13,BY13)*0.6+BW13*0.4)),1)</f>
        <v>0</v>
      </c>
      <c r="CB13" s="43"/>
      <c r="CC13" s="43"/>
      <c r="CD13" s="111" t="n">
        <f aca="false">ROUND((CB13+CC13*2)/3,1)</f>
        <v>0</v>
      </c>
      <c r="CE13" s="43"/>
      <c r="CF13" s="43"/>
      <c r="CG13" s="111" t="n">
        <f aca="false">ROUND((MAX(CE13:CF13)*0.6+CD13*0.4),1)</f>
        <v>0</v>
      </c>
      <c r="CH13" s="43"/>
      <c r="CI13" s="43"/>
      <c r="CJ13" s="111" t="n">
        <f aca="false">ROUND((CH13+CI13*2)/3,1)</f>
        <v>0</v>
      </c>
      <c r="CK13" s="43"/>
      <c r="CL13" s="43"/>
      <c r="CM13" s="111" t="n">
        <f aca="false">ROUND((MAX(CK13:CL13)*0.6+CJ13*0.4),1)</f>
        <v>0</v>
      </c>
      <c r="CN13" s="118" t="n">
        <f aca="false">ROUND(IF(CJ13=0,(MAX(CE13,CF13)*0.6+CD13*0.4),(MAX(CK13,CL13)*0.6+CJ13*0.4)),1)</f>
        <v>0</v>
      </c>
      <c r="CO13" s="34"/>
      <c r="CP13" s="34"/>
      <c r="CQ13" s="34"/>
      <c r="CR13" s="35" t="n">
        <f aca="false">ROUND((CQ13+CP13),1)</f>
        <v>0</v>
      </c>
      <c r="CS13" s="38" t="n">
        <f aca="false">ROUND((CR13*0.8+CO13*0.2),1)</f>
        <v>0</v>
      </c>
    </row>
    <row r="14" s="3" customFormat="true" ht="21.75" hidden="false" customHeight="true" outlineLevel="0" collapsed="false">
      <c r="B14" s="27" t="s">
        <v>88</v>
      </c>
      <c r="C14" s="27" t="n">
        <v>112</v>
      </c>
      <c r="D14" s="28"/>
      <c r="E14" s="64" t="s">
        <v>276</v>
      </c>
      <c r="F14" s="55" t="n">
        <v>687</v>
      </c>
      <c r="G14" s="65" t="s">
        <v>277</v>
      </c>
      <c r="H14" s="46" t="s">
        <v>278</v>
      </c>
      <c r="I14" s="51" t="n">
        <v>24</v>
      </c>
      <c r="J14" s="52" t="n">
        <v>12</v>
      </c>
      <c r="K14" s="53" t="n">
        <v>8</v>
      </c>
      <c r="L14" s="52" t="n">
        <v>10</v>
      </c>
      <c r="M14" s="54" t="n">
        <v>98</v>
      </c>
      <c r="N14" s="54"/>
      <c r="O14" s="43" t="n">
        <v>9.8</v>
      </c>
      <c r="P14" s="43" t="n">
        <v>8.8</v>
      </c>
      <c r="Q14" s="111" t="n">
        <f aca="false">ROUND((O14+P14*2)/3,1)</f>
        <v>9.1</v>
      </c>
      <c r="R14" s="43" t="n">
        <v>9.3</v>
      </c>
      <c r="S14" s="43"/>
      <c r="T14" s="111" t="n">
        <f aca="false">ROUND((MAX(R14:S14)*0.6+Q14*0.4),1)</f>
        <v>9.2</v>
      </c>
      <c r="U14" s="43"/>
      <c r="V14" s="43"/>
      <c r="W14" s="111" t="n">
        <f aca="false">ROUND((U14+V14*2)/3,1)</f>
        <v>0</v>
      </c>
      <c r="X14" s="43"/>
      <c r="Y14" s="43"/>
      <c r="Z14" s="111" t="n">
        <f aca="false">ROUND((MAX(X14:Y14)*0.6+W14*0.4),1)</f>
        <v>0</v>
      </c>
      <c r="AA14" s="118" t="n">
        <f aca="false">ROUND(IF(W14=0,(MAX(R14,S14)*0.6+Q14*0.4),(MAX(X14,Y14)*0.6+W14*0.4)),1)</f>
        <v>9.2</v>
      </c>
      <c r="AB14" s="43" t="n">
        <v>7</v>
      </c>
      <c r="AC14" s="43" t="n">
        <v>7.6</v>
      </c>
      <c r="AD14" s="111" t="n">
        <f aca="false">ROUND((AB14+AC14*2)/3,1)</f>
        <v>7.4</v>
      </c>
      <c r="AE14" s="43" t="n">
        <v>8</v>
      </c>
      <c r="AF14" s="43"/>
      <c r="AG14" s="111" t="n">
        <f aca="false">ROUND((MAX(AE14:AF14)*0.6+AD14*0.4),1)</f>
        <v>7.8</v>
      </c>
      <c r="AH14" s="43"/>
      <c r="AI14" s="43"/>
      <c r="AJ14" s="111" t="n">
        <f aca="false">ROUND((AH14+AI14*2)/3,1)</f>
        <v>0</v>
      </c>
      <c r="AK14" s="43"/>
      <c r="AL14" s="43"/>
      <c r="AM14" s="111" t="n">
        <f aca="false">ROUND((MAX(AK14:AL14)*0.6+AJ14*0.4),1)</f>
        <v>0</v>
      </c>
      <c r="AN14" s="118" t="n">
        <f aca="false">ROUND(IF(AJ14=0,(MAX(AE14,AF14)*0.6+AD14*0.4),(MAX(AK14,AL14)*0.6+AJ14*0.4)),1)</f>
        <v>7.8</v>
      </c>
      <c r="AO14" s="43" t="n">
        <v>8.5</v>
      </c>
      <c r="AP14" s="43" t="n">
        <v>7</v>
      </c>
      <c r="AQ14" s="111" t="n">
        <f aca="false">ROUND((AO14+AP14*2)/3,1)</f>
        <v>7.5</v>
      </c>
      <c r="AR14" s="43" t="n">
        <v>8</v>
      </c>
      <c r="AS14" s="43"/>
      <c r="AT14" s="111" t="n">
        <f aca="false">ROUND((MAX(AR14:AS14)*0.6+AQ14*0.4),1)</f>
        <v>7.8</v>
      </c>
      <c r="AU14" s="43"/>
      <c r="AV14" s="43"/>
      <c r="AW14" s="111" t="n">
        <f aca="false">ROUND((AU14+AV14*2)/3,1)</f>
        <v>0</v>
      </c>
      <c r="AX14" s="43"/>
      <c r="AY14" s="43"/>
      <c r="AZ14" s="111" t="n">
        <f aca="false">ROUND((MAX(AX14:AY14)*0.6+AW14*0.4),1)</f>
        <v>0</v>
      </c>
      <c r="BA14" s="118" t="n">
        <f aca="false">ROUND(IF(AW14=0,(MAX(AR14,AS14)*0.6+AQ14*0.4),(MAX(AX14,AY14)*0.6+AW14*0.4)),1)</f>
        <v>7.8</v>
      </c>
      <c r="BB14" s="43" t="n">
        <v>8</v>
      </c>
      <c r="BC14" s="43" t="n">
        <v>7</v>
      </c>
      <c r="BD14" s="111" t="n">
        <f aca="false">ROUND((BB14+BC14*2)/3,1)</f>
        <v>7.3</v>
      </c>
      <c r="BE14" s="43" t="n">
        <v>8.5</v>
      </c>
      <c r="BF14" s="43"/>
      <c r="BG14" s="111" t="n">
        <f aca="false">ROUND((MAX(BE14:BF14)*0.6+BD14*0.4),1)</f>
        <v>8</v>
      </c>
      <c r="BH14" s="43"/>
      <c r="BI14" s="43"/>
      <c r="BJ14" s="111" t="n">
        <f aca="false">ROUND((BH14+BI14*2)/3,1)</f>
        <v>0</v>
      </c>
      <c r="BK14" s="43"/>
      <c r="BL14" s="43"/>
      <c r="BM14" s="111" t="n">
        <f aca="false">ROUND((MAX(BK14:BL14)*0.6+BJ14*0.4),1)</f>
        <v>0</v>
      </c>
      <c r="BN14" s="118" t="n">
        <f aca="false">ROUND(IF(BJ14=0,(MAX(BE14,BF14)*0.6+BD14*0.4),(MAX(BK14,BL14)*0.6+BJ14*0.4)),1)</f>
        <v>8</v>
      </c>
      <c r="BO14" s="43" t="n">
        <v>7</v>
      </c>
      <c r="BP14" s="43" t="n">
        <v>8</v>
      </c>
      <c r="BQ14" s="111" t="n">
        <f aca="false">ROUND((BO14+BP14*2)/3,1)</f>
        <v>7.7</v>
      </c>
      <c r="BR14" s="43" t="n">
        <v>6.5</v>
      </c>
      <c r="BS14" s="43"/>
      <c r="BT14" s="111" t="n">
        <f aca="false">ROUND((MAX(BR14:BS14)*0.6+BQ14*0.4),1)</f>
        <v>7</v>
      </c>
      <c r="BU14" s="43"/>
      <c r="BV14" s="43"/>
      <c r="BW14" s="111" t="n">
        <f aca="false">ROUND((BU14+BV14*2)/3,1)</f>
        <v>0</v>
      </c>
      <c r="BX14" s="43"/>
      <c r="BY14" s="43"/>
      <c r="BZ14" s="111" t="n">
        <f aca="false">ROUND((MAX(BX14:BY14)*0.6+BW14*0.4),1)</f>
        <v>0</v>
      </c>
      <c r="CA14" s="118" t="n">
        <f aca="false">ROUND(IF(BW14=0,(MAX(BR14,BS14)*0.6+BQ14*0.4),(MAX(BX14,BY14)*0.6+BW14*0.4)),1)</f>
        <v>7</v>
      </c>
      <c r="CB14" s="43" t="n">
        <v>8.4</v>
      </c>
      <c r="CC14" s="43" t="n">
        <v>7.6</v>
      </c>
      <c r="CD14" s="111" t="n">
        <f aca="false">ROUND((CB14+CC14*2)/3,1)</f>
        <v>7.9</v>
      </c>
      <c r="CE14" s="43" t="n">
        <v>7.5</v>
      </c>
      <c r="CF14" s="43"/>
      <c r="CG14" s="111" t="n">
        <f aca="false">ROUND((MAX(CE14:CF14)*0.6+CD14*0.4),1)</f>
        <v>7.7</v>
      </c>
      <c r="CH14" s="43"/>
      <c r="CI14" s="43"/>
      <c r="CJ14" s="111" t="n">
        <f aca="false">ROUND((CH14+CI14*2)/3,1)</f>
        <v>0</v>
      </c>
      <c r="CK14" s="43"/>
      <c r="CL14" s="43"/>
      <c r="CM14" s="111" t="n">
        <f aca="false">ROUND((MAX(CK14:CL14)*0.6+CJ14*0.4),1)</f>
        <v>0</v>
      </c>
      <c r="CN14" s="118" t="n">
        <f aca="false">ROUND(IF(CJ14=0,(MAX(CE14,CF14)*0.6+CD14*0.4),(MAX(CK14,CL14)*0.6+CJ14*0.4)),1)</f>
        <v>7.7</v>
      </c>
      <c r="CO14" s="34" t="n">
        <v>7</v>
      </c>
      <c r="CP14" s="34" t="n">
        <v>1.6</v>
      </c>
      <c r="CQ14" s="34" t="n">
        <v>6.4</v>
      </c>
      <c r="CR14" s="35" t="n">
        <f aca="false">ROUND((CQ14+CP14),1)</f>
        <v>8</v>
      </c>
      <c r="CS14" s="38" t="n">
        <f aca="false">ROUND((CR14*0.8+CO14*0.2),1)</f>
        <v>7.8</v>
      </c>
    </row>
    <row r="15" s="3" customFormat="true" ht="21.75" hidden="false" customHeight="true" outlineLevel="0" collapsed="false">
      <c r="B15" s="150"/>
      <c r="C15" s="150"/>
      <c r="D15" s="106"/>
      <c r="E15" s="150"/>
      <c r="F15" s="120"/>
      <c r="G15" s="108"/>
      <c r="H15" s="151"/>
      <c r="I15" s="152"/>
      <c r="J15" s="153"/>
      <c r="K15" s="153"/>
      <c r="L15" s="153"/>
      <c r="M15" s="153"/>
      <c r="N15" s="153"/>
      <c r="O15" s="43"/>
      <c r="P15" s="43"/>
      <c r="Q15" s="111" t="n">
        <f aca="false">ROUND((O15+P15*2)/3,1)</f>
        <v>0</v>
      </c>
      <c r="R15" s="43"/>
      <c r="S15" s="43"/>
      <c r="T15" s="111" t="n">
        <f aca="false">ROUND((MAX(R15:S15)*0.6+Q15*0.4),1)</f>
        <v>0</v>
      </c>
      <c r="U15" s="43"/>
      <c r="V15" s="43"/>
      <c r="W15" s="111" t="n">
        <f aca="false">ROUND((U15+V15*2)/3,1)</f>
        <v>0</v>
      </c>
      <c r="X15" s="43"/>
      <c r="Y15" s="43"/>
      <c r="Z15" s="111" t="n">
        <f aca="false">ROUND((MAX(X15:Y15)*0.6+W15*0.4),1)</f>
        <v>0</v>
      </c>
      <c r="AA15" s="118" t="n">
        <f aca="false">ROUND(IF(W15=0,(MAX(R15,S15)*0.6+Q15*0.4),(MAX(X15,Y15)*0.6+W15*0.4)),1)</f>
        <v>0</v>
      </c>
      <c r="AB15" s="43"/>
      <c r="AC15" s="43"/>
      <c r="AD15" s="111" t="n">
        <f aca="false">ROUND((AB15+AC15*2)/3,1)</f>
        <v>0</v>
      </c>
      <c r="AE15" s="43"/>
      <c r="AF15" s="43"/>
      <c r="AG15" s="111" t="n">
        <f aca="false">ROUND((MAX(AE15:AF15)*0.6+AD15*0.4),1)</f>
        <v>0</v>
      </c>
      <c r="AH15" s="43"/>
      <c r="AI15" s="43"/>
      <c r="AJ15" s="111" t="n">
        <f aca="false">ROUND((AH15+AI15*2)/3,1)</f>
        <v>0</v>
      </c>
      <c r="AK15" s="43"/>
      <c r="AL15" s="43"/>
      <c r="AM15" s="111" t="n">
        <f aca="false">ROUND((MAX(AK15:AL15)*0.6+AJ15*0.4),1)</f>
        <v>0</v>
      </c>
      <c r="AN15" s="118" t="n">
        <f aca="false">ROUND(IF(AJ15=0,(MAX(AE15,AF15)*0.6+AD15*0.4),(MAX(AK15,AL15)*0.6+AJ15*0.4)),1)</f>
        <v>0</v>
      </c>
      <c r="AO15" s="43"/>
      <c r="AP15" s="43"/>
      <c r="AQ15" s="111" t="n">
        <f aca="false">ROUND((AO15+AP15*2)/3,1)</f>
        <v>0</v>
      </c>
      <c r="AR15" s="43"/>
      <c r="AS15" s="43"/>
      <c r="AT15" s="111" t="n">
        <f aca="false">ROUND((MAX(AR15:AS15)*0.6+AQ15*0.4),1)</f>
        <v>0</v>
      </c>
      <c r="AU15" s="43"/>
      <c r="AV15" s="43"/>
      <c r="AW15" s="111" t="n">
        <f aca="false">ROUND((AU15+AV15*2)/3,1)</f>
        <v>0</v>
      </c>
      <c r="AX15" s="43"/>
      <c r="AY15" s="43"/>
      <c r="AZ15" s="111" t="n">
        <f aca="false">ROUND((MAX(AX15:AY15)*0.6+AW15*0.4),1)</f>
        <v>0</v>
      </c>
      <c r="BA15" s="118" t="n">
        <f aca="false">ROUND(IF(AW15=0,(MAX(AR15,AS15)*0.6+AQ15*0.4),(MAX(AX15,AY15)*0.6+AW15*0.4)),1)</f>
        <v>0</v>
      </c>
      <c r="BB15" s="43"/>
      <c r="BC15" s="43"/>
      <c r="BD15" s="111" t="n">
        <f aca="false">ROUND((BB15+BC15*2)/3,1)</f>
        <v>0</v>
      </c>
      <c r="BE15" s="43"/>
      <c r="BF15" s="43"/>
      <c r="BG15" s="111" t="n">
        <f aca="false">ROUND((MAX(BE15:BF15)*0.6+BD15*0.4),1)</f>
        <v>0</v>
      </c>
      <c r="BH15" s="43"/>
      <c r="BI15" s="43"/>
      <c r="BJ15" s="111" t="n">
        <f aca="false">ROUND((BH15+BI15*2)/3,1)</f>
        <v>0</v>
      </c>
      <c r="BK15" s="43"/>
      <c r="BL15" s="43"/>
      <c r="BM15" s="111" t="n">
        <f aca="false">ROUND((MAX(BK15:BL15)*0.6+BJ15*0.4),1)</f>
        <v>0</v>
      </c>
      <c r="BN15" s="118" t="n">
        <f aca="false">ROUND(IF(BJ15=0,(MAX(BE15,BF15)*0.6+BD15*0.4),(MAX(BK15,BL15)*0.6+BJ15*0.4)),1)</f>
        <v>0</v>
      </c>
      <c r="BO15" s="43"/>
      <c r="BP15" s="43"/>
      <c r="BQ15" s="111" t="n">
        <f aca="false">ROUND((BO15+BP15*2)/3,1)</f>
        <v>0</v>
      </c>
      <c r="BR15" s="43"/>
      <c r="BS15" s="43"/>
      <c r="BT15" s="111" t="n">
        <f aca="false">ROUND((MAX(BR15:BS15)*0.6+BQ15*0.4),1)</f>
        <v>0</v>
      </c>
      <c r="BU15" s="43"/>
      <c r="BV15" s="43"/>
      <c r="BW15" s="111" t="n">
        <f aca="false">ROUND((BU15+BV15*2)/3,1)</f>
        <v>0</v>
      </c>
      <c r="BX15" s="43"/>
      <c r="BY15" s="43"/>
      <c r="BZ15" s="111" t="n">
        <f aca="false">ROUND((MAX(BX15:BY15)*0.6+BW15*0.4),1)</f>
        <v>0</v>
      </c>
      <c r="CA15" s="118" t="n">
        <f aca="false">ROUND(IF(BW15=0,(MAX(BR15,BS15)*0.6+BQ15*0.4),(MAX(BX15,BY15)*0.6+BW15*0.4)),1)</f>
        <v>0</v>
      </c>
      <c r="CB15" s="43"/>
      <c r="CC15" s="43"/>
      <c r="CD15" s="111" t="n">
        <f aca="false">ROUND((CB15+CC15*2)/3,1)</f>
        <v>0</v>
      </c>
      <c r="CE15" s="43"/>
      <c r="CF15" s="43"/>
      <c r="CG15" s="111" t="n">
        <f aca="false">ROUND((MAX(CE15:CF15)*0.6+CD15*0.4),1)</f>
        <v>0</v>
      </c>
      <c r="CH15" s="43"/>
      <c r="CI15" s="43"/>
      <c r="CJ15" s="111" t="n">
        <f aca="false">ROUND((CH15+CI15*2)/3,1)</f>
        <v>0</v>
      </c>
      <c r="CK15" s="43"/>
      <c r="CL15" s="43"/>
      <c r="CM15" s="111" t="n">
        <f aca="false">ROUND((MAX(CK15:CL15)*0.6+CJ15*0.4),1)</f>
        <v>0</v>
      </c>
      <c r="CN15" s="118" t="n">
        <f aca="false">ROUND(IF(CJ15=0,(MAX(CE15,CF15)*0.6+CD15*0.4),(MAX(CK15,CL15)*0.6+CJ15*0.4)),1)</f>
        <v>0</v>
      </c>
      <c r="CO15" s="34"/>
      <c r="CP15" s="34"/>
      <c r="CQ15" s="34"/>
      <c r="CR15" s="35" t="n">
        <f aca="false">ROUND((CQ15+CP15),1)</f>
        <v>0</v>
      </c>
      <c r="CS15" s="38" t="n">
        <f aca="false">ROUND((CR15*0.8+CO15*0.2),1)</f>
        <v>0</v>
      </c>
    </row>
    <row r="16" s="3" customFormat="true" ht="21.75" hidden="false" customHeight="true" outlineLevel="0" collapsed="false">
      <c r="B16" s="27" t="s">
        <v>49</v>
      </c>
      <c r="C16" s="27" t="n">
        <v>112</v>
      </c>
      <c r="D16" s="28"/>
      <c r="E16" s="64" t="s">
        <v>279</v>
      </c>
      <c r="F16" s="55" t="n">
        <v>681</v>
      </c>
      <c r="G16" s="65" t="s">
        <v>280</v>
      </c>
      <c r="H16" s="46" t="s">
        <v>281</v>
      </c>
      <c r="I16" s="51" t="n">
        <v>7</v>
      </c>
      <c r="J16" s="52" t="n">
        <v>12</v>
      </c>
      <c r="K16" s="53" t="n">
        <v>26</v>
      </c>
      <c r="L16" s="52" t="n">
        <v>3</v>
      </c>
      <c r="M16" s="54" t="n">
        <v>83</v>
      </c>
      <c r="N16" s="54"/>
      <c r="O16" s="43" t="n">
        <v>9.3</v>
      </c>
      <c r="P16" s="43" t="n">
        <v>8.8</v>
      </c>
      <c r="Q16" s="111" t="n">
        <f aca="false">ROUND((O16+P16*2)/3,1)</f>
        <v>9</v>
      </c>
      <c r="R16" s="43" t="n">
        <v>9.3</v>
      </c>
      <c r="S16" s="43"/>
      <c r="T16" s="111" t="n">
        <f aca="false">ROUND((MAX(R16:S16)*0.6+Q16*0.4),1)</f>
        <v>9.2</v>
      </c>
      <c r="U16" s="43"/>
      <c r="V16" s="43"/>
      <c r="W16" s="111" t="n">
        <f aca="false">ROUND((U16+V16*2)/3,1)</f>
        <v>0</v>
      </c>
      <c r="X16" s="43"/>
      <c r="Y16" s="43"/>
      <c r="Z16" s="111" t="n">
        <f aca="false">ROUND((MAX(X16:Y16)*0.6+W16*0.4),1)</f>
        <v>0</v>
      </c>
      <c r="AA16" s="118" t="n">
        <f aca="false">ROUND(IF(W16=0,(MAX(R16,S16)*0.6+Q16*0.4),(MAX(X16,Y16)*0.6+W16*0.4)),1)</f>
        <v>9.2</v>
      </c>
      <c r="AB16" s="43" t="n">
        <v>8.2</v>
      </c>
      <c r="AC16" s="43" t="n">
        <v>7.2</v>
      </c>
      <c r="AD16" s="111" t="n">
        <f aca="false">ROUND((AB16+AC16*2)/3,1)</f>
        <v>7.5</v>
      </c>
      <c r="AE16" s="43" t="n">
        <v>9</v>
      </c>
      <c r="AF16" s="43"/>
      <c r="AG16" s="111" t="n">
        <f aca="false">ROUND((MAX(AE16:AF16)*0.6+AD16*0.4),1)</f>
        <v>8.4</v>
      </c>
      <c r="AH16" s="43"/>
      <c r="AI16" s="43"/>
      <c r="AJ16" s="111" t="n">
        <f aca="false">ROUND((AH16+AI16*2)/3,1)</f>
        <v>0</v>
      </c>
      <c r="AK16" s="43"/>
      <c r="AL16" s="43"/>
      <c r="AM16" s="111" t="n">
        <f aca="false">ROUND((MAX(AK16:AL16)*0.6+AJ16*0.4),1)</f>
        <v>0</v>
      </c>
      <c r="AN16" s="118" t="n">
        <f aca="false">ROUND(IF(AJ16=0,(MAX(AE16,AF16)*0.6+AD16*0.4),(MAX(AK16,AL16)*0.6+AJ16*0.4)),1)</f>
        <v>8.4</v>
      </c>
      <c r="AO16" s="43" t="n">
        <v>8.5</v>
      </c>
      <c r="AP16" s="43" t="n">
        <v>8.5</v>
      </c>
      <c r="AQ16" s="111" t="n">
        <f aca="false">ROUND((AO16+AP16*2)/3,1)</f>
        <v>8.5</v>
      </c>
      <c r="AR16" s="43" t="n">
        <v>8</v>
      </c>
      <c r="AS16" s="43"/>
      <c r="AT16" s="111" t="n">
        <f aca="false">ROUND((MAX(AR16:AS16)*0.6+AQ16*0.4),1)</f>
        <v>8.2</v>
      </c>
      <c r="AU16" s="43"/>
      <c r="AV16" s="43"/>
      <c r="AW16" s="111" t="n">
        <f aca="false">ROUND((AU16+AV16*2)/3,1)</f>
        <v>0</v>
      </c>
      <c r="AX16" s="43"/>
      <c r="AY16" s="43"/>
      <c r="AZ16" s="111" t="n">
        <f aca="false">ROUND((MAX(AX16:AY16)*0.6+AW16*0.4),1)</f>
        <v>0</v>
      </c>
      <c r="BA16" s="118" t="n">
        <f aca="false">ROUND(IF(AW16=0,(MAX(AR16,AS16)*0.6+AQ16*0.4),(MAX(AX16,AY16)*0.6+AW16*0.4)),1)</f>
        <v>8.2</v>
      </c>
      <c r="BB16" s="43" t="n">
        <v>8</v>
      </c>
      <c r="BC16" s="43" t="n">
        <v>9.5</v>
      </c>
      <c r="BD16" s="111" t="n">
        <f aca="false">ROUND((BB16+BC16*2)/3,1)</f>
        <v>9</v>
      </c>
      <c r="BE16" s="43" t="n">
        <v>8.5</v>
      </c>
      <c r="BF16" s="43"/>
      <c r="BG16" s="111" t="n">
        <f aca="false">ROUND((MAX(BE16:BF16)*0.6+BD16*0.4),1)</f>
        <v>8.7</v>
      </c>
      <c r="BH16" s="43"/>
      <c r="BI16" s="43"/>
      <c r="BJ16" s="111" t="n">
        <f aca="false">ROUND((BH16+BI16*2)/3,1)</f>
        <v>0</v>
      </c>
      <c r="BK16" s="43"/>
      <c r="BL16" s="43"/>
      <c r="BM16" s="111" t="n">
        <f aca="false">ROUND((MAX(BK16:BL16)*0.6+BJ16*0.4),1)</f>
        <v>0</v>
      </c>
      <c r="BN16" s="118" t="n">
        <f aca="false">ROUND(IF(BJ16=0,(MAX(BE16,BF16)*0.6+BD16*0.4),(MAX(BK16,BL16)*0.6+BJ16*0.4)),1)</f>
        <v>8.7</v>
      </c>
      <c r="BO16" s="43" t="n">
        <v>7</v>
      </c>
      <c r="BP16" s="43" t="n">
        <v>8</v>
      </c>
      <c r="BQ16" s="111" t="n">
        <f aca="false">ROUND((BO16+BP16*2)/3,1)</f>
        <v>7.7</v>
      </c>
      <c r="BR16" s="43" t="n">
        <v>8.5</v>
      </c>
      <c r="BS16" s="43"/>
      <c r="BT16" s="111" t="n">
        <f aca="false">ROUND((MAX(BR16:BS16)*0.6+BQ16*0.4),1)</f>
        <v>8.2</v>
      </c>
      <c r="BU16" s="43"/>
      <c r="BV16" s="43"/>
      <c r="BW16" s="111" t="n">
        <f aca="false">ROUND((BU16+BV16*2)/3,1)</f>
        <v>0</v>
      </c>
      <c r="BX16" s="43"/>
      <c r="BY16" s="43"/>
      <c r="BZ16" s="111" t="n">
        <f aca="false">ROUND((MAX(BX16:BY16)*0.6+BW16*0.4),1)</f>
        <v>0</v>
      </c>
      <c r="CA16" s="118" t="n">
        <f aca="false">ROUND(IF(BW16=0,(MAX(BR16,BS16)*0.6+BQ16*0.4),(MAX(BX16,BY16)*0.6+BW16*0.4)),1)</f>
        <v>8.2</v>
      </c>
      <c r="CB16" s="43" t="n">
        <v>7.8</v>
      </c>
      <c r="CC16" s="43" t="n">
        <v>7.8</v>
      </c>
      <c r="CD16" s="111" t="n">
        <f aca="false">ROUND((CB16+CC16*2)/3,1)</f>
        <v>7.8</v>
      </c>
      <c r="CE16" s="43" t="n">
        <v>8.5</v>
      </c>
      <c r="CF16" s="43"/>
      <c r="CG16" s="111" t="n">
        <f aca="false">ROUND((MAX(CE16:CF16)*0.6+CD16*0.4),1)</f>
        <v>8.2</v>
      </c>
      <c r="CH16" s="43"/>
      <c r="CI16" s="43"/>
      <c r="CJ16" s="111" t="n">
        <f aca="false">ROUND((CH16+CI16*2)/3,1)</f>
        <v>0</v>
      </c>
      <c r="CK16" s="43"/>
      <c r="CL16" s="43"/>
      <c r="CM16" s="111" t="n">
        <f aca="false">ROUND((MAX(CK16:CL16)*0.6+CJ16*0.4),1)</f>
        <v>0</v>
      </c>
      <c r="CN16" s="118" t="n">
        <f aca="false">ROUND(IF(CJ16=0,(MAX(CE16,CF16)*0.6+CD16*0.4),(MAX(CK16,CL16)*0.6+CJ16*0.4)),1)</f>
        <v>8.2</v>
      </c>
      <c r="CO16" s="34" t="n">
        <v>7</v>
      </c>
      <c r="CP16" s="34" t="n">
        <v>1.7</v>
      </c>
      <c r="CQ16" s="34" t="n">
        <v>6.8</v>
      </c>
      <c r="CR16" s="35" t="n">
        <f aca="false">ROUND((CQ16+CP16),1)</f>
        <v>8.5</v>
      </c>
      <c r="CS16" s="38" t="n">
        <f aca="false">ROUND((CR16*0.8+CO16*0.2),1)</f>
        <v>8.2</v>
      </c>
    </row>
    <row r="17" s="3" customFormat="true" ht="21.75" hidden="false" customHeight="true" outlineLevel="0" collapsed="false">
      <c r="B17" s="27" t="s">
        <v>49</v>
      </c>
      <c r="C17" s="27" t="n">
        <v>112</v>
      </c>
      <c r="D17" s="56"/>
      <c r="E17" s="64" t="s">
        <v>279</v>
      </c>
      <c r="F17" s="44" t="n">
        <v>258</v>
      </c>
      <c r="G17" s="65" t="s">
        <v>282</v>
      </c>
      <c r="H17" s="46" t="s">
        <v>283</v>
      </c>
      <c r="I17" s="51" t="n">
        <v>21</v>
      </c>
      <c r="J17" s="77" t="s">
        <v>98</v>
      </c>
      <c r="K17" s="53" t="n">
        <v>27</v>
      </c>
      <c r="L17" s="52" t="n">
        <v>3</v>
      </c>
      <c r="M17" s="54" t="n">
        <v>88</v>
      </c>
      <c r="N17" s="54"/>
      <c r="O17" s="43" t="n">
        <v>9</v>
      </c>
      <c r="P17" s="43" t="n">
        <v>9.5</v>
      </c>
      <c r="Q17" s="111" t="n">
        <f aca="false">ROUND((O17+P17*2)/3,1)</f>
        <v>9.3</v>
      </c>
      <c r="R17" s="43" t="n">
        <v>9.3</v>
      </c>
      <c r="S17" s="43"/>
      <c r="T17" s="111" t="n">
        <f aca="false">ROUND((MAX(R17:S17)*0.6+Q17*0.4),1)</f>
        <v>9.3</v>
      </c>
      <c r="U17" s="43"/>
      <c r="V17" s="43"/>
      <c r="W17" s="111" t="n">
        <f aca="false">ROUND((U17+V17*2)/3,1)</f>
        <v>0</v>
      </c>
      <c r="X17" s="43"/>
      <c r="Y17" s="43"/>
      <c r="Z17" s="111" t="n">
        <f aca="false">ROUND((MAX(X17:Y17)*0.6+W17*0.4),1)</f>
        <v>0</v>
      </c>
      <c r="AA17" s="118" t="n">
        <f aca="false">ROUND(IF(W17=0,(MAX(R17,S17)*0.6+Q17*0.4),(MAX(X17,Y17)*0.6+W17*0.4)),1)</f>
        <v>9.3</v>
      </c>
      <c r="AB17" s="43" t="n">
        <v>8</v>
      </c>
      <c r="AC17" s="43" t="n">
        <v>8</v>
      </c>
      <c r="AD17" s="111" t="n">
        <f aca="false">ROUND((AB17+AC17*2)/3,1)</f>
        <v>8</v>
      </c>
      <c r="AE17" s="43" t="n">
        <v>8.5</v>
      </c>
      <c r="AF17" s="43"/>
      <c r="AG17" s="111" t="n">
        <f aca="false">ROUND((MAX(AE17:AF17)*0.6+AD17*0.4),1)</f>
        <v>8.3</v>
      </c>
      <c r="AH17" s="43"/>
      <c r="AI17" s="43"/>
      <c r="AJ17" s="111" t="n">
        <f aca="false">ROUND((AH17+AI17*2)/3,1)</f>
        <v>0</v>
      </c>
      <c r="AK17" s="43"/>
      <c r="AL17" s="43"/>
      <c r="AM17" s="111" t="n">
        <f aca="false">ROUND((MAX(AK17:AL17)*0.6+AJ17*0.4),1)</f>
        <v>0</v>
      </c>
      <c r="AN17" s="118" t="n">
        <f aca="false">ROUND(IF(AJ17=0,(MAX(AE17,AF17)*0.6+AD17*0.4),(MAX(AK17,AL17)*0.6+AJ17*0.4)),1)</f>
        <v>8.3</v>
      </c>
      <c r="AO17" s="43" t="n">
        <v>8.5</v>
      </c>
      <c r="AP17" s="43" t="n">
        <v>8</v>
      </c>
      <c r="AQ17" s="111" t="n">
        <f aca="false">ROUND((AO17+AP17*2)/3,1)</f>
        <v>8.2</v>
      </c>
      <c r="AR17" s="43" t="n">
        <v>8</v>
      </c>
      <c r="AS17" s="43"/>
      <c r="AT17" s="111" t="n">
        <f aca="false">ROUND((MAX(AR17:AS17)*0.6+AQ17*0.4),1)</f>
        <v>8.1</v>
      </c>
      <c r="AU17" s="43"/>
      <c r="AV17" s="43"/>
      <c r="AW17" s="111" t="n">
        <f aca="false">ROUND((AU17+AV17*2)/3,1)</f>
        <v>0</v>
      </c>
      <c r="AX17" s="43"/>
      <c r="AY17" s="43"/>
      <c r="AZ17" s="111" t="n">
        <f aca="false">ROUND((MAX(AX17:AY17)*0.6+AW17*0.4),1)</f>
        <v>0</v>
      </c>
      <c r="BA17" s="118" t="n">
        <f aca="false">ROUND(IF(AW17=0,(MAX(AR17,AS17)*0.6+AQ17*0.4),(MAX(AX17,AY17)*0.6+AW17*0.4)),1)</f>
        <v>8.1</v>
      </c>
      <c r="BB17" s="43" t="n">
        <v>6.5</v>
      </c>
      <c r="BC17" s="43" t="n">
        <v>6</v>
      </c>
      <c r="BD17" s="111" t="n">
        <f aca="false">ROUND((BB17+BC17*2)/3,1)</f>
        <v>6.2</v>
      </c>
      <c r="BE17" s="43" t="n">
        <v>8.5</v>
      </c>
      <c r="BF17" s="43"/>
      <c r="BG17" s="111" t="n">
        <f aca="false">ROUND((MAX(BE17:BF17)*0.6+BD17*0.4),1)</f>
        <v>7.6</v>
      </c>
      <c r="BH17" s="43"/>
      <c r="BI17" s="43"/>
      <c r="BJ17" s="111" t="n">
        <f aca="false">ROUND((BH17+BI17*2)/3,1)</f>
        <v>0</v>
      </c>
      <c r="BK17" s="43"/>
      <c r="BL17" s="43"/>
      <c r="BM17" s="111" t="n">
        <f aca="false">ROUND((MAX(BK17:BL17)*0.6+BJ17*0.4),1)</f>
        <v>0</v>
      </c>
      <c r="BN17" s="118" t="n">
        <f aca="false">ROUND(IF(BJ17=0,(MAX(BE17,BF17)*0.6+BD17*0.4),(MAX(BK17,BL17)*0.6+BJ17*0.4)),1)</f>
        <v>7.6</v>
      </c>
      <c r="BO17" s="43" t="n">
        <v>7.5</v>
      </c>
      <c r="BP17" s="43" t="n">
        <v>8.5</v>
      </c>
      <c r="BQ17" s="111" t="n">
        <f aca="false">ROUND((BO17+BP17*2)/3,1)</f>
        <v>8.2</v>
      </c>
      <c r="BR17" s="43" t="n">
        <v>8.5</v>
      </c>
      <c r="BS17" s="43"/>
      <c r="BT17" s="111" t="n">
        <f aca="false">ROUND((MAX(BR17:BS17)*0.6+BQ17*0.4),1)</f>
        <v>8.4</v>
      </c>
      <c r="BU17" s="43"/>
      <c r="BV17" s="43"/>
      <c r="BW17" s="111" t="n">
        <f aca="false">ROUND((BU17+BV17*2)/3,1)</f>
        <v>0</v>
      </c>
      <c r="BX17" s="43"/>
      <c r="BY17" s="43"/>
      <c r="BZ17" s="111" t="n">
        <f aca="false">ROUND((MAX(BX17:BY17)*0.6+BW17*0.4),1)</f>
        <v>0</v>
      </c>
      <c r="CA17" s="118" t="n">
        <f aca="false">ROUND(IF(BW17=0,(MAX(BR17,BS17)*0.6+BQ17*0.4),(MAX(BX17,BY17)*0.6+BW17*0.4)),1)</f>
        <v>8.4</v>
      </c>
      <c r="CB17" s="43" t="n">
        <v>8.4</v>
      </c>
      <c r="CC17" s="43" t="n">
        <v>7.8</v>
      </c>
      <c r="CD17" s="111" t="n">
        <f aca="false">ROUND((CB17+CC17*2)/3,1)</f>
        <v>8</v>
      </c>
      <c r="CE17" s="43" t="n">
        <v>8</v>
      </c>
      <c r="CF17" s="43"/>
      <c r="CG17" s="111" t="n">
        <f aca="false">ROUND((MAX(CE17:CF17)*0.6+CD17*0.4),1)</f>
        <v>8</v>
      </c>
      <c r="CH17" s="43"/>
      <c r="CI17" s="43"/>
      <c r="CJ17" s="111" t="n">
        <f aca="false">ROUND((CH17+CI17*2)/3,1)</f>
        <v>0</v>
      </c>
      <c r="CK17" s="43"/>
      <c r="CL17" s="43"/>
      <c r="CM17" s="111" t="n">
        <f aca="false">ROUND((MAX(CK17:CL17)*0.6+CJ17*0.4),1)</f>
        <v>0</v>
      </c>
      <c r="CN17" s="118" t="n">
        <f aca="false">ROUND(IF(CJ17=0,(MAX(CE17,CF17)*0.6+CD17*0.4),(MAX(CK17,CL17)*0.6+CJ17*0.4)),1)</f>
        <v>8</v>
      </c>
      <c r="CO17" s="34" t="n">
        <v>8</v>
      </c>
      <c r="CP17" s="34" t="n">
        <v>1.8</v>
      </c>
      <c r="CQ17" s="34" t="n">
        <v>6.6</v>
      </c>
      <c r="CR17" s="35" t="n">
        <f aca="false">ROUND((CQ17+CP17),1)</f>
        <v>8.4</v>
      </c>
      <c r="CS17" s="38" t="n">
        <f aca="false">ROUND((CR17*0.8+CO17*0.2),1)</f>
        <v>8.3</v>
      </c>
    </row>
    <row r="18" s="3" customFormat="true" ht="21.75" hidden="false" customHeight="true" outlineLevel="0" collapsed="false">
      <c r="B18" s="27" t="s">
        <v>49</v>
      </c>
      <c r="C18" s="27" t="n">
        <v>112</v>
      </c>
      <c r="D18" s="56"/>
      <c r="E18" s="64" t="s">
        <v>279</v>
      </c>
      <c r="F18" s="44" t="n">
        <v>259</v>
      </c>
      <c r="G18" s="65" t="s">
        <v>284</v>
      </c>
      <c r="H18" s="46" t="s">
        <v>167</v>
      </c>
      <c r="I18" s="51" t="n">
        <v>21</v>
      </c>
      <c r="J18" s="77" t="s">
        <v>98</v>
      </c>
      <c r="K18" s="53" t="n">
        <v>15</v>
      </c>
      <c r="L18" s="52" t="n">
        <v>2</v>
      </c>
      <c r="M18" s="54" t="n">
        <v>93</v>
      </c>
      <c r="N18" s="54"/>
      <c r="O18" s="43" t="n">
        <v>9.8</v>
      </c>
      <c r="P18" s="43" t="n">
        <v>9.3</v>
      </c>
      <c r="Q18" s="111" t="n">
        <f aca="false">ROUND((O18+P18*2)/3,1)</f>
        <v>9.5</v>
      </c>
      <c r="R18" s="43" t="n">
        <v>9.5</v>
      </c>
      <c r="S18" s="43"/>
      <c r="T18" s="111" t="n">
        <f aca="false">ROUND((MAX(R18:S18)*0.6+Q18*0.4),1)</f>
        <v>9.5</v>
      </c>
      <c r="U18" s="43"/>
      <c r="V18" s="43"/>
      <c r="W18" s="111" t="n">
        <f aca="false">ROUND((U18+V18*2)/3,1)</f>
        <v>0</v>
      </c>
      <c r="X18" s="43"/>
      <c r="Y18" s="43"/>
      <c r="Z18" s="111" t="n">
        <f aca="false">ROUND((MAX(X18:Y18)*0.6+W18*0.4),1)</f>
        <v>0</v>
      </c>
      <c r="AA18" s="118" t="n">
        <f aca="false">ROUND(IF(W18=0,(MAX(R18,S18)*0.6+Q18*0.4),(MAX(X18,Y18)*0.6+W18*0.4)),1)</f>
        <v>9.5</v>
      </c>
      <c r="AB18" s="43" t="n">
        <v>7.4</v>
      </c>
      <c r="AC18" s="43" t="n">
        <v>8</v>
      </c>
      <c r="AD18" s="111" t="n">
        <f aca="false">ROUND((AB18+AC18*2)/3,1)</f>
        <v>7.8</v>
      </c>
      <c r="AE18" s="43" t="n">
        <v>8.5</v>
      </c>
      <c r="AF18" s="43"/>
      <c r="AG18" s="111" t="n">
        <f aca="false">ROUND((MAX(AE18:AF18)*0.6+AD18*0.4),1)</f>
        <v>8.2</v>
      </c>
      <c r="AH18" s="43"/>
      <c r="AI18" s="43"/>
      <c r="AJ18" s="111" t="n">
        <f aca="false">ROUND((AH18+AI18*2)/3,1)</f>
        <v>0</v>
      </c>
      <c r="AK18" s="43"/>
      <c r="AL18" s="43"/>
      <c r="AM18" s="111" t="n">
        <f aca="false">ROUND((MAX(AK18:AL18)*0.6+AJ18*0.4),1)</f>
        <v>0</v>
      </c>
      <c r="AN18" s="118" t="n">
        <f aca="false">ROUND(IF(AJ18=0,(MAX(AE18,AF18)*0.6+AD18*0.4),(MAX(AK18,AL18)*0.6+AJ18*0.4)),1)</f>
        <v>8.2</v>
      </c>
      <c r="AO18" s="43" t="n">
        <v>8.5</v>
      </c>
      <c r="AP18" s="43" t="n">
        <v>8.5</v>
      </c>
      <c r="AQ18" s="111" t="n">
        <f aca="false">ROUND((AO18+AP18*2)/3,1)</f>
        <v>8.5</v>
      </c>
      <c r="AR18" s="43" t="n">
        <v>8</v>
      </c>
      <c r="AS18" s="43"/>
      <c r="AT18" s="111" t="n">
        <f aca="false">ROUND((MAX(AR18:AS18)*0.6+AQ18*0.4),1)</f>
        <v>8.2</v>
      </c>
      <c r="AU18" s="43"/>
      <c r="AV18" s="43"/>
      <c r="AW18" s="111" t="n">
        <f aca="false">ROUND((AU18+AV18*2)/3,1)</f>
        <v>0</v>
      </c>
      <c r="AX18" s="43"/>
      <c r="AY18" s="43"/>
      <c r="AZ18" s="111" t="n">
        <f aca="false">ROUND((MAX(AX18:AY18)*0.6+AW18*0.4),1)</f>
        <v>0</v>
      </c>
      <c r="BA18" s="118" t="n">
        <f aca="false">ROUND(IF(AW18=0,(MAX(AR18,AS18)*0.6+AQ18*0.4),(MAX(AX18,AY18)*0.6+AW18*0.4)),1)</f>
        <v>8.2</v>
      </c>
      <c r="BB18" s="43" t="n">
        <v>7.5</v>
      </c>
      <c r="BC18" s="43" t="n">
        <v>9</v>
      </c>
      <c r="BD18" s="111" t="n">
        <f aca="false">ROUND((BB18+BC18*2)/3,1)</f>
        <v>8.5</v>
      </c>
      <c r="BE18" s="43" t="n">
        <v>9.5</v>
      </c>
      <c r="BF18" s="43"/>
      <c r="BG18" s="111" t="n">
        <f aca="false">ROUND((MAX(BE18:BF18)*0.6+BD18*0.4),1)</f>
        <v>9.1</v>
      </c>
      <c r="BH18" s="43"/>
      <c r="BI18" s="43"/>
      <c r="BJ18" s="111" t="n">
        <f aca="false">ROUND((BH18+BI18*2)/3,1)</f>
        <v>0</v>
      </c>
      <c r="BK18" s="43"/>
      <c r="BL18" s="43"/>
      <c r="BM18" s="111" t="n">
        <f aca="false">ROUND((MAX(BK18:BL18)*0.6+BJ18*0.4),1)</f>
        <v>0</v>
      </c>
      <c r="BN18" s="118" t="n">
        <f aca="false">ROUND(IF(BJ18=0,(MAX(BE18,BF18)*0.6+BD18*0.4),(MAX(BK18,BL18)*0.6+BJ18*0.4)),1)</f>
        <v>9.1</v>
      </c>
      <c r="BO18" s="43" t="n">
        <v>7.5</v>
      </c>
      <c r="BP18" s="43" t="n">
        <v>8.5</v>
      </c>
      <c r="BQ18" s="111" t="n">
        <f aca="false">ROUND((BO18+BP18*2)/3,1)</f>
        <v>8.2</v>
      </c>
      <c r="BR18" s="43" t="n">
        <v>7</v>
      </c>
      <c r="BS18" s="43"/>
      <c r="BT18" s="111" t="n">
        <f aca="false">ROUND((MAX(BR18:BS18)*0.6+BQ18*0.4),1)</f>
        <v>7.5</v>
      </c>
      <c r="BU18" s="43"/>
      <c r="BV18" s="43"/>
      <c r="BW18" s="111" t="n">
        <f aca="false">ROUND((BU18+BV18*2)/3,1)</f>
        <v>0</v>
      </c>
      <c r="BX18" s="43"/>
      <c r="BY18" s="43"/>
      <c r="BZ18" s="111" t="n">
        <f aca="false">ROUND((MAX(BX18:BY18)*0.6+BW18*0.4),1)</f>
        <v>0</v>
      </c>
      <c r="CA18" s="118" t="n">
        <f aca="false">ROUND(IF(BW18=0,(MAX(BR18,BS18)*0.6+BQ18*0.4),(MAX(BX18,BY18)*0.6+BW18*0.4)),1)</f>
        <v>7.5</v>
      </c>
      <c r="CB18" s="43" t="n">
        <v>7.6</v>
      </c>
      <c r="CC18" s="43" t="n">
        <v>7.4</v>
      </c>
      <c r="CD18" s="111" t="n">
        <f aca="false">ROUND((CB18+CC18*2)/3,1)</f>
        <v>7.5</v>
      </c>
      <c r="CE18" s="43" t="n">
        <v>7</v>
      </c>
      <c r="CF18" s="43"/>
      <c r="CG18" s="111" t="n">
        <f aca="false">ROUND((MAX(CE18:CF18)*0.6+CD18*0.4),1)</f>
        <v>7.2</v>
      </c>
      <c r="CH18" s="43"/>
      <c r="CI18" s="43"/>
      <c r="CJ18" s="111" t="n">
        <f aca="false">ROUND((CH18+CI18*2)/3,1)</f>
        <v>0</v>
      </c>
      <c r="CK18" s="43"/>
      <c r="CL18" s="43"/>
      <c r="CM18" s="111" t="n">
        <f aca="false">ROUND((MAX(CK18:CL18)*0.6+CJ18*0.4),1)</f>
        <v>0</v>
      </c>
      <c r="CN18" s="118" t="n">
        <f aca="false">ROUND(IF(CJ18=0,(MAX(CE18,CF18)*0.6+CD18*0.4),(MAX(CK18,CL18)*0.6+CJ18*0.4)),1)</f>
        <v>7.2</v>
      </c>
      <c r="CO18" s="34" t="n">
        <v>9</v>
      </c>
      <c r="CP18" s="34" t="n">
        <v>1.6</v>
      </c>
      <c r="CQ18" s="34" t="n">
        <v>6.6</v>
      </c>
      <c r="CR18" s="35" t="n">
        <f aca="false">ROUND((CQ18+CP18),1)</f>
        <v>8.2</v>
      </c>
      <c r="CS18" s="38" t="n">
        <f aca="false">ROUND((CR18*0.8+CO18*0.2),1)</f>
        <v>8.4</v>
      </c>
    </row>
  </sheetData>
  <autoFilter ref="A11:CR13"/>
  <mergeCells count="36">
    <mergeCell ref="A9:A11"/>
    <mergeCell ref="B9:B11"/>
    <mergeCell ref="D9:D11"/>
    <mergeCell ref="E9:F10"/>
    <mergeCell ref="G9:G11"/>
    <mergeCell ref="H9:H11"/>
    <mergeCell ref="I9:J10"/>
    <mergeCell ref="K9:M10"/>
    <mergeCell ref="O9:Z9"/>
    <mergeCell ref="AB9:AM9"/>
    <mergeCell ref="AO9:AZ9"/>
    <mergeCell ref="BB9:BM9"/>
    <mergeCell ref="BO9:BZ9"/>
    <mergeCell ref="CB9:CM9"/>
    <mergeCell ref="CO9:CR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O11"/>
    <mergeCell ref="CP10:CR10"/>
    <mergeCell ref="CS10:C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J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3" ySplit="3" topLeftCell="AZ12" activePane="bottomRight" state="frozen"/>
      <selection pane="topLeft" activeCell="A9" activeCellId="0" sqref="A9"/>
      <selection pane="topRight" activeCell="AZ9" activeCellId="0" sqref="AZ9"/>
      <selection pane="bottomLeft" activeCell="A12" activeCellId="0" sqref="A12"/>
      <selection pane="bottomRight" activeCell="BO16" activeCellId="0" sqref="BO16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4.28"/>
    <col collapsed="false" customWidth="true" hidden="false" outlineLevel="0" max="14" min="14" style="1" width="8.99"/>
    <col collapsed="false" customWidth="true" hidden="false" outlineLevel="0" max="53" min="15" style="1" width="4.28"/>
    <col collapsed="false" customWidth="false" hidden="false" outlineLevel="0" max="70" min="54" style="1" width="4.14"/>
    <col collapsed="false" customWidth="false" hidden="false" outlineLevel="0" max="86" min="71" style="4" width="4.14"/>
    <col collapsed="false" customWidth="false" hidden="false" outlineLevel="0" max="257" min="87" style="1" width="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285</v>
      </c>
      <c r="D6" s="1" t="s">
        <v>5</v>
      </c>
      <c r="E6" s="1" t="s">
        <v>286</v>
      </c>
      <c r="L6" s="1" t="s">
        <v>7</v>
      </c>
      <c r="M6" s="1" t="s">
        <v>8</v>
      </c>
    </row>
    <row r="9" customFormat="false" ht="18.7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130" t="s">
        <v>13</v>
      </c>
      <c r="H9" s="131" t="s">
        <v>14</v>
      </c>
      <c r="I9" s="132" t="s">
        <v>15</v>
      </c>
      <c r="J9" s="132"/>
      <c r="K9" s="9" t="s">
        <v>16</v>
      </c>
      <c r="L9" s="9"/>
      <c r="M9" s="9"/>
      <c r="N9" s="6" t="s">
        <v>17</v>
      </c>
      <c r="O9" s="11" t="s">
        <v>287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v>4</v>
      </c>
      <c r="AB9" s="11" t="s">
        <v>288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 t="n">
        <v>6</v>
      </c>
      <c r="AO9" s="11" t="s">
        <v>289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2" t="n">
        <v>4</v>
      </c>
      <c r="BB9" s="11" t="s">
        <v>290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2" t="n">
        <v>2</v>
      </c>
      <c r="BO9" s="16" t="s">
        <v>30</v>
      </c>
      <c r="BP9" s="16"/>
      <c r="BQ9" s="16"/>
      <c r="BR9" s="16"/>
      <c r="BS9" s="17" t="n">
        <v>6</v>
      </c>
      <c r="BT9" s="154" t="s">
        <v>291</v>
      </c>
      <c r="BU9" s="154"/>
      <c r="BV9" s="154"/>
      <c r="BW9" s="154"/>
      <c r="BX9" s="154" t="s">
        <v>292</v>
      </c>
      <c r="BY9" s="154"/>
      <c r="BZ9" s="154"/>
      <c r="CA9" s="154"/>
      <c r="CB9" s="154" t="s">
        <v>293</v>
      </c>
      <c r="CC9" s="154"/>
      <c r="CD9" s="154"/>
      <c r="CE9" s="154"/>
      <c r="CF9" s="154" t="s">
        <v>294</v>
      </c>
      <c r="CG9" s="154"/>
      <c r="CH9" s="154"/>
    </row>
    <row r="10" customFormat="false" ht="18.7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31"/>
      <c r="I10" s="132"/>
      <c r="J10" s="132"/>
      <c r="K10" s="9"/>
      <c r="L10" s="9"/>
      <c r="M10" s="9"/>
      <c r="N10" s="6"/>
      <c r="O10" s="17" t="s">
        <v>33</v>
      </c>
      <c r="P10" s="17"/>
      <c r="Q10" s="17"/>
      <c r="R10" s="17"/>
      <c r="S10" s="17"/>
      <c r="T10" s="17"/>
      <c r="U10" s="17" t="s">
        <v>34</v>
      </c>
      <c r="V10" s="17"/>
      <c r="W10" s="17"/>
      <c r="X10" s="17"/>
      <c r="Y10" s="17"/>
      <c r="Z10" s="17"/>
      <c r="AA10" s="17" t="s">
        <v>35</v>
      </c>
      <c r="AB10" s="17" t="s">
        <v>33</v>
      </c>
      <c r="AC10" s="17"/>
      <c r="AD10" s="17"/>
      <c r="AE10" s="17"/>
      <c r="AF10" s="17"/>
      <c r="AG10" s="17"/>
      <c r="AH10" s="17" t="s">
        <v>34</v>
      </c>
      <c r="AI10" s="17"/>
      <c r="AJ10" s="17"/>
      <c r="AK10" s="17"/>
      <c r="AL10" s="17"/>
      <c r="AM10" s="17"/>
      <c r="AN10" s="17" t="s">
        <v>35</v>
      </c>
      <c r="AO10" s="17" t="s">
        <v>33</v>
      </c>
      <c r="AP10" s="17"/>
      <c r="AQ10" s="17"/>
      <c r="AR10" s="17"/>
      <c r="AS10" s="17"/>
      <c r="AT10" s="17"/>
      <c r="AU10" s="17" t="s">
        <v>34</v>
      </c>
      <c r="AV10" s="17"/>
      <c r="AW10" s="17"/>
      <c r="AX10" s="17"/>
      <c r="AY10" s="17"/>
      <c r="AZ10" s="17"/>
      <c r="BA10" s="17" t="s">
        <v>35</v>
      </c>
      <c r="BB10" s="17" t="s">
        <v>33</v>
      </c>
      <c r="BC10" s="17"/>
      <c r="BD10" s="17"/>
      <c r="BE10" s="17"/>
      <c r="BF10" s="17"/>
      <c r="BG10" s="17"/>
      <c r="BH10" s="17" t="s">
        <v>34</v>
      </c>
      <c r="BI10" s="17"/>
      <c r="BJ10" s="17"/>
      <c r="BK10" s="17"/>
      <c r="BL10" s="17"/>
      <c r="BM10" s="17"/>
      <c r="BN10" s="17" t="s">
        <v>35</v>
      </c>
      <c r="BO10" s="21" t="s">
        <v>36</v>
      </c>
      <c r="BP10" s="22" t="s">
        <v>30</v>
      </c>
      <c r="BQ10" s="22"/>
      <c r="BR10" s="22"/>
      <c r="BS10" s="17" t="s">
        <v>35</v>
      </c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</row>
    <row r="11" customFormat="false" ht="18.7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130"/>
      <c r="H11" s="131"/>
      <c r="I11" s="133"/>
      <c r="J11" s="133"/>
      <c r="K11" s="23"/>
      <c r="L11" s="23"/>
      <c r="M11" s="23"/>
      <c r="N11" s="23"/>
      <c r="O11" s="17" t="s">
        <v>39</v>
      </c>
      <c r="P11" s="17" t="s">
        <v>40</v>
      </c>
      <c r="Q11" s="17" t="s">
        <v>41</v>
      </c>
      <c r="R11" s="17" t="s">
        <v>42</v>
      </c>
      <c r="S11" s="17" t="s">
        <v>43</v>
      </c>
      <c r="T11" s="17" t="s">
        <v>35</v>
      </c>
      <c r="U11" s="17" t="s">
        <v>39</v>
      </c>
      <c r="V11" s="17" t="s">
        <v>40</v>
      </c>
      <c r="W11" s="17" t="s">
        <v>44</v>
      </c>
      <c r="X11" s="17" t="s">
        <v>42</v>
      </c>
      <c r="Y11" s="17" t="s">
        <v>43</v>
      </c>
      <c r="Z11" s="17" t="s">
        <v>35</v>
      </c>
      <c r="AA11" s="17"/>
      <c r="AB11" s="17" t="s">
        <v>39</v>
      </c>
      <c r="AC11" s="17" t="s">
        <v>40</v>
      </c>
      <c r="AD11" s="17" t="s">
        <v>41</v>
      </c>
      <c r="AE11" s="17" t="s">
        <v>42</v>
      </c>
      <c r="AF11" s="17" t="s">
        <v>43</v>
      </c>
      <c r="AG11" s="17" t="s">
        <v>35</v>
      </c>
      <c r="AH11" s="17" t="s">
        <v>39</v>
      </c>
      <c r="AI11" s="17" t="s">
        <v>40</v>
      </c>
      <c r="AJ11" s="17" t="s">
        <v>44</v>
      </c>
      <c r="AK11" s="17" t="s">
        <v>42</v>
      </c>
      <c r="AL11" s="17" t="s">
        <v>43</v>
      </c>
      <c r="AM11" s="17" t="s">
        <v>35</v>
      </c>
      <c r="AN11" s="17"/>
      <c r="AO11" s="17" t="s">
        <v>39</v>
      </c>
      <c r="AP11" s="17" t="s">
        <v>40</v>
      </c>
      <c r="AQ11" s="17" t="s">
        <v>41</v>
      </c>
      <c r="AR11" s="17" t="s">
        <v>42</v>
      </c>
      <c r="AS11" s="17" t="s">
        <v>43</v>
      </c>
      <c r="AT11" s="17" t="s">
        <v>35</v>
      </c>
      <c r="AU11" s="17" t="s">
        <v>39</v>
      </c>
      <c r="AV11" s="17" t="s">
        <v>40</v>
      </c>
      <c r="AW11" s="17" t="s">
        <v>44</v>
      </c>
      <c r="AX11" s="17" t="s">
        <v>42</v>
      </c>
      <c r="AY11" s="17" t="s">
        <v>43</v>
      </c>
      <c r="AZ11" s="17" t="s">
        <v>35</v>
      </c>
      <c r="BA11" s="17"/>
      <c r="BB11" s="17" t="s">
        <v>39</v>
      </c>
      <c r="BC11" s="17" t="s">
        <v>40</v>
      </c>
      <c r="BD11" s="17" t="s">
        <v>41</v>
      </c>
      <c r="BE11" s="17" t="s">
        <v>42</v>
      </c>
      <c r="BF11" s="17" t="s">
        <v>43</v>
      </c>
      <c r="BG11" s="17" t="s">
        <v>35</v>
      </c>
      <c r="BH11" s="17" t="s">
        <v>39</v>
      </c>
      <c r="BI11" s="17" t="s">
        <v>40</v>
      </c>
      <c r="BJ11" s="17" t="s">
        <v>44</v>
      </c>
      <c r="BK11" s="17" t="s">
        <v>42</v>
      </c>
      <c r="BL11" s="17" t="s">
        <v>43</v>
      </c>
      <c r="BM11" s="17" t="s">
        <v>35</v>
      </c>
      <c r="BN11" s="17"/>
      <c r="BO11" s="21"/>
      <c r="BP11" s="24" t="s">
        <v>47</v>
      </c>
      <c r="BQ11" s="25" t="s">
        <v>48</v>
      </c>
      <c r="BR11" s="26" t="s">
        <v>35</v>
      </c>
      <c r="BS11" s="17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</row>
    <row r="12" s="3" customFormat="true" ht="20.1" hidden="false" customHeight="true" outlineLevel="0" collapsed="false">
      <c r="B12" s="27" t="s">
        <v>49</v>
      </c>
      <c r="C12" s="27" t="n">
        <v>172</v>
      </c>
      <c r="D12" s="28"/>
      <c r="E12" s="50" t="s">
        <v>295</v>
      </c>
      <c r="F12" s="55" t="s">
        <v>296</v>
      </c>
      <c r="G12" s="45" t="s">
        <v>297</v>
      </c>
      <c r="H12" s="46" t="s">
        <v>136</v>
      </c>
      <c r="I12" s="51" t="s">
        <v>69</v>
      </c>
      <c r="J12" s="52" t="s">
        <v>55</v>
      </c>
      <c r="K12" s="53" t="s">
        <v>249</v>
      </c>
      <c r="L12" s="52" t="s">
        <v>54</v>
      </c>
      <c r="M12" s="54" t="s">
        <v>147</v>
      </c>
      <c r="N12" s="46" t="s">
        <v>136</v>
      </c>
      <c r="O12" s="43" t="n">
        <v>7</v>
      </c>
      <c r="P12" s="43" t="n">
        <v>7</v>
      </c>
      <c r="Q12" s="111" t="n">
        <f aca="false">ROUND((O12+P12*2)/3,1)</f>
        <v>7</v>
      </c>
      <c r="R12" s="43" t="n">
        <v>8</v>
      </c>
      <c r="S12" s="43"/>
      <c r="T12" s="111" t="n">
        <f aca="false">ROUND((MAX(R12:S12)*0.6+Q12*0.4),1)</f>
        <v>7.6</v>
      </c>
      <c r="U12" s="43"/>
      <c r="V12" s="43"/>
      <c r="W12" s="111" t="n">
        <f aca="false">ROUND((U12+V12*2)/3,1)</f>
        <v>0</v>
      </c>
      <c r="X12" s="43"/>
      <c r="Y12" s="43"/>
      <c r="Z12" s="111" t="n">
        <f aca="false">ROUND((MAX(X12:Y12)*0.6+W12*0.4),1)</f>
        <v>0</v>
      </c>
      <c r="AA12" s="118" t="n">
        <f aca="false">ROUND(IF(W12=0,(MAX(R12,S12)*0.6+Q12*0.4),(MAX(X12,Y12)*0.6+W12*0.4)),1)</f>
        <v>7.6</v>
      </c>
      <c r="AB12" s="43" t="n">
        <v>6</v>
      </c>
      <c r="AC12" s="43" t="n">
        <v>5</v>
      </c>
      <c r="AD12" s="111" t="n">
        <f aca="false">ROUND((AB12+AC12*2)/3,1)</f>
        <v>5.3</v>
      </c>
      <c r="AE12" s="43" t="n">
        <v>6</v>
      </c>
      <c r="AF12" s="43"/>
      <c r="AG12" s="111" t="n">
        <f aca="false">ROUND((MAX(AE12:AF12)*0.6+AD12*0.4),1)</f>
        <v>5.7</v>
      </c>
      <c r="AH12" s="43"/>
      <c r="AI12" s="43"/>
      <c r="AJ12" s="111" t="n">
        <f aca="false">ROUND((AH12+AI12*2)/3,1)</f>
        <v>0</v>
      </c>
      <c r="AK12" s="43"/>
      <c r="AL12" s="43"/>
      <c r="AM12" s="111" t="n">
        <f aca="false">ROUND((MAX(AK12:AL12)*0.6+AJ12*0.4),1)</f>
        <v>0</v>
      </c>
      <c r="AN12" s="118" t="n">
        <f aca="false">ROUND(IF(AJ12=0,(MAX(AE12,AF12)*0.6+AD12*0.4),(MAX(AK12,AL12)*0.6+AJ12*0.4)),1)</f>
        <v>5.7</v>
      </c>
      <c r="AO12" s="61" t="n">
        <v>7</v>
      </c>
      <c r="AP12" s="61" t="n">
        <v>5</v>
      </c>
      <c r="AQ12" s="62" t="n">
        <f aca="false">ROUND((AO12+AP12*2)/3,1)</f>
        <v>5.7</v>
      </c>
      <c r="AR12" s="61" t="n">
        <v>0</v>
      </c>
      <c r="AS12" s="61"/>
      <c r="AT12" s="62" t="n">
        <f aca="false">ROUND((MAX(AR12:AS12)*0.6+AQ12*0.4),1)</f>
        <v>2.3</v>
      </c>
      <c r="AU12" s="61"/>
      <c r="AV12" s="61"/>
      <c r="AW12" s="62" t="n">
        <f aca="false">ROUND((AU12+AV12*2)/3,1)</f>
        <v>0</v>
      </c>
      <c r="AX12" s="61"/>
      <c r="AY12" s="61"/>
      <c r="AZ12" s="62" t="n">
        <f aca="false">ROUND((MAX(AX12:AY12)*0.6+AW12*0.4),1)</f>
        <v>0</v>
      </c>
      <c r="BA12" s="63" t="n">
        <f aca="false">ROUND(IF(AW12=0,(MAX(AR12,AS12)*0.6+AQ12*0.4),(MAX(AX12,AY12)*0.6+AW12*0.4)),1)</f>
        <v>2.3</v>
      </c>
      <c r="BB12" s="43" t="n">
        <v>5</v>
      </c>
      <c r="BC12" s="43" t="n">
        <v>5</v>
      </c>
      <c r="BD12" s="111" t="n">
        <f aca="false">ROUND((BB12+BC12*2)/3,1)</f>
        <v>5</v>
      </c>
      <c r="BE12" s="43" t="n">
        <v>5</v>
      </c>
      <c r="BF12" s="43"/>
      <c r="BG12" s="111" t="n">
        <f aca="false">ROUND((MAX(BE12:BF12)*0.6+BD12*0.4),1)</f>
        <v>5</v>
      </c>
      <c r="BH12" s="43"/>
      <c r="BI12" s="43"/>
      <c r="BJ12" s="111" t="n">
        <f aca="false">ROUND((BH12+BI12*2)/3,1)</f>
        <v>0</v>
      </c>
      <c r="BK12" s="43"/>
      <c r="BL12" s="43"/>
      <c r="BM12" s="111" t="n">
        <f aca="false">ROUND((MAX(BK12:BL12)*0.6+BJ12*0.4),1)</f>
        <v>0</v>
      </c>
      <c r="BN12" s="118" t="n">
        <f aca="false">ROUND(IF(BJ12=0,(MAX(BE12,BF12)*0.6+BD12*0.4),(MAX(BK12,BL12)*0.6+BJ12*0.4)),1)</f>
        <v>5</v>
      </c>
      <c r="BO12" s="43" t="n">
        <v>6</v>
      </c>
      <c r="BP12" s="43"/>
      <c r="BQ12" s="43"/>
      <c r="BR12" s="111" t="n">
        <f aca="false">ROUND((BQ12+BP12),1)</f>
        <v>0</v>
      </c>
      <c r="BS12" s="134" t="n">
        <f aca="false">ROUND((BR12*0.8+BO12*0.2),1)</f>
        <v>1.2</v>
      </c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 t="n">
        <v>1</v>
      </c>
      <c r="CG12" s="155" t="n">
        <v>4</v>
      </c>
      <c r="CH12" s="155"/>
      <c r="CI12" s="3" t="n">
        <v>1.3</v>
      </c>
      <c r="CJ12" s="3" t="n">
        <v>3.5</v>
      </c>
    </row>
    <row r="13" s="3" customFormat="true" ht="20.1" hidden="false" customHeight="true" outlineLevel="0" collapsed="false">
      <c r="B13" s="27" t="s">
        <v>49</v>
      </c>
      <c r="C13" s="27" t="n">
        <v>172</v>
      </c>
      <c r="D13" s="56"/>
      <c r="E13" s="57" t="s">
        <v>295</v>
      </c>
      <c r="F13" s="30" t="s">
        <v>298</v>
      </c>
      <c r="G13" s="31" t="s">
        <v>299</v>
      </c>
      <c r="H13" s="32" t="s">
        <v>300</v>
      </c>
      <c r="I13" s="58" t="s">
        <v>161</v>
      </c>
      <c r="J13" s="59" t="s">
        <v>84</v>
      </c>
      <c r="K13" s="60" t="s">
        <v>69</v>
      </c>
      <c r="L13" s="57" t="s">
        <v>70</v>
      </c>
      <c r="M13" s="29" t="s">
        <v>259</v>
      </c>
      <c r="N13" s="32" t="s">
        <v>300</v>
      </c>
      <c r="O13" s="43" t="n">
        <v>7</v>
      </c>
      <c r="P13" s="43" t="n">
        <v>8</v>
      </c>
      <c r="Q13" s="111" t="n">
        <f aca="false">ROUND((O13+P13*2)/3,1)</f>
        <v>7.7</v>
      </c>
      <c r="R13" s="43" t="n">
        <v>8</v>
      </c>
      <c r="S13" s="43"/>
      <c r="T13" s="111" t="n">
        <f aca="false">ROUND((MAX(R13:S13)*0.6+Q13*0.4),1)</f>
        <v>7.9</v>
      </c>
      <c r="U13" s="43"/>
      <c r="V13" s="43"/>
      <c r="W13" s="111" t="n">
        <f aca="false">ROUND((U13+V13*2)/3,1)</f>
        <v>0</v>
      </c>
      <c r="X13" s="43"/>
      <c r="Y13" s="43"/>
      <c r="Z13" s="111" t="n">
        <f aca="false">ROUND((MAX(X13:Y13)*0.6+W13*0.4),1)</f>
        <v>0</v>
      </c>
      <c r="AA13" s="118" t="n">
        <f aca="false">ROUND(IF(W13=0,(MAX(R13,S13)*0.6+Q13*0.4),(MAX(X13,Y13)*0.6+W13*0.4)),1)</f>
        <v>7.9</v>
      </c>
      <c r="AB13" s="43" t="n">
        <v>7</v>
      </c>
      <c r="AC13" s="43" t="n">
        <v>8</v>
      </c>
      <c r="AD13" s="111" t="n">
        <f aca="false">ROUND((AB13+AC13*2)/3,1)</f>
        <v>7.7</v>
      </c>
      <c r="AE13" s="43" t="n">
        <v>8</v>
      </c>
      <c r="AF13" s="43"/>
      <c r="AG13" s="111" t="n">
        <f aca="false">ROUND((MAX(AE13:AF13)*0.6+AD13*0.4),1)</f>
        <v>7.9</v>
      </c>
      <c r="AH13" s="43"/>
      <c r="AI13" s="43"/>
      <c r="AJ13" s="111" t="n">
        <f aca="false">ROUND((AH13+AI13*2)/3,1)</f>
        <v>0</v>
      </c>
      <c r="AK13" s="43"/>
      <c r="AL13" s="43"/>
      <c r="AM13" s="111" t="n">
        <f aca="false">ROUND((MAX(AK13:AL13)*0.6+AJ13*0.4),1)</f>
        <v>0</v>
      </c>
      <c r="AN13" s="118" t="n">
        <f aca="false">ROUND(IF(AJ13=0,(MAX(AE13,AF13)*0.6+AD13*0.4),(MAX(AK13,AL13)*0.6+AJ13*0.4)),1)</f>
        <v>7.9</v>
      </c>
      <c r="AO13" s="43" t="n">
        <v>7</v>
      </c>
      <c r="AP13" s="43" t="n">
        <v>6</v>
      </c>
      <c r="AQ13" s="111" t="n">
        <f aca="false">ROUND((AO13+AP13*2)/3,1)</f>
        <v>6.3</v>
      </c>
      <c r="AR13" s="43" t="n">
        <v>7</v>
      </c>
      <c r="AS13" s="43"/>
      <c r="AT13" s="111" t="n">
        <f aca="false">ROUND((MAX(AR13:AS13)*0.6+AQ13*0.4),1)</f>
        <v>6.7</v>
      </c>
      <c r="AU13" s="43"/>
      <c r="AV13" s="43"/>
      <c r="AW13" s="111" t="n">
        <f aca="false">ROUND((AU13+AV13*2)/3,1)</f>
        <v>0</v>
      </c>
      <c r="AX13" s="43"/>
      <c r="AY13" s="43"/>
      <c r="AZ13" s="111" t="n">
        <f aca="false">ROUND((MAX(AX13:AY13)*0.6+AW13*0.4),1)</f>
        <v>0</v>
      </c>
      <c r="BA13" s="118" t="n">
        <f aca="false">ROUND(IF(AW13=0,(MAX(AR13,AS13)*0.6+AQ13*0.4),(MAX(AX13,AY13)*0.6+AW13*0.4)),1)</f>
        <v>6.7</v>
      </c>
      <c r="BB13" s="61" t="n">
        <v>7</v>
      </c>
      <c r="BC13" s="61"/>
      <c r="BD13" s="62" t="n">
        <f aca="false">ROUND((BB13+BC13*2)/3,1)</f>
        <v>2.3</v>
      </c>
      <c r="BE13" s="61" t="n">
        <v>6</v>
      </c>
      <c r="BF13" s="61"/>
      <c r="BG13" s="62" t="n">
        <f aca="false">ROUND((MAX(BE13:BF13)*0.6+BD13*0.4),1)</f>
        <v>4.5</v>
      </c>
      <c r="BH13" s="61"/>
      <c r="BI13" s="61"/>
      <c r="BJ13" s="62" t="n">
        <f aca="false">ROUND((BH13+BI13*2)/3,1)</f>
        <v>0</v>
      </c>
      <c r="BK13" s="61"/>
      <c r="BL13" s="61"/>
      <c r="BM13" s="62" t="n">
        <f aca="false">ROUND((MAX(BK13:BL13)*0.6+BJ13*0.4),1)</f>
        <v>0</v>
      </c>
      <c r="BN13" s="63" t="n">
        <f aca="false">ROUND(IF(BJ13=0,(MAX(BE13,BF13)*0.6+BD13*0.4),(MAX(BK13,BL13)*0.6+BJ13*0.4)),1)</f>
        <v>4.5</v>
      </c>
      <c r="BO13" s="43"/>
      <c r="BP13" s="43"/>
      <c r="BQ13" s="43"/>
      <c r="BR13" s="111" t="n">
        <f aca="false">ROUND((BQ13+BP13),1)</f>
        <v>0</v>
      </c>
      <c r="BS13" s="134" t="n">
        <f aca="false">ROUND((BR13*0.8+BO13*0.2),1)</f>
        <v>0</v>
      </c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 t="n">
        <v>6</v>
      </c>
      <c r="CG13" s="155" t="n">
        <v>6</v>
      </c>
      <c r="CH13" s="155"/>
      <c r="CI13" s="3" t="n">
        <v>3</v>
      </c>
    </row>
    <row r="14" s="3" customFormat="true" ht="20.1" hidden="false" customHeight="true" outlineLevel="0" collapsed="false">
      <c r="O14" s="43"/>
      <c r="P14" s="43"/>
      <c r="Q14" s="111" t="n">
        <f aca="false">ROUND((O14+P14*2)/3,1)</f>
        <v>0</v>
      </c>
      <c r="R14" s="43"/>
      <c r="S14" s="43"/>
      <c r="T14" s="111" t="n">
        <f aca="false">ROUND((MAX(R14:S14)*0.6+Q14*0.4),1)</f>
        <v>0</v>
      </c>
      <c r="U14" s="43"/>
      <c r="V14" s="43"/>
      <c r="W14" s="111" t="n">
        <f aca="false">ROUND((U14+V14*2)/3,1)</f>
        <v>0</v>
      </c>
      <c r="X14" s="43"/>
      <c r="Y14" s="43"/>
      <c r="Z14" s="111" t="n">
        <f aca="false">ROUND((MAX(X14:Y14)*0.6+W14*0.4),1)</f>
        <v>0</v>
      </c>
      <c r="AA14" s="118" t="n">
        <f aca="false">ROUND(IF(W14=0,(MAX(R14,S14)*0.6+Q14*0.4),(MAX(X14,Y14)*0.6+W14*0.4)),1)</f>
        <v>0</v>
      </c>
      <c r="AB14" s="43"/>
      <c r="AC14" s="43"/>
      <c r="AD14" s="111" t="n">
        <f aca="false">ROUND((AB14+AC14*2)/3,1)</f>
        <v>0</v>
      </c>
      <c r="AE14" s="43"/>
      <c r="AF14" s="43"/>
      <c r="AG14" s="111" t="n">
        <f aca="false">ROUND((MAX(AE14:AF14)*0.6+AD14*0.4),1)</f>
        <v>0</v>
      </c>
      <c r="AH14" s="43"/>
      <c r="AI14" s="43"/>
      <c r="AJ14" s="111" t="n">
        <f aca="false">ROUND((AH14+AI14*2)/3,1)</f>
        <v>0</v>
      </c>
      <c r="AK14" s="43"/>
      <c r="AL14" s="43"/>
      <c r="AM14" s="111" t="n">
        <f aca="false">ROUND((MAX(AK14:AL14)*0.6+AJ14*0.4),1)</f>
        <v>0</v>
      </c>
      <c r="AN14" s="118" t="n">
        <f aca="false">ROUND(IF(AJ14=0,(MAX(AE14,AF14)*0.6+AD14*0.4),(MAX(AK14,AL14)*0.6+AJ14*0.4)),1)</f>
        <v>0</v>
      </c>
      <c r="AO14" s="43"/>
      <c r="AP14" s="43"/>
      <c r="AQ14" s="111" t="n">
        <f aca="false">ROUND((AO14+AP14*2)/3,1)</f>
        <v>0</v>
      </c>
      <c r="AR14" s="43"/>
      <c r="AS14" s="43"/>
      <c r="AT14" s="111" t="n">
        <f aca="false">ROUND((MAX(AR14:AS14)*0.6+AQ14*0.4),1)</f>
        <v>0</v>
      </c>
      <c r="AU14" s="43"/>
      <c r="AV14" s="43"/>
      <c r="AW14" s="111" t="n">
        <f aca="false">ROUND((AU14+AV14*2)/3,1)</f>
        <v>0</v>
      </c>
      <c r="AX14" s="43"/>
      <c r="AY14" s="43"/>
      <c r="AZ14" s="111" t="n">
        <f aca="false">ROUND((MAX(AX14:AY14)*0.6+AW14*0.4),1)</f>
        <v>0</v>
      </c>
      <c r="BA14" s="118" t="n">
        <f aca="false">ROUND(IF(AW14=0,(MAX(AR14,AS14)*0.6+AQ14*0.4),(MAX(AX14,AY14)*0.6+AW14*0.4)),1)</f>
        <v>0</v>
      </c>
      <c r="BB14" s="43"/>
      <c r="BC14" s="43"/>
      <c r="BD14" s="111" t="n">
        <f aca="false">ROUND((BB14+BC14*2)/3,1)</f>
        <v>0</v>
      </c>
      <c r="BE14" s="43"/>
      <c r="BF14" s="43"/>
      <c r="BG14" s="111" t="n">
        <f aca="false">ROUND((MAX(BE14:BF14)*0.6+BD14*0.4),1)</f>
        <v>0</v>
      </c>
      <c r="BH14" s="43"/>
      <c r="BI14" s="43"/>
      <c r="BJ14" s="111" t="n">
        <f aca="false">ROUND((BH14+BI14*2)/3,1)</f>
        <v>0</v>
      </c>
      <c r="BK14" s="43"/>
      <c r="BL14" s="43"/>
      <c r="BM14" s="111" t="n">
        <f aca="false">ROUND((MAX(BK14:BL14)*0.6+BJ14*0.4),1)</f>
        <v>0</v>
      </c>
      <c r="BN14" s="118" t="n">
        <f aca="false">ROUND(IF(BJ14=0,(MAX(BE14,BF14)*0.6+BD14*0.4),(MAX(BK14,BL14)*0.6+BJ14*0.4)),1)</f>
        <v>0</v>
      </c>
      <c r="BO14" s="43"/>
      <c r="BP14" s="43"/>
      <c r="BQ14" s="43"/>
      <c r="BR14" s="111" t="n">
        <f aca="false">ROUND((BQ14+BP14),1)</f>
        <v>0</v>
      </c>
      <c r="BS14" s="134" t="n">
        <f aca="false">ROUND((BR14*0.8+BO14*0.2),1)</f>
        <v>0</v>
      </c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</row>
    <row r="15" s="3" customFormat="true" ht="20.1" hidden="false" customHeight="true" outlineLevel="0" collapsed="false">
      <c r="B15" s="27" t="s">
        <v>88</v>
      </c>
      <c r="C15" s="27" t="n">
        <v>172</v>
      </c>
      <c r="D15" s="77" t="s">
        <v>98</v>
      </c>
      <c r="E15" s="64" t="s">
        <v>301</v>
      </c>
      <c r="F15" s="156" t="n">
        <v>697</v>
      </c>
      <c r="G15" s="82" t="s">
        <v>228</v>
      </c>
      <c r="H15" s="83" t="s">
        <v>302</v>
      </c>
      <c r="I15" s="53" t="n">
        <v>5</v>
      </c>
      <c r="J15" s="77" t="s">
        <v>98</v>
      </c>
      <c r="K15" s="157" t="n">
        <v>26</v>
      </c>
      <c r="L15" s="158" t="n">
        <v>1</v>
      </c>
      <c r="M15" s="157" t="n">
        <v>6</v>
      </c>
      <c r="N15" s="83" t="s">
        <v>302</v>
      </c>
      <c r="O15" s="43" t="n">
        <v>7</v>
      </c>
      <c r="P15" s="43" t="n">
        <v>8</v>
      </c>
      <c r="Q15" s="111" t="n">
        <f aca="false">ROUND((O15+P15*2)/3,1)</f>
        <v>7.7</v>
      </c>
      <c r="R15" s="43" t="n">
        <v>9</v>
      </c>
      <c r="S15" s="43"/>
      <c r="T15" s="111" t="n">
        <f aca="false">ROUND((MAX(R15:S15)*0.6+Q15*0.4),1)</f>
        <v>8.5</v>
      </c>
      <c r="U15" s="43"/>
      <c r="V15" s="43"/>
      <c r="W15" s="111" t="n">
        <f aca="false">ROUND((U15+V15*2)/3,1)</f>
        <v>0</v>
      </c>
      <c r="X15" s="43"/>
      <c r="Y15" s="43"/>
      <c r="Z15" s="111" t="n">
        <f aca="false">ROUND((MAX(X15:Y15)*0.6+W15*0.4),1)</f>
        <v>0</v>
      </c>
      <c r="AA15" s="118" t="n">
        <f aca="false">ROUND(IF(W15=0,(MAX(R15,S15)*0.6+Q15*0.4),(MAX(X15,Y15)*0.6+W15*0.4)),1)</f>
        <v>8.5</v>
      </c>
      <c r="AB15" s="43" t="n">
        <v>7</v>
      </c>
      <c r="AC15" s="43" t="n">
        <v>7</v>
      </c>
      <c r="AD15" s="111" t="n">
        <f aca="false">ROUND((AB15+AC15*2)/3,1)</f>
        <v>7</v>
      </c>
      <c r="AE15" s="43" t="n">
        <v>7</v>
      </c>
      <c r="AF15" s="43"/>
      <c r="AG15" s="111" t="n">
        <f aca="false">ROUND((MAX(AE15:AF15)*0.6+AD15*0.4),1)</f>
        <v>7</v>
      </c>
      <c r="AH15" s="43"/>
      <c r="AI15" s="43"/>
      <c r="AJ15" s="111" t="n">
        <f aca="false">ROUND((AH15+AI15*2)/3,1)</f>
        <v>0</v>
      </c>
      <c r="AK15" s="43"/>
      <c r="AL15" s="43"/>
      <c r="AM15" s="111" t="n">
        <f aca="false">ROUND((MAX(AK15:AL15)*0.6+AJ15*0.4),1)</f>
        <v>0</v>
      </c>
      <c r="AN15" s="118" t="n">
        <f aca="false">ROUND(IF(AJ15=0,(MAX(AE15,AF15)*0.6+AD15*0.4),(MAX(AK15,AL15)*0.6+AJ15*0.4)),1)</f>
        <v>7</v>
      </c>
      <c r="AO15" s="43" t="n">
        <v>8</v>
      </c>
      <c r="AP15" s="43" t="n">
        <v>8</v>
      </c>
      <c r="AQ15" s="111" t="n">
        <f aca="false">ROUND((AO15+AP15*2)/3,1)</f>
        <v>8</v>
      </c>
      <c r="AR15" s="43" t="n">
        <v>9</v>
      </c>
      <c r="AS15" s="43"/>
      <c r="AT15" s="111" t="n">
        <f aca="false">ROUND((MAX(AR15:AS15)*0.6+AQ15*0.4),1)</f>
        <v>8.6</v>
      </c>
      <c r="AU15" s="43"/>
      <c r="AV15" s="43"/>
      <c r="AW15" s="111" t="n">
        <f aca="false">ROUND((AU15+AV15*2)/3,1)</f>
        <v>0</v>
      </c>
      <c r="AX15" s="43"/>
      <c r="AY15" s="43"/>
      <c r="AZ15" s="111" t="n">
        <f aca="false">ROUND((MAX(AX15:AY15)*0.6+AW15*0.4),1)</f>
        <v>0</v>
      </c>
      <c r="BA15" s="118" t="n">
        <f aca="false">ROUND(IF(AW15=0,(MAX(AR15,AS15)*0.6+AQ15*0.4),(MAX(AX15,AY15)*0.6+AW15*0.4)),1)</f>
        <v>8.6</v>
      </c>
      <c r="BB15" s="43" t="n">
        <v>8</v>
      </c>
      <c r="BC15" s="43" t="n">
        <v>8</v>
      </c>
      <c r="BD15" s="111" t="n">
        <f aca="false">ROUND((BB15+BC15*2)/3,1)</f>
        <v>8</v>
      </c>
      <c r="BE15" s="43" t="n">
        <v>5.5</v>
      </c>
      <c r="BF15" s="43"/>
      <c r="BG15" s="111" t="n">
        <f aca="false">ROUND((MAX(BE15:BF15)*0.6+BD15*0.4),1)</f>
        <v>6.5</v>
      </c>
      <c r="BH15" s="43"/>
      <c r="BI15" s="43"/>
      <c r="BJ15" s="111" t="n">
        <f aca="false">ROUND((BH15+BI15*2)/3,1)</f>
        <v>0</v>
      </c>
      <c r="BK15" s="43"/>
      <c r="BL15" s="43"/>
      <c r="BM15" s="111" t="n">
        <f aca="false">ROUND((MAX(BK15:BL15)*0.6+BJ15*0.4),1)</f>
        <v>0</v>
      </c>
      <c r="BN15" s="118" t="n">
        <f aca="false">ROUND(IF(BJ15=0,(MAX(BE15,BF15)*0.6+BD15*0.4),(MAX(BK15,BL15)*0.6+BJ15*0.4)),1)</f>
        <v>6.5</v>
      </c>
      <c r="BO15" s="43" t="n">
        <v>6</v>
      </c>
      <c r="BP15" s="43"/>
      <c r="BQ15" s="43"/>
      <c r="BR15" s="111" t="n">
        <f aca="false">ROUND((BQ15+BP15),1)</f>
        <v>0</v>
      </c>
      <c r="BS15" s="134" t="n">
        <f aca="false">ROUND((BR15*0.8+BO15*0.2),1)</f>
        <v>1.2</v>
      </c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 t="n">
        <v>6</v>
      </c>
      <c r="CG15" s="155" t="n">
        <v>6</v>
      </c>
      <c r="CH15" s="155"/>
      <c r="CI15" s="3" t="n">
        <v>3</v>
      </c>
      <c r="CJ15" s="3" t="n">
        <v>5</v>
      </c>
    </row>
    <row r="16" s="3" customFormat="true" ht="20.1" hidden="false" customHeight="true" outlineLevel="0" collapsed="false">
      <c r="O16" s="43"/>
      <c r="P16" s="43"/>
      <c r="Q16" s="111" t="n">
        <f aca="false">ROUND((O16+P16*2)/3,1)</f>
        <v>0</v>
      </c>
      <c r="R16" s="43"/>
      <c r="S16" s="43"/>
      <c r="T16" s="111" t="n">
        <f aca="false">ROUND((MAX(R16:S16)*0.6+Q16*0.4),1)</f>
        <v>0</v>
      </c>
      <c r="U16" s="43"/>
      <c r="V16" s="43"/>
      <c r="W16" s="111" t="n">
        <f aca="false">ROUND((U16+V16*2)/3,1)</f>
        <v>0</v>
      </c>
      <c r="X16" s="43"/>
      <c r="Y16" s="43"/>
      <c r="Z16" s="111" t="n">
        <f aca="false">ROUND((MAX(X16:Y16)*0.6+W16*0.4),1)</f>
        <v>0</v>
      </c>
      <c r="AA16" s="118" t="n">
        <f aca="false">ROUND(IF(W16=0,(MAX(R16,S16)*0.6+Q16*0.4),(MAX(X16,Y16)*0.6+W16*0.4)),1)</f>
        <v>0</v>
      </c>
      <c r="AB16" s="43"/>
      <c r="AC16" s="43"/>
      <c r="AD16" s="111" t="n">
        <f aca="false">ROUND((AB16+AC16*2)/3,1)</f>
        <v>0</v>
      </c>
      <c r="AE16" s="43"/>
      <c r="AF16" s="43"/>
      <c r="AG16" s="111" t="n">
        <f aca="false">ROUND((MAX(AE16:AF16)*0.6+AD16*0.4),1)</f>
        <v>0</v>
      </c>
      <c r="AH16" s="43"/>
      <c r="AI16" s="43"/>
      <c r="AJ16" s="111" t="n">
        <f aca="false">ROUND((AH16+AI16*2)/3,1)</f>
        <v>0</v>
      </c>
      <c r="AK16" s="43"/>
      <c r="AL16" s="43"/>
      <c r="AM16" s="111" t="n">
        <f aca="false">ROUND((MAX(AK16:AL16)*0.6+AJ16*0.4),1)</f>
        <v>0</v>
      </c>
      <c r="AN16" s="118" t="n">
        <f aca="false">ROUND(IF(AJ16=0,(MAX(AE16,AF16)*0.6+AD16*0.4),(MAX(AK16,AL16)*0.6+AJ16*0.4)),1)</f>
        <v>0</v>
      </c>
      <c r="AO16" s="43"/>
      <c r="AP16" s="43"/>
      <c r="AQ16" s="111" t="n">
        <f aca="false">ROUND((AO16+AP16*2)/3,1)</f>
        <v>0</v>
      </c>
      <c r="AR16" s="43"/>
      <c r="AS16" s="43"/>
      <c r="AT16" s="111" t="n">
        <f aca="false">ROUND((MAX(AR16:AS16)*0.6+AQ16*0.4),1)</f>
        <v>0</v>
      </c>
      <c r="AU16" s="43"/>
      <c r="AV16" s="43"/>
      <c r="AW16" s="111" t="n">
        <f aca="false">ROUND((AU16+AV16*2)/3,1)</f>
        <v>0</v>
      </c>
      <c r="AX16" s="43"/>
      <c r="AY16" s="43"/>
      <c r="AZ16" s="111" t="n">
        <f aca="false">ROUND((MAX(AX16:AY16)*0.6+AW16*0.4),1)</f>
        <v>0</v>
      </c>
      <c r="BA16" s="118" t="n">
        <f aca="false">ROUND(IF(AW16=0,(MAX(AR16,AS16)*0.6+AQ16*0.4),(MAX(AX16,AY16)*0.6+AW16*0.4)),1)</f>
        <v>0</v>
      </c>
      <c r="BB16" s="43"/>
      <c r="BC16" s="43"/>
      <c r="BD16" s="111" t="n">
        <f aca="false">ROUND((BB16+BC16*2)/3,1)</f>
        <v>0</v>
      </c>
      <c r="BE16" s="43"/>
      <c r="BF16" s="43"/>
      <c r="BG16" s="111" t="n">
        <f aca="false">ROUND((MAX(BE16:BF16)*0.6+BD16*0.4),1)</f>
        <v>0</v>
      </c>
      <c r="BH16" s="43"/>
      <c r="BI16" s="43"/>
      <c r="BJ16" s="111" t="n">
        <f aca="false">ROUND((BH16+BI16*2)/3,1)</f>
        <v>0</v>
      </c>
      <c r="BK16" s="43"/>
      <c r="BL16" s="43"/>
      <c r="BM16" s="111" t="n">
        <f aca="false">ROUND((MAX(BK16:BL16)*0.6+BJ16*0.4),1)</f>
        <v>0</v>
      </c>
      <c r="BN16" s="118" t="n">
        <f aca="false">ROUND(IF(BJ16=0,(MAX(BE16,BF16)*0.6+BD16*0.4),(MAX(BK16,BL16)*0.6+BJ16*0.4)),1)</f>
        <v>0</v>
      </c>
      <c r="BO16" s="43"/>
      <c r="BP16" s="43"/>
      <c r="BQ16" s="43"/>
      <c r="BR16" s="111" t="n">
        <f aca="false">ROUND((BQ16+BP16),1)</f>
        <v>0</v>
      </c>
      <c r="BS16" s="134" t="n">
        <f aca="false">ROUND((BR16*0.8+BO16*0.2),1)</f>
        <v>0</v>
      </c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</row>
    <row r="17" s="3" customFormat="true" ht="20.1" hidden="false" customHeight="true" outlineLevel="0" collapsed="false">
      <c r="B17" s="27" t="s">
        <v>49</v>
      </c>
      <c r="C17" s="27" t="n">
        <v>172</v>
      </c>
      <c r="D17" s="28"/>
      <c r="E17" s="64" t="s">
        <v>303</v>
      </c>
      <c r="F17" s="55" t="n">
        <v>607</v>
      </c>
      <c r="G17" s="65" t="s">
        <v>304</v>
      </c>
      <c r="H17" s="46" t="s">
        <v>305</v>
      </c>
      <c r="I17" s="51" t="n">
        <v>5</v>
      </c>
      <c r="J17" s="52" t="n">
        <v>4</v>
      </c>
      <c r="K17" s="53" t="n">
        <v>13</v>
      </c>
      <c r="L17" s="52" t="n">
        <v>2</v>
      </c>
      <c r="M17" s="54" t="n">
        <v>99</v>
      </c>
      <c r="N17" s="46" t="s">
        <v>305</v>
      </c>
      <c r="O17" s="43" t="n">
        <v>7</v>
      </c>
      <c r="P17" s="43" t="n">
        <v>8</v>
      </c>
      <c r="Q17" s="111" t="n">
        <f aca="false">ROUND((O17+P17*2)/3,1)</f>
        <v>7.7</v>
      </c>
      <c r="R17" s="43" t="n">
        <v>8</v>
      </c>
      <c r="S17" s="43"/>
      <c r="T17" s="111" t="n">
        <f aca="false">ROUND((MAX(R17:S17)*0.6+Q17*0.4),1)</f>
        <v>7.9</v>
      </c>
      <c r="U17" s="43"/>
      <c r="V17" s="43"/>
      <c r="W17" s="111" t="n">
        <f aca="false">ROUND((U17+V17*2)/3,1)</f>
        <v>0</v>
      </c>
      <c r="X17" s="43"/>
      <c r="Y17" s="43"/>
      <c r="Z17" s="111" t="n">
        <f aca="false">ROUND((MAX(X17:Y17)*0.6+W17*0.4),1)</f>
        <v>0</v>
      </c>
      <c r="AA17" s="118" t="n">
        <f aca="false">ROUND(IF(W17=0,(MAX(R17,S17)*0.6+Q17*0.4),(MAX(X17,Y17)*0.6+W17*0.4)),1)</f>
        <v>7.9</v>
      </c>
      <c r="AB17" s="43" t="n">
        <v>7</v>
      </c>
      <c r="AC17" s="43" t="n">
        <v>8</v>
      </c>
      <c r="AD17" s="111" t="n">
        <f aca="false">ROUND((AB17+AC17*2)/3,1)</f>
        <v>7.7</v>
      </c>
      <c r="AE17" s="43" t="n">
        <v>8</v>
      </c>
      <c r="AF17" s="43"/>
      <c r="AG17" s="111" t="n">
        <f aca="false">ROUND((MAX(AE17:AF17)*0.6+AD17*0.4),1)</f>
        <v>7.9</v>
      </c>
      <c r="AH17" s="43"/>
      <c r="AI17" s="43"/>
      <c r="AJ17" s="111" t="n">
        <f aca="false">ROUND((AH17+AI17*2)/3,1)</f>
        <v>0</v>
      </c>
      <c r="AK17" s="43"/>
      <c r="AL17" s="43"/>
      <c r="AM17" s="111" t="n">
        <f aca="false">ROUND((MAX(AK17:AL17)*0.6+AJ17*0.4),1)</f>
        <v>0</v>
      </c>
      <c r="AN17" s="118" t="n">
        <f aca="false">ROUND(IF(AJ17=0,(MAX(AE17,AF17)*0.6+AD17*0.4),(MAX(AK17,AL17)*0.6+AJ17*0.4)),1)</f>
        <v>7.9</v>
      </c>
      <c r="AO17" s="43" t="n">
        <v>8</v>
      </c>
      <c r="AP17" s="43" t="n">
        <v>6</v>
      </c>
      <c r="AQ17" s="111" t="n">
        <f aca="false">ROUND((AO17+AP17*2)/3,1)</f>
        <v>6.7</v>
      </c>
      <c r="AR17" s="43" t="n">
        <v>7</v>
      </c>
      <c r="AS17" s="43"/>
      <c r="AT17" s="111" t="n">
        <f aca="false">ROUND((MAX(AR17:AS17)*0.6+AQ17*0.4),1)</f>
        <v>6.9</v>
      </c>
      <c r="AU17" s="43"/>
      <c r="AV17" s="43"/>
      <c r="AW17" s="111" t="n">
        <f aca="false">ROUND((AU17+AV17*2)/3,1)</f>
        <v>0</v>
      </c>
      <c r="AX17" s="43"/>
      <c r="AY17" s="43"/>
      <c r="AZ17" s="111" t="n">
        <f aca="false">ROUND((MAX(AX17:AY17)*0.6+AW17*0.4),1)</f>
        <v>0</v>
      </c>
      <c r="BA17" s="118" t="n">
        <f aca="false">ROUND(IF(AW17=0,(MAX(AR17,AS17)*0.6+AQ17*0.4),(MAX(AX17,AY17)*0.6+AW17*0.4)),1)</f>
        <v>6.9</v>
      </c>
      <c r="BB17" s="43" t="n">
        <v>7</v>
      </c>
      <c r="BC17" s="43" t="n">
        <v>7</v>
      </c>
      <c r="BD17" s="111" t="n">
        <f aca="false">ROUND((BB17+BC17*2)/3,1)</f>
        <v>7</v>
      </c>
      <c r="BE17" s="43" t="n">
        <v>7</v>
      </c>
      <c r="BF17" s="43"/>
      <c r="BG17" s="111" t="n">
        <f aca="false">ROUND((MAX(BE17:BF17)*0.6+BD17*0.4),1)</f>
        <v>7</v>
      </c>
      <c r="BH17" s="43"/>
      <c r="BI17" s="43"/>
      <c r="BJ17" s="111" t="n">
        <f aca="false">ROUND((BH17+BI17*2)/3,1)</f>
        <v>0</v>
      </c>
      <c r="BK17" s="43"/>
      <c r="BL17" s="43"/>
      <c r="BM17" s="111" t="n">
        <f aca="false">ROUND((MAX(BK17:BL17)*0.6+BJ17*0.4),1)</f>
        <v>0</v>
      </c>
      <c r="BN17" s="118" t="n">
        <f aca="false">ROUND(IF(BJ17=0,(MAX(BE17,BF17)*0.6+BD17*0.4),(MAX(BK17,BL17)*0.6+BJ17*0.4)),1)</f>
        <v>7</v>
      </c>
      <c r="BO17" s="43" t="n">
        <v>8</v>
      </c>
      <c r="BP17" s="43" t="n">
        <v>1.6</v>
      </c>
      <c r="BQ17" s="43" t="n">
        <v>6.6</v>
      </c>
      <c r="BR17" s="111" t="n">
        <f aca="false">ROUND((BQ17+BP17),1)</f>
        <v>8.2</v>
      </c>
      <c r="BS17" s="134" t="n">
        <f aca="false">ROUND((BR17*0.8+BO17*0.2),1)</f>
        <v>8.2</v>
      </c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</row>
    <row r="18" s="3" customFormat="true" ht="20.1" hidden="false" customHeight="true" outlineLevel="0" collapsed="false">
      <c r="B18" s="27" t="s">
        <v>49</v>
      </c>
      <c r="C18" s="27" t="n">
        <v>172</v>
      </c>
      <c r="D18" s="28"/>
      <c r="E18" s="64" t="s">
        <v>303</v>
      </c>
      <c r="F18" s="44" t="n">
        <v>610</v>
      </c>
      <c r="G18" s="65" t="s">
        <v>306</v>
      </c>
      <c r="H18" s="46" t="s">
        <v>307</v>
      </c>
      <c r="I18" s="51" t="n">
        <v>19</v>
      </c>
      <c r="J18" s="52" t="n">
        <v>4</v>
      </c>
      <c r="K18" s="53" t="n">
        <v>31</v>
      </c>
      <c r="L18" s="52" t="n">
        <v>3</v>
      </c>
      <c r="M18" s="54" t="n">
        <v>0</v>
      </c>
      <c r="N18" s="46" t="s">
        <v>307</v>
      </c>
      <c r="O18" s="43" t="n">
        <v>7</v>
      </c>
      <c r="P18" s="43" t="n">
        <v>8</v>
      </c>
      <c r="Q18" s="111" t="n">
        <f aca="false">ROUND((O18+P18*2)/3,1)</f>
        <v>7.7</v>
      </c>
      <c r="R18" s="43" t="n">
        <v>8</v>
      </c>
      <c r="S18" s="43"/>
      <c r="T18" s="111" t="n">
        <f aca="false">ROUND((MAX(R18:S18)*0.6+Q18*0.4),1)</f>
        <v>7.9</v>
      </c>
      <c r="U18" s="43"/>
      <c r="V18" s="43"/>
      <c r="W18" s="111" t="n">
        <f aca="false">ROUND((U18+V18*2)/3,1)</f>
        <v>0</v>
      </c>
      <c r="X18" s="43"/>
      <c r="Y18" s="43"/>
      <c r="Z18" s="111" t="n">
        <f aca="false">ROUND((MAX(X18:Y18)*0.6+W18*0.4),1)</f>
        <v>0</v>
      </c>
      <c r="AA18" s="118" t="n">
        <f aca="false">ROUND(IF(W18=0,(MAX(R18,S18)*0.6+Q18*0.4),(MAX(X18,Y18)*0.6+W18*0.4)),1)</f>
        <v>7.9</v>
      </c>
      <c r="AB18" s="43" t="n">
        <v>7</v>
      </c>
      <c r="AC18" s="43" t="n">
        <v>8</v>
      </c>
      <c r="AD18" s="111" t="n">
        <f aca="false">ROUND((AB18+AC18*2)/3,1)</f>
        <v>7.7</v>
      </c>
      <c r="AE18" s="43" t="n">
        <v>8</v>
      </c>
      <c r="AF18" s="43"/>
      <c r="AG18" s="111" t="n">
        <f aca="false">ROUND((MAX(AE18:AF18)*0.6+AD18*0.4),1)</f>
        <v>7.9</v>
      </c>
      <c r="AH18" s="43"/>
      <c r="AI18" s="43"/>
      <c r="AJ18" s="111" t="n">
        <f aca="false">ROUND((AH18+AI18*2)/3,1)</f>
        <v>0</v>
      </c>
      <c r="AK18" s="43"/>
      <c r="AL18" s="43"/>
      <c r="AM18" s="111" t="n">
        <f aca="false">ROUND((MAX(AK18:AL18)*0.6+AJ18*0.4),1)</f>
        <v>0</v>
      </c>
      <c r="AN18" s="118" t="n">
        <f aca="false">ROUND(IF(AJ18=0,(MAX(AE18,AF18)*0.6+AD18*0.4),(MAX(AK18,AL18)*0.6+AJ18*0.4)),1)</f>
        <v>7.9</v>
      </c>
      <c r="AO18" s="43" t="n">
        <v>8</v>
      </c>
      <c r="AP18" s="43" t="n">
        <v>7</v>
      </c>
      <c r="AQ18" s="111" t="n">
        <f aca="false">ROUND((AO18+AP18*2)/3,1)</f>
        <v>7.3</v>
      </c>
      <c r="AR18" s="43" t="n">
        <v>7</v>
      </c>
      <c r="AS18" s="43"/>
      <c r="AT18" s="111" t="n">
        <f aca="false">ROUND((MAX(AR18:AS18)*0.6+AQ18*0.4),1)</f>
        <v>7.1</v>
      </c>
      <c r="AU18" s="43"/>
      <c r="AV18" s="43"/>
      <c r="AW18" s="111" t="n">
        <f aca="false">ROUND((AU18+AV18*2)/3,1)</f>
        <v>0</v>
      </c>
      <c r="AX18" s="43"/>
      <c r="AY18" s="43"/>
      <c r="AZ18" s="111" t="n">
        <f aca="false">ROUND((MAX(AX18:AY18)*0.6+AW18*0.4),1)</f>
        <v>0</v>
      </c>
      <c r="BA18" s="118" t="n">
        <f aca="false">ROUND(IF(AW18=0,(MAX(AR18,AS18)*0.6+AQ18*0.4),(MAX(AX18,AY18)*0.6+AW18*0.4)),1)</f>
        <v>7.1</v>
      </c>
      <c r="BB18" s="43" t="n">
        <v>7</v>
      </c>
      <c r="BC18" s="43" t="n">
        <v>7</v>
      </c>
      <c r="BD18" s="111" t="n">
        <f aca="false">ROUND((BB18+BC18*2)/3,1)</f>
        <v>7</v>
      </c>
      <c r="BE18" s="43" t="n">
        <v>8</v>
      </c>
      <c r="BF18" s="43"/>
      <c r="BG18" s="111" t="n">
        <f aca="false">ROUND((MAX(BE18:BF18)*0.6+BD18*0.4),1)</f>
        <v>7.6</v>
      </c>
      <c r="BH18" s="43"/>
      <c r="BI18" s="43"/>
      <c r="BJ18" s="111" t="n">
        <f aca="false">ROUND((BH18+BI18*2)/3,1)</f>
        <v>0</v>
      </c>
      <c r="BK18" s="43"/>
      <c r="BL18" s="43"/>
      <c r="BM18" s="111" t="n">
        <f aca="false">ROUND((MAX(BK18:BL18)*0.6+BJ18*0.4),1)</f>
        <v>0</v>
      </c>
      <c r="BN18" s="118" t="n">
        <f aca="false">ROUND(IF(BJ18=0,(MAX(BE18,BF18)*0.6+BD18*0.4),(MAX(BK18,BL18)*0.6+BJ18*0.4)),1)</f>
        <v>7.6</v>
      </c>
      <c r="BO18" s="43" t="n">
        <v>7</v>
      </c>
      <c r="BP18" s="43" t="n">
        <v>1.6</v>
      </c>
      <c r="BQ18" s="43" t="n">
        <v>6.6</v>
      </c>
      <c r="BR18" s="111" t="n">
        <f aca="false">ROUND((BQ18+BP18),1)</f>
        <v>8.2</v>
      </c>
      <c r="BS18" s="134" t="n">
        <f aca="false">ROUND((BR18*0.8+BO18*0.2),1)</f>
        <v>8</v>
      </c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</row>
    <row r="19" s="3" customFormat="true" ht="20.1" hidden="false" customHeight="true" outlineLevel="0" collapsed="false">
      <c r="O19" s="43"/>
      <c r="P19" s="43"/>
      <c r="Q19" s="111" t="n">
        <f aca="false">ROUND((O19+P19*2)/3,1)</f>
        <v>0</v>
      </c>
      <c r="R19" s="43"/>
      <c r="S19" s="43"/>
      <c r="T19" s="111" t="n">
        <f aca="false">ROUND((MAX(R19:S19)*0.6+Q19*0.4),1)</f>
        <v>0</v>
      </c>
      <c r="U19" s="43"/>
      <c r="V19" s="43"/>
      <c r="W19" s="111" t="n">
        <f aca="false">ROUND((U19+V19*2)/3,1)</f>
        <v>0</v>
      </c>
      <c r="X19" s="43"/>
      <c r="Y19" s="43"/>
      <c r="Z19" s="111" t="n">
        <f aca="false">ROUND((MAX(X19:Y19)*0.6+W19*0.4),1)</f>
        <v>0</v>
      </c>
      <c r="AA19" s="118" t="n">
        <f aca="false">ROUND(IF(W19=0,(MAX(R19,S19)*0.6+Q19*0.4),(MAX(X19,Y19)*0.6+W19*0.4)),1)</f>
        <v>0</v>
      </c>
      <c r="AB19" s="43"/>
      <c r="AC19" s="43"/>
      <c r="AD19" s="111" t="n">
        <f aca="false">ROUND((AB19+AC19*2)/3,1)</f>
        <v>0</v>
      </c>
      <c r="AE19" s="43"/>
      <c r="AF19" s="43"/>
      <c r="AG19" s="111" t="n">
        <f aca="false">ROUND((MAX(AE19:AF19)*0.6+AD19*0.4),1)</f>
        <v>0</v>
      </c>
      <c r="AH19" s="43"/>
      <c r="AI19" s="43"/>
      <c r="AJ19" s="111" t="n">
        <f aca="false">ROUND((AH19+AI19*2)/3,1)</f>
        <v>0</v>
      </c>
      <c r="AK19" s="43"/>
      <c r="AL19" s="43"/>
      <c r="AM19" s="111" t="n">
        <f aca="false">ROUND((MAX(AK19:AL19)*0.6+AJ19*0.4),1)</f>
        <v>0</v>
      </c>
      <c r="AN19" s="118" t="n">
        <f aca="false">ROUND(IF(AJ19=0,(MAX(AE19,AF19)*0.6+AD19*0.4),(MAX(AK19,AL19)*0.6+AJ19*0.4)),1)</f>
        <v>0</v>
      </c>
      <c r="AO19" s="43"/>
      <c r="AP19" s="43"/>
      <c r="AQ19" s="111" t="n">
        <f aca="false">ROUND((AO19+AP19*2)/3,1)</f>
        <v>0</v>
      </c>
      <c r="AR19" s="43"/>
      <c r="AS19" s="43"/>
      <c r="AT19" s="111" t="n">
        <f aca="false">ROUND((MAX(AR19:AS19)*0.6+AQ19*0.4),1)</f>
        <v>0</v>
      </c>
      <c r="AU19" s="43"/>
      <c r="AV19" s="43"/>
      <c r="AW19" s="111" t="n">
        <f aca="false">ROUND((AU19+AV19*2)/3,1)</f>
        <v>0</v>
      </c>
      <c r="AX19" s="43"/>
      <c r="AY19" s="43"/>
      <c r="AZ19" s="111" t="n">
        <f aca="false">ROUND((MAX(AX19:AY19)*0.6+AW19*0.4),1)</f>
        <v>0</v>
      </c>
      <c r="BA19" s="118" t="n">
        <f aca="false">ROUND(IF(AW19=0,(MAX(AR19,AS19)*0.6+AQ19*0.4),(MAX(AX19,AY19)*0.6+AW19*0.4)),1)</f>
        <v>0</v>
      </c>
      <c r="BB19" s="43"/>
      <c r="BC19" s="43"/>
      <c r="BD19" s="111" t="n">
        <f aca="false">ROUND((BB19+BC19*2)/3,1)</f>
        <v>0</v>
      </c>
      <c r="BE19" s="43"/>
      <c r="BF19" s="43"/>
      <c r="BG19" s="111" t="n">
        <f aca="false">ROUND((MAX(BE19:BF19)*0.6+BD19*0.4),1)</f>
        <v>0</v>
      </c>
      <c r="BH19" s="43"/>
      <c r="BI19" s="43"/>
      <c r="BJ19" s="111" t="n">
        <f aca="false">ROUND((BH19+BI19*2)/3,1)</f>
        <v>0</v>
      </c>
      <c r="BK19" s="43"/>
      <c r="BL19" s="43"/>
      <c r="BM19" s="111" t="n">
        <f aca="false">ROUND((MAX(BK19:BL19)*0.6+BJ19*0.4),1)</f>
        <v>0</v>
      </c>
      <c r="BN19" s="118" t="n">
        <f aca="false">ROUND(IF(BJ19=0,(MAX(BE19,BF19)*0.6+BD19*0.4),(MAX(BK19,BL19)*0.6+BJ19*0.4)),1)</f>
        <v>0</v>
      </c>
      <c r="BO19" s="43"/>
      <c r="BP19" s="43"/>
      <c r="BQ19" s="43"/>
      <c r="BR19" s="111" t="n">
        <f aca="false">ROUND((BQ19+BP19),1)</f>
        <v>0</v>
      </c>
      <c r="BS19" s="134" t="n">
        <f aca="false">ROUND((BR19*0.8+BO19*0.2),1)</f>
        <v>0</v>
      </c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</row>
    <row r="20" s="3" customFormat="true" ht="20.1" hidden="false" customHeight="true" outlineLevel="0" collapsed="false">
      <c r="B20" s="64" t="s">
        <v>308</v>
      </c>
      <c r="C20" s="64" t="n">
        <v>172</v>
      </c>
      <c r="D20" s="64"/>
      <c r="E20" s="64" t="s">
        <v>309</v>
      </c>
      <c r="F20" s="86" t="n">
        <v>736</v>
      </c>
      <c r="G20" s="65" t="s">
        <v>228</v>
      </c>
      <c r="H20" s="87" t="s">
        <v>232</v>
      </c>
      <c r="I20" s="88" t="s">
        <v>233</v>
      </c>
      <c r="J20" s="89" t="s">
        <v>55</v>
      </c>
      <c r="K20" s="89" t="s">
        <v>83</v>
      </c>
      <c r="L20" s="89" t="s">
        <v>55</v>
      </c>
      <c r="M20" s="89" t="s">
        <v>207</v>
      </c>
      <c r="N20" s="87" t="s">
        <v>232</v>
      </c>
      <c r="O20" s="43"/>
      <c r="P20" s="43"/>
      <c r="Q20" s="111" t="n">
        <f aca="false">ROUND((O20+P20*2)/3,1)</f>
        <v>0</v>
      </c>
      <c r="R20" s="43"/>
      <c r="S20" s="43"/>
      <c r="T20" s="111" t="n">
        <f aca="false">ROUND((MAX(R20:S20)*0.6+Q20*0.4),1)</f>
        <v>0</v>
      </c>
      <c r="U20" s="43"/>
      <c r="V20" s="43"/>
      <c r="W20" s="111" t="n">
        <f aca="false">ROUND((U20+V20*2)/3,1)</f>
        <v>0</v>
      </c>
      <c r="X20" s="43"/>
      <c r="Y20" s="43"/>
      <c r="Z20" s="111" t="n">
        <f aca="false">ROUND((MAX(X20:Y20)*0.6+W20*0.4),1)</f>
        <v>0</v>
      </c>
      <c r="AA20" s="118" t="n">
        <f aca="false">ROUND(IF(W20=0,(MAX(R20,S20)*0.6+Q20*0.4),(MAX(X20,Y20)*0.6+W20*0.4)),1)</f>
        <v>0</v>
      </c>
      <c r="AB20" s="43"/>
      <c r="AC20" s="43"/>
      <c r="AD20" s="111" t="n">
        <f aca="false">ROUND((AB20+AC20*2)/3,1)</f>
        <v>0</v>
      </c>
      <c r="AE20" s="43"/>
      <c r="AF20" s="43"/>
      <c r="AG20" s="111" t="n">
        <f aca="false">ROUND((MAX(AE20:AF20)*0.6+AD20*0.4),1)</f>
        <v>0</v>
      </c>
      <c r="AH20" s="43"/>
      <c r="AI20" s="43"/>
      <c r="AJ20" s="111" t="n">
        <f aca="false">ROUND((AH20+AI20*2)/3,1)</f>
        <v>0</v>
      </c>
      <c r="AK20" s="43"/>
      <c r="AL20" s="43"/>
      <c r="AM20" s="111" t="n">
        <f aca="false">ROUND((MAX(AK20:AL20)*0.6+AJ20*0.4),1)</f>
        <v>0</v>
      </c>
      <c r="AN20" s="118" t="n">
        <f aca="false">ROUND(IF(AJ20=0,(MAX(AE20,AF20)*0.6+AD20*0.4),(MAX(AK20,AL20)*0.6+AJ20*0.4)),1)</f>
        <v>0</v>
      </c>
      <c r="AO20" s="43"/>
      <c r="AP20" s="43"/>
      <c r="AQ20" s="111" t="n">
        <f aca="false">ROUND((AO20+AP20*2)/3,1)</f>
        <v>0</v>
      </c>
      <c r="AR20" s="43"/>
      <c r="AS20" s="43"/>
      <c r="AT20" s="111" t="n">
        <f aca="false">ROUND((MAX(AR20:AS20)*0.6+AQ20*0.4),1)</f>
        <v>0</v>
      </c>
      <c r="AU20" s="43"/>
      <c r="AV20" s="43"/>
      <c r="AW20" s="111" t="n">
        <f aca="false">ROUND((AU20+AV20*2)/3,1)</f>
        <v>0</v>
      </c>
      <c r="AX20" s="43"/>
      <c r="AY20" s="43"/>
      <c r="AZ20" s="111" t="n">
        <f aca="false">ROUND((MAX(AX20:AY20)*0.6+AW20*0.4),1)</f>
        <v>0</v>
      </c>
      <c r="BA20" s="118" t="n">
        <f aca="false">ROUND(IF(AW20=0,(MAX(AR20,AS20)*0.6+AQ20*0.4),(MAX(AX20,AY20)*0.6+AW20*0.4)),1)</f>
        <v>0</v>
      </c>
      <c r="BB20" s="43"/>
      <c r="BC20" s="43"/>
      <c r="BD20" s="111" t="n">
        <f aca="false">ROUND((BB20+BC20*2)/3,1)</f>
        <v>0</v>
      </c>
      <c r="BE20" s="43"/>
      <c r="BF20" s="43"/>
      <c r="BG20" s="111" t="n">
        <f aca="false">ROUND((MAX(BE20:BF20)*0.6+BD20*0.4),1)</f>
        <v>0</v>
      </c>
      <c r="BH20" s="43"/>
      <c r="BI20" s="43"/>
      <c r="BJ20" s="111" t="n">
        <f aca="false">ROUND((BH20+BI20*2)/3,1)</f>
        <v>0</v>
      </c>
      <c r="BK20" s="43"/>
      <c r="BL20" s="43"/>
      <c r="BM20" s="111" t="n">
        <f aca="false">ROUND((MAX(BK20:BL20)*0.6+BJ20*0.4),1)</f>
        <v>0</v>
      </c>
      <c r="BN20" s="118" t="n">
        <f aca="false">ROUND(IF(BJ20=0,(MAX(BE20,BF20)*0.6+BD20*0.4),(MAX(BK20,BL20)*0.6+BJ20*0.4)),1)</f>
        <v>0</v>
      </c>
      <c r="BO20" s="43"/>
      <c r="BP20" s="43"/>
      <c r="BQ20" s="43"/>
      <c r="BR20" s="111" t="n">
        <f aca="false">ROUND((BQ20+BP20),1)</f>
        <v>0</v>
      </c>
      <c r="BS20" s="134" t="n">
        <f aca="false">ROUND((BR20*0.8+BO20*0.2),1)</f>
        <v>0</v>
      </c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</row>
    <row r="21" s="3" customFormat="true" ht="20.1" hidden="false" customHeight="true" outlineLevel="0" collapsed="false">
      <c r="O21" s="43"/>
      <c r="P21" s="43"/>
      <c r="Q21" s="111" t="n">
        <f aca="false">ROUND((O21+P21*2)/3,1)</f>
        <v>0</v>
      </c>
      <c r="R21" s="43"/>
      <c r="S21" s="43"/>
      <c r="T21" s="111" t="n">
        <f aca="false">ROUND((MAX(R21:S21)*0.6+Q21*0.4),1)</f>
        <v>0</v>
      </c>
      <c r="U21" s="43"/>
      <c r="V21" s="43"/>
      <c r="W21" s="111" t="n">
        <f aca="false">ROUND((U21+V21*2)/3,1)</f>
        <v>0</v>
      </c>
      <c r="X21" s="43"/>
      <c r="Y21" s="43"/>
      <c r="Z21" s="111" t="n">
        <f aca="false">ROUND((MAX(X21:Y21)*0.6+W21*0.4),1)</f>
        <v>0</v>
      </c>
      <c r="AA21" s="118" t="n">
        <f aca="false">ROUND(IF(W21=0,(MAX(R21,S21)*0.6+Q21*0.4),(MAX(X21,Y21)*0.6+W21*0.4)),1)</f>
        <v>0</v>
      </c>
      <c r="AB21" s="43"/>
      <c r="AC21" s="43"/>
      <c r="AD21" s="111" t="n">
        <f aca="false">ROUND((AB21+AC21*2)/3,1)</f>
        <v>0</v>
      </c>
      <c r="AE21" s="43"/>
      <c r="AF21" s="43"/>
      <c r="AG21" s="111" t="n">
        <f aca="false">ROUND((MAX(AE21:AF21)*0.6+AD21*0.4),1)</f>
        <v>0</v>
      </c>
      <c r="AH21" s="43"/>
      <c r="AI21" s="43"/>
      <c r="AJ21" s="111" t="n">
        <f aca="false">ROUND((AH21+AI21*2)/3,1)</f>
        <v>0</v>
      </c>
      <c r="AK21" s="43"/>
      <c r="AL21" s="43"/>
      <c r="AM21" s="111" t="n">
        <f aca="false">ROUND((MAX(AK21:AL21)*0.6+AJ21*0.4),1)</f>
        <v>0</v>
      </c>
      <c r="AN21" s="118" t="n">
        <f aca="false">ROUND(IF(AJ21=0,(MAX(AE21,AF21)*0.6+AD21*0.4),(MAX(AK21,AL21)*0.6+AJ21*0.4)),1)</f>
        <v>0</v>
      </c>
      <c r="AO21" s="43"/>
      <c r="AP21" s="43"/>
      <c r="AQ21" s="111" t="n">
        <f aca="false">ROUND((AO21+AP21*2)/3,1)</f>
        <v>0</v>
      </c>
      <c r="AR21" s="43"/>
      <c r="AS21" s="43"/>
      <c r="AT21" s="111" t="n">
        <f aca="false">ROUND((MAX(AR21:AS21)*0.6+AQ21*0.4),1)</f>
        <v>0</v>
      </c>
      <c r="AU21" s="43"/>
      <c r="AV21" s="43"/>
      <c r="AW21" s="111" t="n">
        <f aca="false">ROUND((AU21+AV21*2)/3,1)</f>
        <v>0</v>
      </c>
      <c r="AX21" s="43"/>
      <c r="AY21" s="43"/>
      <c r="AZ21" s="111" t="n">
        <f aca="false">ROUND((MAX(AX21:AY21)*0.6+AW21*0.4),1)</f>
        <v>0</v>
      </c>
      <c r="BA21" s="118" t="n">
        <f aca="false">ROUND(IF(AW21=0,(MAX(AR21,AS21)*0.6+AQ21*0.4),(MAX(AX21,AY21)*0.6+AW21*0.4)),1)</f>
        <v>0</v>
      </c>
      <c r="BB21" s="43"/>
      <c r="BC21" s="43"/>
      <c r="BD21" s="111" t="n">
        <f aca="false">ROUND((BB21+BC21*2)/3,1)</f>
        <v>0</v>
      </c>
      <c r="BE21" s="43"/>
      <c r="BF21" s="43"/>
      <c r="BG21" s="111" t="n">
        <f aca="false">ROUND((MAX(BE21:BF21)*0.6+BD21*0.4),1)</f>
        <v>0</v>
      </c>
      <c r="BH21" s="43"/>
      <c r="BI21" s="43"/>
      <c r="BJ21" s="111" t="n">
        <f aca="false">ROUND((BH21+BI21*2)/3,1)</f>
        <v>0</v>
      </c>
      <c r="BK21" s="43"/>
      <c r="BL21" s="43"/>
      <c r="BM21" s="111" t="n">
        <f aca="false">ROUND((MAX(BK21:BL21)*0.6+BJ21*0.4),1)</f>
        <v>0</v>
      </c>
      <c r="BN21" s="118" t="n">
        <f aca="false">ROUND(IF(BJ21=0,(MAX(BE21,BF21)*0.6+BD21*0.4),(MAX(BK21,BL21)*0.6+BJ21*0.4)),1)</f>
        <v>0</v>
      </c>
      <c r="BO21" s="43"/>
      <c r="BP21" s="43"/>
      <c r="BQ21" s="43"/>
      <c r="BR21" s="111" t="n">
        <f aca="false">ROUND((BQ21+BP21),1)</f>
        <v>0</v>
      </c>
      <c r="BS21" s="134" t="n">
        <f aca="false">ROUND((BR21*0.8+BO21*0.2),1)</f>
        <v>0</v>
      </c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</row>
    <row r="22" s="3" customFormat="true" ht="20.1" hidden="false" customHeight="true" outlineLevel="0" collapsed="false">
      <c r="B22" s="115" t="s">
        <v>88</v>
      </c>
      <c r="C22" s="115" t="n">
        <v>177</v>
      </c>
      <c r="D22" s="115"/>
      <c r="E22" s="115" t="s">
        <v>310</v>
      </c>
      <c r="F22" s="107" t="s">
        <v>311</v>
      </c>
      <c r="G22" s="116" t="s">
        <v>312</v>
      </c>
      <c r="H22" s="104" t="s">
        <v>313</v>
      </c>
      <c r="I22" s="103" t="s">
        <v>161</v>
      </c>
      <c r="J22" s="103" t="s">
        <v>69</v>
      </c>
      <c r="K22" s="103" t="s">
        <v>54</v>
      </c>
      <c r="L22" s="103" t="s">
        <v>63</v>
      </c>
      <c r="M22" s="103" t="s">
        <v>71</v>
      </c>
      <c r="N22" s="104" t="s">
        <v>313</v>
      </c>
      <c r="O22" s="43"/>
      <c r="P22" s="43"/>
      <c r="Q22" s="111" t="n">
        <f aca="false">ROUND((O22+P22*2)/3,1)</f>
        <v>0</v>
      </c>
      <c r="R22" s="43"/>
      <c r="S22" s="43"/>
      <c r="T22" s="111" t="n">
        <f aca="false">ROUND((MAX(R22:S22)*0.6+Q22*0.4),1)</f>
        <v>0</v>
      </c>
      <c r="U22" s="43"/>
      <c r="V22" s="43"/>
      <c r="W22" s="111" t="n">
        <f aca="false">ROUND((U22+V22*2)/3,1)</f>
        <v>0</v>
      </c>
      <c r="X22" s="43"/>
      <c r="Y22" s="43"/>
      <c r="Z22" s="111" t="n">
        <f aca="false">ROUND((MAX(X22:Y22)*0.6+W22*0.4),1)</f>
        <v>0</v>
      </c>
      <c r="AA22" s="118" t="n">
        <f aca="false">ROUND(IF(W22=0,(MAX(R22,S22)*0.6+Q22*0.4),(MAX(X22,Y22)*0.6+W22*0.4)),1)</f>
        <v>0</v>
      </c>
      <c r="AB22" s="43"/>
      <c r="AC22" s="43"/>
      <c r="AD22" s="111" t="n">
        <f aca="false">ROUND((AB22+AC22*2)/3,1)</f>
        <v>0</v>
      </c>
      <c r="AE22" s="43"/>
      <c r="AF22" s="43"/>
      <c r="AG22" s="111" t="n">
        <f aca="false">ROUND((MAX(AE22:AF22)*0.6+AD22*0.4),1)</f>
        <v>0</v>
      </c>
      <c r="AH22" s="43"/>
      <c r="AI22" s="43"/>
      <c r="AJ22" s="111" t="n">
        <f aca="false">ROUND((AH22+AI22*2)/3,1)</f>
        <v>0</v>
      </c>
      <c r="AK22" s="43"/>
      <c r="AL22" s="43"/>
      <c r="AM22" s="111" t="n">
        <f aca="false">ROUND((MAX(AK22:AL22)*0.6+AJ22*0.4),1)</f>
        <v>0</v>
      </c>
      <c r="AN22" s="118" t="n">
        <f aca="false">ROUND(IF(AJ22=0,(MAX(AE22,AF22)*0.6+AD22*0.4),(MAX(AK22,AL22)*0.6+AJ22*0.4)),1)</f>
        <v>0</v>
      </c>
      <c r="AO22" s="43"/>
      <c r="AP22" s="43"/>
      <c r="AQ22" s="111" t="n">
        <f aca="false">ROUND((AO22+AP22*2)/3,1)</f>
        <v>0</v>
      </c>
      <c r="AR22" s="43"/>
      <c r="AS22" s="43"/>
      <c r="AT22" s="111" t="n">
        <f aca="false">ROUND((MAX(AR22:AS22)*0.6+AQ22*0.4),1)</f>
        <v>0</v>
      </c>
      <c r="AU22" s="43"/>
      <c r="AV22" s="43"/>
      <c r="AW22" s="111" t="n">
        <f aca="false">ROUND((AU22+AV22*2)/3,1)</f>
        <v>0</v>
      </c>
      <c r="AX22" s="43"/>
      <c r="AY22" s="43"/>
      <c r="AZ22" s="111" t="n">
        <f aca="false">ROUND((MAX(AX22:AY22)*0.6+AW22*0.4),1)</f>
        <v>0</v>
      </c>
      <c r="BA22" s="118" t="n">
        <f aca="false">ROUND(IF(AW22=0,(MAX(AR22,AS22)*0.6+AQ22*0.4),(MAX(AX22,AY22)*0.6+AW22*0.4)),1)</f>
        <v>0</v>
      </c>
      <c r="BB22" s="43"/>
      <c r="BC22" s="43"/>
      <c r="BD22" s="111" t="n">
        <f aca="false">ROUND((BB22+BC22*2)/3,1)</f>
        <v>0</v>
      </c>
      <c r="BE22" s="43"/>
      <c r="BF22" s="43"/>
      <c r="BG22" s="111" t="n">
        <f aca="false">ROUND((MAX(BE22:BF22)*0.6+BD22*0.4),1)</f>
        <v>0</v>
      </c>
      <c r="BH22" s="43"/>
      <c r="BI22" s="43"/>
      <c r="BJ22" s="111" t="n">
        <f aca="false">ROUND((BH22+BI22*2)/3,1)</f>
        <v>0</v>
      </c>
      <c r="BK22" s="43"/>
      <c r="BL22" s="43"/>
      <c r="BM22" s="111" t="n">
        <f aca="false">ROUND((MAX(BK22:BL22)*0.6+BJ22*0.4),1)</f>
        <v>0</v>
      </c>
      <c r="BN22" s="118" t="n">
        <f aca="false">ROUND(IF(BJ22=0,(MAX(BE22,BF22)*0.6+BD22*0.4),(MAX(BK22,BL22)*0.6+BJ22*0.4)),1)</f>
        <v>0</v>
      </c>
      <c r="BO22" s="43"/>
      <c r="BP22" s="43"/>
      <c r="BQ22" s="43"/>
      <c r="BR22" s="111" t="n">
        <f aca="false">ROUND((BQ22+BP22),1)</f>
        <v>0</v>
      </c>
      <c r="BS22" s="134" t="n">
        <f aca="false">ROUND((BR22*0.8+BO22*0.2),1)</f>
        <v>0</v>
      </c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</row>
    <row r="23" customFormat="false" ht="12.75" hidden="false" customHeight="false" outlineLevel="0" collapsed="false">
      <c r="N23" s="104"/>
    </row>
  </sheetData>
  <mergeCells count="29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R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O11"/>
    <mergeCell ref="BP10:BR10"/>
    <mergeCell ref="BS10:B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3" ySplit="3" topLeftCell="N12" activePane="bottomRight" state="frozen"/>
      <selection pane="topLeft" activeCell="A9" activeCellId="0" sqref="A9"/>
      <selection pane="topRight" activeCell="N9" activeCellId="0" sqref="N9"/>
      <selection pane="bottomLeft" activeCell="A12" activeCellId="0" sqref="A12"/>
      <selection pane="bottomRight" activeCell="R15" activeCellId="0" sqref="R15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59" width="9.14"/>
    <col collapsed="false" customWidth="true" hidden="false" outlineLevel="0" max="13" min="9" style="1" width="5.99"/>
    <col collapsed="false" customWidth="true" hidden="false" outlineLevel="0" max="14" min="14" style="1" width="8.85"/>
    <col collapsed="false" customWidth="false" hidden="false" outlineLevel="0" max="27" min="15" style="1" width="4.41"/>
    <col collapsed="false" customWidth="true" hidden="false" outlineLevel="0" max="91" min="28" style="1" width="4.28"/>
    <col collapsed="false" customWidth="true" hidden="false" outlineLevel="0" max="92" min="92" style="1" width="4.14"/>
    <col collapsed="false" customWidth="false" hidden="false" outlineLevel="0" max="257" min="93" style="1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14</v>
      </c>
    </row>
    <row r="6" customFormat="false" ht="12.75" hidden="false" customHeight="false" outlineLevel="0" collapsed="false">
      <c r="A6" s="1" t="s">
        <v>3</v>
      </c>
      <c r="B6" s="1" t="s">
        <v>315</v>
      </c>
      <c r="D6" s="1" t="s">
        <v>5</v>
      </c>
      <c r="E6" s="1" t="s">
        <v>316</v>
      </c>
      <c r="L6" s="1" t="s">
        <v>7</v>
      </c>
      <c r="M6" s="1" t="s">
        <v>8</v>
      </c>
    </row>
    <row r="9" customFormat="false" ht="38.2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130" t="s">
        <v>13</v>
      </c>
      <c r="H9" s="160" t="s">
        <v>14</v>
      </c>
      <c r="I9" s="132" t="s">
        <v>15</v>
      </c>
      <c r="J9" s="132"/>
      <c r="K9" s="9" t="s">
        <v>16</v>
      </c>
      <c r="L9" s="9"/>
      <c r="M9" s="9"/>
      <c r="N9" s="6" t="s">
        <v>17</v>
      </c>
      <c r="O9" s="11" t="s">
        <v>317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v>2</v>
      </c>
      <c r="AB9" s="11" t="s">
        <v>318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 t="n">
        <v>2</v>
      </c>
      <c r="AO9" s="11" t="s">
        <v>319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2" t="n">
        <v>3</v>
      </c>
      <c r="BB9" s="11" t="s">
        <v>320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2" t="n">
        <v>3</v>
      </c>
      <c r="BO9" s="11" t="s">
        <v>321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2" t="n">
        <v>3</v>
      </c>
      <c r="CB9" s="11" t="s">
        <v>322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2" t="n">
        <v>2</v>
      </c>
      <c r="CO9" s="11" t="s">
        <v>323</v>
      </c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 t="n">
        <v>2</v>
      </c>
      <c r="DB9" s="16" t="s">
        <v>30</v>
      </c>
      <c r="DC9" s="16"/>
      <c r="DD9" s="16"/>
      <c r="DE9" s="16"/>
      <c r="DF9" s="17" t="n">
        <v>6</v>
      </c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60"/>
      <c r="I10" s="132"/>
      <c r="J10" s="132"/>
      <c r="K10" s="9"/>
      <c r="L10" s="9"/>
      <c r="M10" s="9"/>
      <c r="N10" s="6"/>
      <c r="O10" s="17" t="s">
        <v>33</v>
      </c>
      <c r="P10" s="17"/>
      <c r="Q10" s="17"/>
      <c r="R10" s="17"/>
      <c r="S10" s="17"/>
      <c r="T10" s="17"/>
      <c r="U10" s="17" t="s">
        <v>34</v>
      </c>
      <c r="V10" s="17"/>
      <c r="W10" s="17"/>
      <c r="X10" s="17"/>
      <c r="Y10" s="17"/>
      <c r="Z10" s="17"/>
      <c r="AA10" s="17" t="s">
        <v>35</v>
      </c>
      <c r="AB10" s="17" t="s">
        <v>33</v>
      </c>
      <c r="AC10" s="17"/>
      <c r="AD10" s="17"/>
      <c r="AE10" s="17"/>
      <c r="AF10" s="17"/>
      <c r="AG10" s="17"/>
      <c r="AH10" s="17" t="s">
        <v>34</v>
      </c>
      <c r="AI10" s="17"/>
      <c r="AJ10" s="17"/>
      <c r="AK10" s="17"/>
      <c r="AL10" s="17"/>
      <c r="AM10" s="17"/>
      <c r="AN10" s="17" t="s">
        <v>35</v>
      </c>
      <c r="AO10" s="17" t="s">
        <v>33</v>
      </c>
      <c r="AP10" s="17"/>
      <c r="AQ10" s="17"/>
      <c r="AR10" s="17"/>
      <c r="AS10" s="17"/>
      <c r="AT10" s="17"/>
      <c r="AU10" s="17" t="s">
        <v>34</v>
      </c>
      <c r="AV10" s="17"/>
      <c r="AW10" s="17"/>
      <c r="AX10" s="17"/>
      <c r="AY10" s="17"/>
      <c r="AZ10" s="17"/>
      <c r="BA10" s="17" t="s">
        <v>35</v>
      </c>
      <c r="BB10" s="17" t="s">
        <v>33</v>
      </c>
      <c r="BC10" s="17"/>
      <c r="BD10" s="17"/>
      <c r="BE10" s="17"/>
      <c r="BF10" s="17"/>
      <c r="BG10" s="17"/>
      <c r="BH10" s="17" t="s">
        <v>34</v>
      </c>
      <c r="BI10" s="17"/>
      <c r="BJ10" s="17"/>
      <c r="BK10" s="17"/>
      <c r="BL10" s="17"/>
      <c r="BM10" s="17"/>
      <c r="BN10" s="17" t="s">
        <v>35</v>
      </c>
      <c r="BO10" s="17" t="s">
        <v>33</v>
      </c>
      <c r="BP10" s="17"/>
      <c r="BQ10" s="17"/>
      <c r="BR10" s="17"/>
      <c r="BS10" s="17"/>
      <c r="BT10" s="17"/>
      <c r="BU10" s="17" t="s">
        <v>34</v>
      </c>
      <c r="BV10" s="17"/>
      <c r="BW10" s="17"/>
      <c r="BX10" s="17"/>
      <c r="BY10" s="17"/>
      <c r="BZ10" s="17"/>
      <c r="CA10" s="17" t="s">
        <v>35</v>
      </c>
      <c r="CB10" s="17" t="s">
        <v>33</v>
      </c>
      <c r="CC10" s="17"/>
      <c r="CD10" s="17"/>
      <c r="CE10" s="17"/>
      <c r="CF10" s="17"/>
      <c r="CG10" s="17"/>
      <c r="CH10" s="17" t="s">
        <v>34</v>
      </c>
      <c r="CI10" s="17"/>
      <c r="CJ10" s="17"/>
      <c r="CK10" s="17"/>
      <c r="CL10" s="17"/>
      <c r="CM10" s="17"/>
      <c r="CN10" s="17" t="s">
        <v>35</v>
      </c>
      <c r="CO10" s="17" t="s">
        <v>33</v>
      </c>
      <c r="CP10" s="17"/>
      <c r="CQ10" s="17"/>
      <c r="CR10" s="17"/>
      <c r="CS10" s="17"/>
      <c r="CT10" s="17"/>
      <c r="CU10" s="17" t="s">
        <v>34</v>
      </c>
      <c r="CV10" s="17"/>
      <c r="CW10" s="17"/>
      <c r="CX10" s="17"/>
      <c r="CY10" s="17"/>
      <c r="CZ10" s="17"/>
      <c r="DA10" s="17" t="s">
        <v>35</v>
      </c>
      <c r="DB10" s="21" t="s">
        <v>36</v>
      </c>
      <c r="DC10" s="22" t="s">
        <v>30</v>
      </c>
      <c r="DD10" s="22"/>
      <c r="DE10" s="22"/>
      <c r="DF10" s="17" t="s">
        <v>35</v>
      </c>
    </row>
    <row r="11" customFormat="false" ht="29.2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130"/>
      <c r="H11" s="160"/>
      <c r="I11" s="133"/>
      <c r="J11" s="133"/>
      <c r="K11" s="23"/>
      <c r="L11" s="23"/>
      <c r="M11" s="23"/>
      <c r="N11" s="23"/>
      <c r="O11" s="17" t="s">
        <v>39</v>
      </c>
      <c r="P11" s="17" t="s">
        <v>40</v>
      </c>
      <c r="Q11" s="17" t="s">
        <v>41</v>
      </c>
      <c r="R11" s="17" t="s">
        <v>42</v>
      </c>
      <c r="S11" s="17" t="s">
        <v>43</v>
      </c>
      <c r="T11" s="17" t="s">
        <v>35</v>
      </c>
      <c r="U11" s="17" t="s">
        <v>39</v>
      </c>
      <c r="V11" s="17" t="s">
        <v>40</v>
      </c>
      <c r="W11" s="17" t="s">
        <v>44</v>
      </c>
      <c r="X11" s="17" t="s">
        <v>42</v>
      </c>
      <c r="Y11" s="17" t="s">
        <v>43</v>
      </c>
      <c r="Z11" s="17" t="s">
        <v>35</v>
      </c>
      <c r="AA11" s="17"/>
      <c r="AB11" s="17" t="s">
        <v>39</v>
      </c>
      <c r="AC11" s="17" t="s">
        <v>40</v>
      </c>
      <c r="AD11" s="17" t="s">
        <v>41</v>
      </c>
      <c r="AE11" s="17" t="s">
        <v>42</v>
      </c>
      <c r="AF11" s="17" t="s">
        <v>43</v>
      </c>
      <c r="AG11" s="17" t="s">
        <v>35</v>
      </c>
      <c r="AH11" s="17" t="s">
        <v>39</v>
      </c>
      <c r="AI11" s="17" t="s">
        <v>40</v>
      </c>
      <c r="AJ11" s="17" t="s">
        <v>44</v>
      </c>
      <c r="AK11" s="17" t="s">
        <v>42</v>
      </c>
      <c r="AL11" s="17" t="s">
        <v>43</v>
      </c>
      <c r="AM11" s="17" t="s">
        <v>35</v>
      </c>
      <c r="AN11" s="17"/>
      <c r="AO11" s="17" t="s">
        <v>39</v>
      </c>
      <c r="AP11" s="17" t="s">
        <v>40</v>
      </c>
      <c r="AQ11" s="17" t="s">
        <v>41</v>
      </c>
      <c r="AR11" s="17" t="s">
        <v>42</v>
      </c>
      <c r="AS11" s="17" t="s">
        <v>43</v>
      </c>
      <c r="AT11" s="17" t="s">
        <v>35</v>
      </c>
      <c r="AU11" s="17" t="s">
        <v>39</v>
      </c>
      <c r="AV11" s="17" t="s">
        <v>40</v>
      </c>
      <c r="AW11" s="17" t="s">
        <v>44</v>
      </c>
      <c r="AX11" s="17" t="s">
        <v>42</v>
      </c>
      <c r="AY11" s="17" t="s">
        <v>43</v>
      </c>
      <c r="AZ11" s="17" t="s">
        <v>35</v>
      </c>
      <c r="BA11" s="17"/>
      <c r="BB11" s="17" t="s">
        <v>39</v>
      </c>
      <c r="BC11" s="17" t="s">
        <v>40</v>
      </c>
      <c r="BD11" s="17" t="s">
        <v>41</v>
      </c>
      <c r="BE11" s="17" t="s">
        <v>42</v>
      </c>
      <c r="BF11" s="17" t="s">
        <v>43</v>
      </c>
      <c r="BG11" s="17" t="s">
        <v>35</v>
      </c>
      <c r="BH11" s="17" t="s">
        <v>39</v>
      </c>
      <c r="BI11" s="17" t="s">
        <v>40</v>
      </c>
      <c r="BJ11" s="17" t="s">
        <v>44</v>
      </c>
      <c r="BK11" s="17" t="s">
        <v>42</v>
      </c>
      <c r="BL11" s="17" t="s">
        <v>43</v>
      </c>
      <c r="BM11" s="17" t="s">
        <v>35</v>
      </c>
      <c r="BN11" s="17"/>
      <c r="BO11" s="17" t="s">
        <v>39</v>
      </c>
      <c r="BP11" s="17" t="s">
        <v>40</v>
      </c>
      <c r="BQ11" s="17" t="s">
        <v>41</v>
      </c>
      <c r="BR11" s="17" t="s">
        <v>42</v>
      </c>
      <c r="BS11" s="17" t="s">
        <v>43</v>
      </c>
      <c r="BT11" s="17" t="s">
        <v>35</v>
      </c>
      <c r="BU11" s="17" t="s">
        <v>39</v>
      </c>
      <c r="BV11" s="17" t="s">
        <v>40</v>
      </c>
      <c r="BW11" s="17" t="s">
        <v>44</v>
      </c>
      <c r="BX11" s="17" t="s">
        <v>42</v>
      </c>
      <c r="BY11" s="17" t="s">
        <v>43</v>
      </c>
      <c r="BZ11" s="17" t="s">
        <v>35</v>
      </c>
      <c r="CA11" s="17"/>
      <c r="CB11" s="17" t="s">
        <v>39</v>
      </c>
      <c r="CC11" s="17" t="s">
        <v>40</v>
      </c>
      <c r="CD11" s="17" t="s">
        <v>41</v>
      </c>
      <c r="CE11" s="17" t="s">
        <v>42</v>
      </c>
      <c r="CF11" s="17" t="s">
        <v>43</v>
      </c>
      <c r="CG11" s="17" t="s">
        <v>35</v>
      </c>
      <c r="CH11" s="17" t="s">
        <v>39</v>
      </c>
      <c r="CI11" s="17" t="s">
        <v>40</v>
      </c>
      <c r="CJ11" s="17" t="s">
        <v>44</v>
      </c>
      <c r="CK11" s="17" t="s">
        <v>42</v>
      </c>
      <c r="CL11" s="17" t="s">
        <v>43</v>
      </c>
      <c r="CM11" s="17" t="s">
        <v>35</v>
      </c>
      <c r="CN11" s="17"/>
      <c r="CO11" s="17" t="s">
        <v>39</v>
      </c>
      <c r="CP11" s="17" t="s">
        <v>40</v>
      </c>
      <c r="CQ11" s="17" t="s">
        <v>41</v>
      </c>
      <c r="CR11" s="17" t="s">
        <v>42</v>
      </c>
      <c r="CS11" s="17" t="s">
        <v>43</v>
      </c>
      <c r="CT11" s="17" t="s">
        <v>35</v>
      </c>
      <c r="CU11" s="17" t="s">
        <v>39</v>
      </c>
      <c r="CV11" s="17" t="s">
        <v>40</v>
      </c>
      <c r="CW11" s="17" t="s">
        <v>44</v>
      </c>
      <c r="CX11" s="17" t="s">
        <v>42</v>
      </c>
      <c r="CY11" s="17" t="s">
        <v>43</v>
      </c>
      <c r="CZ11" s="17" t="s">
        <v>35</v>
      </c>
      <c r="DA11" s="17"/>
      <c r="DB11" s="21"/>
      <c r="DC11" s="24" t="s">
        <v>47</v>
      </c>
      <c r="DD11" s="25" t="s">
        <v>48</v>
      </c>
      <c r="DE11" s="26" t="s">
        <v>35</v>
      </c>
      <c r="DF11" s="17"/>
    </row>
    <row r="12" s="3" customFormat="true" ht="20.1" hidden="false" customHeight="true" outlineLevel="0" collapsed="false">
      <c r="B12" s="37" t="s">
        <v>88</v>
      </c>
      <c r="C12" s="37" t="n">
        <v>72</v>
      </c>
      <c r="D12" s="37"/>
      <c r="E12" s="43" t="s">
        <v>324</v>
      </c>
      <c r="F12" s="55" t="n">
        <v>643</v>
      </c>
      <c r="G12" s="45" t="s">
        <v>325</v>
      </c>
      <c r="H12" s="46" t="s">
        <v>300</v>
      </c>
      <c r="I12" s="51" t="n">
        <v>16</v>
      </c>
      <c r="J12" s="52" t="n">
        <v>9</v>
      </c>
      <c r="K12" s="53" t="n">
        <v>1</v>
      </c>
      <c r="L12" s="52" t="n">
        <v>1</v>
      </c>
      <c r="M12" s="54" t="n">
        <v>90</v>
      </c>
      <c r="O12" s="43"/>
      <c r="P12" s="43"/>
      <c r="Q12" s="111" t="n">
        <f aca="false">ROUND((O12+P12*2)/3,1)</f>
        <v>0</v>
      </c>
      <c r="R12" s="43"/>
      <c r="S12" s="43"/>
      <c r="T12" s="111" t="n">
        <f aca="false">ROUND((MAX(R12:S12)*0.6+Q12*0.4),1)</f>
        <v>0</v>
      </c>
      <c r="U12" s="43"/>
      <c r="V12" s="43"/>
      <c r="W12" s="111" t="n">
        <v>0</v>
      </c>
      <c r="X12" s="43"/>
      <c r="Y12" s="43"/>
      <c r="Z12" s="111" t="n">
        <f aca="false">ROUND((MAX(X12:Y12)*0.6+W12*0.4),1)</f>
        <v>0</v>
      </c>
      <c r="AA12" s="118" t="n">
        <f aca="false">ROUND(IF(W12=0,(MAX(R12,S12)*0.6+Q12*0.4),(MAX(X12,Y12)*0.6+W12*0.4)),1)</f>
        <v>0</v>
      </c>
      <c r="AB12" s="43" t="n">
        <v>8.5</v>
      </c>
      <c r="AC12" s="43" t="n">
        <v>8</v>
      </c>
      <c r="AD12" s="111" t="n">
        <f aca="false">ROUND((AB12+AC12*2)/3,1)</f>
        <v>8.2</v>
      </c>
      <c r="AE12" s="43" t="n">
        <v>7.5</v>
      </c>
      <c r="AF12" s="43"/>
      <c r="AG12" s="111" t="n">
        <f aca="false">ROUND((MAX(AE12:AF12)*0.6+AD12*0.4),1)</f>
        <v>7.8</v>
      </c>
      <c r="AH12" s="43"/>
      <c r="AI12" s="43"/>
      <c r="AJ12" s="111" t="n">
        <f aca="false">ROUND((AH12+AI12*2)/3,1)</f>
        <v>0</v>
      </c>
      <c r="AK12" s="43"/>
      <c r="AL12" s="43"/>
      <c r="AM12" s="111" t="n">
        <f aca="false">ROUND((MAX(AK12:AL12)*0.6+AJ12*0.4),1)</f>
        <v>0</v>
      </c>
      <c r="AN12" s="118" t="n">
        <f aca="false">ROUND(IF(AJ12=0,(MAX(AE12,AF12)*0.6+AD12*0.4),(MAX(AK12,AL12)*0.6+AJ12*0.4)),1)</f>
        <v>7.8</v>
      </c>
      <c r="AO12" s="43" t="n">
        <v>8</v>
      </c>
      <c r="AP12" s="43" t="n">
        <v>9</v>
      </c>
      <c r="AQ12" s="111" t="n">
        <f aca="false">ROUND((AO12+AP12*2)/3,1)</f>
        <v>8.7</v>
      </c>
      <c r="AR12" s="43" t="n">
        <v>9</v>
      </c>
      <c r="AS12" s="43"/>
      <c r="AT12" s="111" t="n">
        <f aca="false">ROUND((MAX(AR12:AS12)*0.6+AQ12*0.4),1)</f>
        <v>8.9</v>
      </c>
      <c r="AU12" s="43"/>
      <c r="AV12" s="43"/>
      <c r="AW12" s="111" t="n">
        <f aca="false">ROUND((AU12+AV12*2)/3,1)</f>
        <v>0</v>
      </c>
      <c r="AX12" s="43"/>
      <c r="AY12" s="43"/>
      <c r="AZ12" s="111" t="n">
        <f aca="false">ROUND((MAX(AX12:AY12)*0.6+AW12*0.4),1)</f>
        <v>0</v>
      </c>
      <c r="BA12" s="118" t="n">
        <f aca="false">ROUND(IF(AW12=0,(MAX(AR12,AS12)*0.6+AQ12*0.4),(MAX(AX12,AY12)*0.6+AW12*0.4)),1)</f>
        <v>8.9</v>
      </c>
      <c r="BB12" s="43" t="n">
        <v>8</v>
      </c>
      <c r="BC12" s="43" t="n">
        <v>8</v>
      </c>
      <c r="BD12" s="111" t="n">
        <f aca="false">ROUND((BB12+BC12*2)/3,1)</f>
        <v>8</v>
      </c>
      <c r="BE12" s="43" t="n">
        <v>7.5</v>
      </c>
      <c r="BF12" s="43"/>
      <c r="BG12" s="111" t="n">
        <f aca="false">ROUND((MAX(BE12:BF12)*0.6+BD12*0.4),1)</f>
        <v>7.7</v>
      </c>
      <c r="BH12" s="43"/>
      <c r="BI12" s="43"/>
      <c r="BJ12" s="111" t="n">
        <f aca="false">ROUND((BH12+BI12*2)/3,1)</f>
        <v>0</v>
      </c>
      <c r="BK12" s="43"/>
      <c r="BL12" s="43"/>
      <c r="BM12" s="111" t="n">
        <f aca="false">ROUND((MAX(BK12:BL12)*0.6+BJ12*0.4),1)</f>
        <v>0</v>
      </c>
      <c r="BN12" s="118" t="n">
        <f aca="false">ROUND(IF(BJ12=0,(MAX(BE12,BF12)*0.6+BD12*0.4),(MAX(BK12,BL12)*0.6+BJ12*0.4)),1)</f>
        <v>7.7</v>
      </c>
      <c r="BO12" s="43" t="n">
        <v>8</v>
      </c>
      <c r="BP12" s="43" t="n">
        <v>8</v>
      </c>
      <c r="BQ12" s="111" t="n">
        <f aca="false">ROUND((BO12+BP12*2)/3,1)</f>
        <v>8</v>
      </c>
      <c r="BR12" s="43" t="n">
        <v>7.5</v>
      </c>
      <c r="BS12" s="43"/>
      <c r="BT12" s="111" t="n">
        <f aca="false">ROUND((MAX(BR12:BS12)*0.6+BQ12*0.4),1)</f>
        <v>7.7</v>
      </c>
      <c r="BU12" s="43"/>
      <c r="BV12" s="43"/>
      <c r="BW12" s="111" t="n">
        <v>0</v>
      </c>
      <c r="BX12" s="43"/>
      <c r="BY12" s="43"/>
      <c r="BZ12" s="111" t="n">
        <f aca="false">ROUND((MAX(BX12:BY12)*0.6+BW12*0.4),1)</f>
        <v>0</v>
      </c>
      <c r="CA12" s="118" t="n">
        <f aca="false">ROUND(IF(BW12=0,(MAX(BR12,BS12)*0.6+BQ12*0.4),(MAX(BX12,BY12)*0.6+BW12*0.4)),1)</f>
        <v>7.7</v>
      </c>
      <c r="CB12" s="43" t="n">
        <v>8</v>
      </c>
      <c r="CC12" s="43" t="n">
        <v>8.5</v>
      </c>
      <c r="CD12" s="111" t="n">
        <f aca="false">ROUND((CB12+CC12*2)/3,1)</f>
        <v>8.3</v>
      </c>
      <c r="CE12" s="43" t="n">
        <v>9</v>
      </c>
      <c r="CF12" s="43"/>
      <c r="CG12" s="111" t="n">
        <f aca="false">ROUND((MAX(CE12:CF12)*0.6+CD12*0.4),1)</f>
        <v>8.7</v>
      </c>
      <c r="CH12" s="43"/>
      <c r="CI12" s="43"/>
      <c r="CJ12" s="111" t="n">
        <f aca="false">ROUND((CH12+CI12*2)/3,1)</f>
        <v>0</v>
      </c>
      <c r="CK12" s="43"/>
      <c r="CL12" s="43"/>
      <c r="CM12" s="111" t="n">
        <f aca="false">ROUND((MAX(CK12:CL12)*0.6+CJ12*0.4),1)</f>
        <v>0</v>
      </c>
      <c r="CN12" s="118" t="n">
        <f aca="false">ROUND(IF(CJ12=0,(MAX(CE12,CF12)*0.6+CD12*0.4),(MAX(CK12,CL12)*0.6+CJ12*0.4)),1)</f>
        <v>8.7</v>
      </c>
      <c r="CO12" s="43" t="n">
        <v>8.5</v>
      </c>
      <c r="CP12" s="43" t="n">
        <v>8</v>
      </c>
      <c r="CQ12" s="111" t="n">
        <f aca="false">ROUND((CO12+CP12*2)/3,1)</f>
        <v>8.2</v>
      </c>
      <c r="CR12" s="43" t="n">
        <v>8</v>
      </c>
      <c r="CS12" s="43"/>
      <c r="CT12" s="111" t="n">
        <f aca="false">ROUND((MAX(CR12:CS12)*0.6+CQ12*0.4),1)</f>
        <v>8.1</v>
      </c>
      <c r="CU12" s="43"/>
      <c r="CV12" s="43"/>
      <c r="CW12" s="111" t="n">
        <v>0</v>
      </c>
      <c r="CX12" s="43"/>
      <c r="CY12" s="43"/>
      <c r="CZ12" s="111" t="n">
        <f aca="false">ROUND((MAX(CX12:CY12)*0.6+CW12*0.4),1)</f>
        <v>0</v>
      </c>
      <c r="DA12" s="118" t="n">
        <f aca="false">ROUND(IF(CW12=0,(MAX(CR12,CS12)*0.6+CQ12*0.4),(MAX(CX12,CY12)*0.6+CW12*0.4)),1)</f>
        <v>8.1</v>
      </c>
      <c r="DB12" s="43"/>
      <c r="DC12" s="43"/>
      <c r="DD12" s="43"/>
      <c r="DE12" s="111" t="n">
        <f aca="false">ROUND((DD12+DC12),1)</f>
        <v>0</v>
      </c>
      <c r="DF12" s="134" t="n">
        <f aca="false">ROUND((DE12*0.8+DB12*0.2),1)</f>
        <v>0</v>
      </c>
    </row>
    <row r="13" s="3" customFormat="true" ht="20.1" hidden="false" customHeight="true" outlineLevel="0" collapsed="false">
      <c r="H13" s="161"/>
      <c r="O13" s="43"/>
      <c r="P13" s="43"/>
      <c r="Q13" s="111" t="n">
        <f aca="false">ROUND((O13+P13*2)/3,1)</f>
        <v>0</v>
      </c>
      <c r="R13" s="43"/>
      <c r="S13" s="43"/>
      <c r="T13" s="111" t="n">
        <f aca="false">ROUND((MAX(R13:S13)*0.6+Q13*0.4),1)</f>
        <v>0</v>
      </c>
      <c r="U13" s="43"/>
      <c r="V13" s="43"/>
      <c r="W13" s="111" t="n">
        <v>0</v>
      </c>
      <c r="X13" s="43"/>
      <c r="Y13" s="43"/>
      <c r="Z13" s="111" t="n">
        <f aca="false">ROUND((MAX(X13:Y13)*0.6+W13*0.4),1)</f>
        <v>0</v>
      </c>
      <c r="AA13" s="118" t="n">
        <f aca="false">ROUND(IF(W13=0,(MAX(R13,S13)*0.6+Q13*0.4),(MAX(X13,Y13)*0.6+W13*0.4)),1)</f>
        <v>0</v>
      </c>
      <c r="AB13" s="43"/>
      <c r="AC13" s="43"/>
      <c r="AD13" s="111" t="n">
        <f aca="false">ROUND((AB13+AC13*2)/3,1)</f>
        <v>0</v>
      </c>
      <c r="AE13" s="43"/>
      <c r="AF13" s="43"/>
      <c r="AG13" s="111" t="n">
        <f aca="false">ROUND((MAX(AE13:AF13)*0.6+AD13*0.4),1)</f>
        <v>0</v>
      </c>
      <c r="AH13" s="43"/>
      <c r="AI13" s="43"/>
      <c r="AJ13" s="111" t="n">
        <f aca="false">ROUND((AH13+AI13*2)/3,1)</f>
        <v>0</v>
      </c>
      <c r="AK13" s="43"/>
      <c r="AL13" s="43"/>
      <c r="AM13" s="111" t="n">
        <f aca="false">ROUND((MAX(AK13:AL13)*0.6+AJ13*0.4),1)</f>
        <v>0</v>
      </c>
      <c r="AN13" s="118" t="n">
        <f aca="false">ROUND(IF(AJ13=0,(MAX(AE13,AF13)*0.6+AD13*0.4),(MAX(AK13,AL13)*0.6+AJ13*0.4)),1)</f>
        <v>0</v>
      </c>
      <c r="AO13" s="43"/>
      <c r="AP13" s="43"/>
      <c r="AQ13" s="111" t="n">
        <f aca="false">ROUND((AO13+AP13*2)/3,1)</f>
        <v>0</v>
      </c>
      <c r="AR13" s="43"/>
      <c r="AS13" s="43"/>
      <c r="AT13" s="111" t="n">
        <f aca="false">ROUND((MAX(AR13:AS13)*0.6+AQ13*0.4),1)</f>
        <v>0</v>
      </c>
      <c r="AU13" s="43"/>
      <c r="AV13" s="43"/>
      <c r="AW13" s="111" t="n">
        <f aca="false">ROUND((AU13+AV13*2)/3,1)</f>
        <v>0</v>
      </c>
      <c r="AX13" s="43"/>
      <c r="AY13" s="43"/>
      <c r="AZ13" s="111" t="n">
        <f aca="false">ROUND((MAX(AX13:AY13)*0.6+AW13*0.4),1)</f>
        <v>0</v>
      </c>
      <c r="BA13" s="118" t="n">
        <f aca="false">ROUND(IF(AW13=0,(MAX(AR13,AS13)*0.6+AQ13*0.4),(MAX(AX13,AY13)*0.6+AW13*0.4)),1)</f>
        <v>0</v>
      </c>
      <c r="BB13" s="43"/>
      <c r="BC13" s="43"/>
      <c r="BD13" s="111" t="n">
        <f aca="false">ROUND((BB13+BC13*2)/3,1)</f>
        <v>0</v>
      </c>
      <c r="BE13" s="43"/>
      <c r="BF13" s="43"/>
      <c r="BG13" s="111" t="n">
        <f aca="false">ROUND((MAX(BE13:BF13)*0.6+BD13*0.4),1)</f>
        <v>0</v>
      </c>
      <c r="BH13" s="43"/>
      <c r="BI13" s="43"/>
      <c r="BJ13" s="111" t="n">
        <f aca="false">ROUND((BH13+BI13*2)/3,1)</f>
        <v>0</v>
      </c>
      <c r="BK13" s="43"/>
      <c r="BL13" s="43"/>
      <c r="BM13" s="111" t="n">
        <f aca="false">ROUND((MAX(BK13:BL13)*0.6+BJ13*0.4),1)</f>
        <v>0</v>
      </c>
      <c r="BN13" s="118" t="n">
        <f aca="false">ROUND(IF(BJ13=0,(MAX(BE13,BF13)*0.6+BD13*0.4),(MAX(BK13,BL13)*0.6+BJ13*0.4)),1)</f>
        <v>0</v>
      </c>
      <c r="BO13" s="43"/>
      <c r="BP13" s="43"/>
      <c r="BQ13" s="111" t="n">
        <f aca="false">ROUND((BO13+BP13*2)/3,1)</f>
        <v>0</v>
      </c>
      <c r="BR13" s="43"/>
      <c r="BS13" s="43"/>
      <c r="BT13" s="111" t="n">
        <f aca="false">ROUND((MAX(BR13:BS13)*0.6+BQ13*0.4),1)</f>
        <v>0</v>
      </c>
      <c r="BU13" s="43"/>
      <c r="BV13" s="43"/>
      <c r="BW13" s="111" t="n">
        <v>0</v>
      </c>
      <c r="BX13" s="43"/>
      <c r="BY13" s="43"/>
      <c r="BZ13" s="111" t="n">
        <f aca="false">ROUND((MAX(BX13:BY13)*0.6+BW13*0.4),1)</f>
        <v>0</v>
      </c>
      <c r="CA13" s="118" t="n">
        <f aca="false">ROUND(IF(BW13=0,(MAX(BR13,BS13)*0.6+BQ13*0.4),(MAX(BX13,BY13)*0.6+BW13*0.4)),1)</f>
        <v>0</v>
      </c>
      <c r="CB13" s="43"/>
      <c r="CC13" s="43"/>
      <c r="CD13" s="111" t="n">
        <f aca="false">ROUND((CB13+CC13*2)/3,1)</f>
        <v>0</v>
      </c>
      <c r="CE13" s="43"/>
      <c r="CF13" s="43"/>
      <c r="CG13" s="111" t="n">
        <f aca="false">ROUND((MAX(CE13:CF13)*0.6+CD13*0.4),1)</f>
        <v>0</v>
      </c>
      <c r="CH13" s="43"/>
      <c r="CI13" s="43"/>
      <c r="CJ13" s="111" t="n">
        <f aca="false">ROUND((CH13+CI13*2)/3,1)</f>
        <v>0</v>
      </c>
      <c r="CK13" s="43"/>
      <c r="CL13" s="43"/>
      <c r="CM13" s="111" t="n">
        <f aca="false">ROUND((MAX(CK13:CL13)*0.6+CJ13*0.4),1)</f>
        <v>0</v>
      </c>
      <c r="CN13" s="118" t="n">
        <f aca="false">ROUND(IF(CJ13=0,(MAX(CE13,CF13)*0.6+CD13*0.4),(MAX(CK13,CL13)*0.6+CJ13*0.4)),1)</f>
        <v>0</v>
      </c>
      <c r="CO13" s="43"/>
      <c r="CP13" s="43"/>
      <c r="CQ13" s="111" t="n">
        <f aca="false">ROUND((CO13+CP13*2)/3,1)</f>
        <v>0</v>
      </c>
      <c r="CR13" s="43"/>
      <c r="CS13" s="43"/>
      <c r="CT13" s="111" t="n">
        <f aca="false">ROUND((MAX(CR13:CS13)*0.6+CQ13*0.4),1)</f>
        <v>0</v>
      </c>
      <c r="CU13" s="43"/>
      <c r="CV13" s="43"/>
      <c r="CW13" s="111" t="n">
        <v>0</v>
      </c>
      <c r="CX13" s="43"/>
      <c r="CY13" s="43"/>
      <c r="CZ13" s="111" t="n">
        <f aca="false">ROUND((MAX(CX13:CY13)*0.6+CW13*0.4),1)</f>
        <v>0</v>
      </c>
      <c r="DA13" s="118" t="n">
        <f aca="false">ROUND(IF(CW13=0,(MAX(CR13,CS13)*0.6+CQ13*0.4),(MAX(CX13,CY13)*0.6+CW13*0.4)),1)</f>
        <v>0</v>
      </c>
      <c r="DB13" s="43"/>
      <c r="DC13" s="43"/>
      <c r="DD13" s="43"/>
      <c r="DE13" s="111" t="n">
        <f aca="false">ROUND((DD13+DC13),1)</f>
        <v>0</v>
      </c>
      <c r="DF13" s="134" t="n">
        <f aca="false">ROUND((DE13*0.8+DB13*0.2),1)</f>
        <v>0</v>
      </c>
    </row>
    <row r="14" s="3" customFormat="true" ht="20.1" hidden="false" customHeight="true" outlineLevel="0" collapsed="false">
      <c r="B14" s="27" t="s">
        <v>49</v>
      </c>
      <c r="C14" s="27" t="n">
        <v>12</v>
      </c>
      <c r="D14" s="64" t="s">
        <v>102</v>
      </c>
      <c r="E14" s="64" t="s">
        <v>326</v>
      </c>
      <c r="F14" s="44" t="n">
        <v>262</v>
      </c>
      <c r="G14" s="65" t="s">
        <v>327</v>
      </c>
      <c r="H14" s="46" t="s">
        <v>328</v>
      </c>
      <c r="I14" s="51" t="n">
        <v>2</v>
      </c>
      <c r="J14" s="77" t="s">
        <v>84</v>
      </c>
      <c r="K14" s="53" t="n">
        <v>27</v>
      </c>
      <c r="L14" s="52" t="n">
        <v>11</v>
      </c>
      <c r="M14" s="54" t="n">
        <v>85</v>
      </c>
      <c r="O14" s="43" t="n">
        <v>6.5</v>
      </c>
      <c r="P14" s="43" t="n">
        <v>6</v>
      </c>
      <c r="Q14" s="111" t="n">
        <f aca="false">ROUND((O14+P14*2)/3,1)</f>
        <v>6.2</v>
      </c>
      <c r="R14" s="43" t="n">
        <v>8.5</v>
      </c>
      <c r="S14" s="43"/>
      <c r="T14" s="111" t="n">
        <f aca="false">ROUND((MAX(R14:S14)*0.6+Q14*0.4),1)</f>
        <v>7.6</v>
      </c>
      <c r="U14" s="43"/>
      <c r="V14" s="43"/>
      <c r="W14" s="111" t="n">
        <v>0</v>
      </c>
      <c r="X14" s="43"/>
      <c r="Y14" s="43"/>
      <c r="Z14" s="111" t="n">
        <f aca="false">ROUND((MAX(X14:Y14)*0.6+W14*0.4),1)</f>
        <v>0</v>
      </c>
      <c r="AA14" s="118" t="n">
        <f aca="false">ROUND(IF(W14=0,(MAX(R14,S14)*0.6+Q14*0.4),(MAX(X14,Y14)*0.6+W14*0.4)),1)</f>
        <v>7.6</v>
      </c>
      <c r="AB14" s="43" t="n">
        <v>8.5</v>
      </c>
      <c r="AC14" s="43" t="n">
        <v>9</v>
      </c>
      <c r="AD14" s="111" t="n">
        <f aca="false">ROUND((AB14+AC14*2)/3,1)</f>
        <v>8.8</v>
      </c>
      <c r="AE14" s="43" t="n">
        <v>8</v>
      </c>
      <c r="AF14" s="43"/>
      <c r="AG14" s="111" t="n">
        <f aca="false">ROUND((MAX(AE14:AF14)*0.6+AD14*0.4),1)</f>
        <v>8.3</v>
      </c>
      <c r="AH14" s="43"/>
      <c r="AI14" s="43"/>
      <c r="AJ14" s="111" t="n">
        <f aca="false">ROUND((AH14+AI14*2)/3,1)</f>
        <v>0</v>
      </c>
      <c r="AK14" s="43"/>
      <c r="AL14" s="43"/>
      <c r="AM14" s="111" t="n">
        <f aca="false">ROUND((MAX(AK14:AL14)*0.6+AJ14*0.4),1)</f>
        <v>0</v>
      </c>
      <c r="AN14" s="118" t="n">
        <f aca="false">ROUND(IF(AJ14=0,(MAX(AE14,AF14)*0.6+AD14*0.4),(MAX(AK14,AL14)*0.6+AJ14*0.4)),1)</f>
        <v>8.3</v>
      </c>
      <c r="AO14" s="43" t="n">
        <v>8</v>
      </c>
      <c r="AP14" s="43" t="n">
        <v>9</v>
      </c>
      <c r="AQ14" s="111" t="n">
        <f aca="false">ROUND((AO14+AP14*2)/3,1)</f>
        <v>8.7</v>
      </c>
      <c r="AR14" s="43" t="n">
        <v>8.5</v>
      </c>
      <c r="AS14" s="43"/>
      <c r="AT14" s="111" t="n">
        <f aca="false">ROUND((MAX(AR14:AS14)*0.6+AQ14*0.4),1)</f>
        <v>8.6</v>
      </c>
      <c r="AU14" s="43"/>
      <c r="AV14" s="43"/>
      <c r="AW14" s="111" t="n">
        <f aca="false">ROUND((AU14+AV14*2)/3,1)</f>
        <v>0</v>
      </c>
      <c r="AX14" s="43"/>
      <c r="AY14" s="43"/>
      <c r="AZ14" s="111" t="n">
        <f aca="false">ROUND((MAX(AX14:AY14)*0.6+AW14*0.4),1)</f>
        <v>0</v>
      </c>
      <c r="BA14" s="118" t="n">
        <f aca="false">ROUND(IF(AW14=0,(MAX(AR14,AS14)*0.6+AQ14*0.4),(MAX(AX14,AY14)*0.6+AW14*0.4)),1)</f>
        <v>8.6</v>
      </c>
      <c r="BB14" s="43" t="n">
        <v>8.5</v>
      </c>
      <c r="BC14" s="43" t="n">
        <v>8</v>
      </c>
      <c r="BD14" s="111" t="n">
        <f aca="false">ROUND((BB14+BC14*2)/3,1)</f>
        <v>8.2</v>
      </c>
      <c r="BE14" s="43" t="n">
        <v>7.5</v>
      </c>
      <c r="BF14" s="43"/>
      <c r="BG14" s="111" t="n">
        <f aca="false">ROUND((MAX(BE14:BF14)*0.6+BD14*0.4),1)</f>
        <v>7.8</v>
      </c>
      <c r="BH14" s="43"/>
      <c r="BI14" s="43"/>
      <c r="BJ14" s="111" t="n">
        <f aca="false">ROUND((BH14+BI14*2)/3,1)</f>
        <v>0</v>
      </c>
      <c r="BK14" s="43"/>
      <c r="BL14" s="43"/>
      <c r="BM14" s="111" t="n">
        <f aca="false">ROUND((MAX(BK14:BL14)*0.6+BJ14*0.4),1)</f>
        <v>0</v>
      </c>
      <c r="BN14" s="118" t="n">
        <f aca="false">ROUND(IF(BJ14=0,(MAX(BE14,BF14)*0.6+BD14*0.4),(MAX(BK14,BL14)*0.6+BJ14*0.4)),1)</f>
        <v>7.8</v>
      </c>
      <c r="BO14" s="43" t="n">
        <v>9</v>
      </c>
      <c r="BP14" s="43" t="n">
        <v>8</v>
      </c>
      <c r="BQ14" s="111" t="n">
        <f aca="false">ROUND((BO14+BP14*2)/3,1)</f>
        <v>8.3</v>
      </c>
      <c r="BR14" s="43" t="n">
        <v>7.5</v>
      </c>
      <c r="BS14" s="43"/>
      <c r="BT14" s="111" t="n">
        <f aca="false">ROUND((MAX(BR14:BS14)*0.6+BQ14*0.4),1)</f>
        <v>7.8</v>
      </c>
      <c r="BU14" s="43"/>
      <c r="BV14" s="43"/>
      <c r="BW14" s="111" t="n">
        <v>0</v>
      </c>
      <c r="BX14" s="43"/>
      <c r="BY14" s="43"/>
      <c r="BZ14" s="111" t="n">
        <f aca="false">ROUND((MAX(BX14:BY14)*0.6+BW14*0.4),1)</f>
        <v>0</v>
      </c>
      <c r="CA14" s="118" t="n">
        <f aca="false">ROUND(IF(BW14=0,(MAX(BR14,BS14)*0.6+BQ14*0.4),(MAX(BX14,BY14)*0.6+BW14*0.4)),1)</f>
        <v>7.8</v>
      </c>
      <c r="CB14" s="43" t="n">
        <v>8</v>
      </c>
      <c r="CC14" s="43" t="n">
        <v>7.5</v>
      </c>
      <c r="CD14" s="111" t="n">
        <f aca="false">ROUND((CB14+CC14*2)/3,1)</f>
        <v>7.7</v>
      </c>
      <c r="CE14" s="43" t="n">
        <v>8.5</v>
      </c>
      <c r="CF14" s="43"/>
      <c r="CG14" s="111" t="n">
        <f aca="false">ROUND((MAX(CE14:CF14)*0.6+CD14*0.4),1)</f>
        <v>8.2</v>
      </c>
      <c r="CH14" s="43"/>
      <c r="CI14" s="43"/>
      <c r="CJ14" s="111" t="n">
        <f aca="false">ROUND((CH14+CI14*2)/3,1)</f>
        <v>0</v>
      </c>
      <c r="CK14" s="43"/>
      <c r="CL14" s="43"/>
      <c r="CM14" s="111" t="n">
        <f aca="false">ROUND((MAX(CK14:CL14)*0.6+CJ14*0.4),1)</f>
        <v>0</v>
      </c>
      <c r="CN14" s="118" t="n">
        <f aca="false">ROUND(IF(CJ14=0,(MAX(CE14,CF14)*0.6+CD14*0.4),(MAX(CK14,CL14)*0.6+CJ14*0.4)),1)</f>
        <v>8.2</v>
      </c>
      <c r="CO14" s="43" t="n">
        <v>8.5</v>
      </c>
      <c r="CP14" s="43" t="n">
        <v>8.5</v>
      </c>
      <c r="CQ14" s="111" t="n">
        <f aca="false">ROUND((CO14+CP14*2)/3,1)</f>
        <v>8.5</v>
      </c>
      <c r="CR14" s="43" t="n">
        <v>8</v>
      </c>
      <c r="CS14" s="43"/>
      <c r="CT14" s="111" t="n">
        <f aca="false">ROUND((MAX(CR14:CS14)*0.6+CQ14*0.4),1)</f>
        <v>8.2</v>
      </c>
      <c r="CU14" s="43"/>
      <c r="CV14" s="43"/>
      <c r="CW14" s="111" t="n">
        <v>0</v>
      </c>
      <c r="CX14" s="43"/>
      <c r="CY14" s="43"/>
      <c r="CZ14" s="111" t="n">
        <f aca="false">ROUND((MAX(CX14:CY14)*0.6+CW14*0.4),1)</f>
        <v>0</v>
      </c>
      <c r="DA14" s="118" t="n">
        <f aca="false">ROUND(IF(CW14=0,(MAX(CR14,CS14)*0.6+CQ14*0.4),(MAX(CX14,CY14)*0.6+CW14*0.4)),1)</f>
        <v>8.2</v>
      </c>
      <c r="DB14" s="43" t="n">
        <v>7</v>
      </c>
      <c r="DC14" s="43" t="n">
        <v>1.8</v>
      </c>
      <c r="DD14" s="43" t="n">
        <v>6.1</v>
      </c>
      <c r="DE14" s="111" t="n">
        <f aca="false">ROUND((DD14+DC14),1)</f>
        <v>7.9</v>
      </c>
      <c r="DF14" s="134" t="n">
        <f aca="false">ROUND((DE14*0.8+DB14*0.2),1)</f>
        <v>7.7</v>
      </c>
    </row>
    <row r="15" s="3" customFormat="true" ht="20.1" hidden="false" customHeight="true" outlineLevel="0" collapsed="false">
      <c r="B15" s="27" t="s">
        <v>49</v>
      </c>
      <c r="C15" s="27" t="n">
        <v>72</v>
      </c>
      <c r="D15" s="28"/>
      <c r="E15" s="64" t="s">
        <v>326</v>
      </c>
      <c r="F15" s="44" t="n">
        <v>614</v>
      </c>
      <c r="G15" s="65" t="s">
        <v>172</v>
      </c>
      <c r="H15" s="46" t="s">
        <v>329</v>
      </c>
      <c r="I15" s="51" t="n">
        <v>15</v>
      </c>
      <c r="J15" s="52" t="n">
        <v>7</v>
      </c>
      <c r="K15" s="53" t="n">
        <v>17</v>
      </c>
      <c r="L15" s="52" t="n">
        <v>9</v>
      </c>
      <c r="M15" s="54" t="n">
        <v>94</v>
      </c>
      <c r="O15" s="43"/>
      <c r="P15" s="43"/>
      <c r="Q15" s="111" t="n">
        <f aca="false">ROUND((O15+P15*2)/3,1)</f>
        <v>0</v>
      </c>
      <c r="R15" s="43"/>
      <c r="S15" s="43"/>
      <c r="T15" s="111" t="n">
        <f aca="false">ROUND((MAX(R15:S15)*0.6+Q15*0.4),1)</f>
        <v>0</v>
      </c>
      <c r="U15" s="43"/>
      <c r="V15" s="43"/>
      <c r="W15" s="111" t="n">
        <v>0</v>
      </c>
      <c r="X15" s="43"/>
      <c r="Y15" s="43"/>
      <c r="Z15" s="111" t="n">
        <f aca="false">ROUND((MAX(X15:Y15)*0.6+W15*0.4),1)</f>
        <v>0</v>
      </c>
      <c r="AA15" s="118" t="n">
        <f aca="false">ROUND(IF(W15=0,(MAX(R15,S15)*0.6+Q15*0.4),(MAX(X15,Y15)*0.6+W15*0.4)),1)</f>
        <v>0</v>
      </c>
      <c r="AB15" s="43"/>
      <c r="AC15" s="43"/>
      <c r="AD15" s="111" t="n">
        <f aca="false">ROUND((AB15+AC15*2)/3,1)</f>
        <v>0</v>
      </c>
      <c r="AE15" s="43"/>
      <c r="AF15" s="43"/>
      <c r="AG15" s="111" t="n">
        <f aca="false">ROUND((MAX(AE15:AF15)*0.6+AD15*0.4),1)</f>
        <v>0</v>
      </c>
      <c r="AH15" s="43"/>
      <c r="AI15" s="43"/>
      <c r="AJ15" s="111" t="n">
        <f aca="false">ROUND((AH15+AI15*2)/3,1)</f>
        <v>0</v>
      </c>
      <c r="AK15" s="43"/>
      <c r="AL15" s="43"/>
      <c r="AM15" s="111" t="n">
        <f aca="false">ROUND((MAX(AK15:AL15)*0.6+AJ15*0.4),1)</f>
        <v>0</v>
      </c>
      <c r="AN15" s="118" t="n">
        <f aca="false">ROUND(IF(AJ15=0,(MAX(AE15,AF15)*0.6+AD15*0.4),(MAX(AK15,AL15)*0.6+AJ15*0.4)),1)</f>
        <v>0</v>
      </c>
      <c r="AO15" s="43"/>
      <c r="AP15" s="43"/>
      <c r="AQ15" s="111" t="n">
        <f aca="false">ROUND((AO15+AP15*2)/3,1)</f>
        <v>0</v>
      </c>
      <c r="AR15" s="43"/>
      <c r="AS15" s="43"/>
      <c r="AT15" s="111" t="n">
        <f aca="false">ROUND((MAX(AR15:AS15)*0.6+AQ15*0.4),1)</f>
        <v>0</v>
      </c>
      <c r="AU15" s="43"/>
      <c r="AV15" s="43"/>
      <c r="AW15" s="111" t="n">
        <f aca="false">ROUND((AU15+AV15*2)/3,1)</f>
        <v>0</v>
      </c>
      <c r="AX15" s="43"/>
      <c r="AY15" s="43"/>
      <c r="AZ15" s="111" t="n">
        <f aca="false">ROUND((MAX(AX15:AY15)*0.6+AW15*0.4),1)</f>
        <v>0</v>
      </c>
      <c r="BA15" s="118" t="n">
        <f aca="false">ROUND(IF(AW15=0,(MAX(AR15,AS15)*0.6+AQ15*0.4),(MAX(AX15,AY15)*0.6+AW15*0.4)),1)</f>
        <v>0</v>
      </c>
      <c r="BB15" s="43"/>
      <c r="BC15" s="43"/>
      <c r="BD15" s="111" t="n">
        <f aca="false">ROUND((BB15+BC15*2)/3,1)</f>
        <v>0</v>
      </c>
      <c r="BE15" s="43"/>
      <c r="BF15" s="43"/>
      <c r="BG15" s="111" t="n">
        <f aca="false">ROUND((MAX(BE15:BF15)*0.6+BD15*0.4),1)</f>
        <v>0</v>
      </c>
      <c r="BH15" s="43"/>
      <c r="BI15" s="43"/>
      <c r="BJ15" s="111" t="n">
        <f aca="false">ROUND((BH15+BI15*2)/3,1)</f>
        <v>0</v>
      </c>
      <c r="BK15" s="43"/>
      <c r="BL15" s="43"/>
      <c r="BM15" s="111" t="n">
        <f aca="false">ROUND((MAX(BK15:BL15)*0.6+BJ15*0.4),1)</f>
        <v>0</v>
      </c>
      <c r="BN15" s="118" t="n">
        <f aca="false">ROUND(IF(BJ15=0,(MAX(BE15,BF15)*0.6+BD15*0.4),(MAX(BK15,BL15)*0.6+BJ15*0.4)),1)</f>
        <v>0</v>
      </c>
      <c r="BO15" s="43"/>
      <c r="BP15" s="43"/>
      <c r="BQ15" s="111" t="n">
        <f aca="false">ROUND((BO15+BP15*2)/3,1)</f>
        <v>0</v>
      </c>
      <c r="BR15" s="43"/>
      <c r="BS15" s="43"/>
      <c r="BT15" s="111" t="n">
        <f aca="false">ROUND((MAX(BR15:BS15)*0.6+BQ15*0.4),1)</f>
        <v>0</v>
      </c>
      <c r="BU15" s="43"/>
      <c r="BV15" s="43"/>
      <c r="BW15" s="111" t="n">
        <v>0</v>
      </c>
      <c r="BX15" s="43"/>
      <c r="BY15" s="43"/>
      <c r="BZ15" s="111" t="n">
        <f aca="false">ROUND((MAX(BX15:BY15)*0.6+BW15*0.4),1)</f>
        <v>0</v>
      </c>
      <c r="CA15" s="118" t="n">
        <f aca="false">ROUND(IF(BW15=0,(MAX(BR15,BS15)*0.6+BQ15*0.4),(MAX(BX15,BY15)*0.6+BW15*0.4)),1)</f>
        <v>0</v>
      </c>
      <c r="CB15" s="43"/>
      <c r="CC15" s="43"/>
      <c r="CD15" s="111" t="n">
        <f aca="false">ROUND((CB15+CC15*2)/3,1)</f>
        <v>0</v>
      </c>
      <c r="CE15" s="43"/>
      <c r="CF15" s="43"/>
      <c r="CG15" s="111" t="n">
        <f aca="false">ROUND((MAX(CE15:CF15)*0.6+CD15*0.4),1)</f>
        <v>0</v>
      </c>
      <c r="CH15" s="43"/>
      <c r="CI15" s="43"/>
      <c r="CJ15" s="111" t="n">
        <f aca="false">ROUND((CH15+CI15*2)/3,1)</f>
        <v>0</v>
      </c>
      <c r="CK15" s="43"/>
      <c r="CL15" s="43"/>
      <c r="CM15" s="111" t="n">
        <f aca="false">ROUND((MAX(CK15:CL15)*0.6+CJ15*0.4),1)</f>
        <v>0</v>
      </c>
      <c r="CN15" s="118" t="n">
        <f aca="false">ROUND(IF(CJ15=0,(MAX(CE15,CF15)*0.6+CD15*0.4),(MAX(CK15,CL15)*0.6+CJ15*0.4)),1)</f>
        <v>0</v>
      </c>
      <c r="CO15" s="43"/>
      <c r="CP15" s="43"/>
      <c r="CQ15" s="111" t="n">
        <f aca="false">ROUND((CO15+CP15*2)/3,1)</f>
        <v>0</v>
      </c>
      <c r="CR15" s="43"/>
      <c r="CS15" s="43"/>
      <c r="CT15" s="111" t="n">
        <f aca="false">ROUND((MAX(CR15:CS15)*0.6+CQ15*0.4),1)</f>
        <v>0</v>
      </c>
      <c r="CU15" s="43"/>
      <c r="CV15" s="43"/>
      <c r="CW15" s="111" t="n">
        <v>0</v>
      </c>
      <c r="CX15" s="43"/>
      <c r="CY15" s="43"/>
      <c r="CZ15" s="111" t="n">
        <f aca="false">ROUND((MAX(CX15:CY15)*0.6+CW15*0.4),1)</f>
        <v>0</v>
      </c>
      <c r="DA15" s="118" t="n">
        <f aca="false">ROUND(IF(CW15=0,(MAX(CR15,CS15)*0.6+CQ15*0.4),(MAX(CX15,CY15)*0.6+CW15*0.4)),1)</f>
        <v>0</v>
      </c>
      <c r="DB15" s="43"/>
      <c r="DC15" s="43"/>
      <c r="DD15" s="43"/>
      <c r="DE15" s="111" t="n">
        <f aca="false">ROUND((DD15+DC15),1)</f>
        <v>0</v>
      </c>
      <c r="DF15" s="134" t="n">
        <f aca="false">ROUND((DE15*0.8+DB15*0.2),1)</f>
        <v>0</v>
      </c>
    </row>
    <row r="16" s="3" customFormat="true" ht="20.1" hidden="false" customHeight="true" outlineLevel="0" collapsed="false">
      <c r="B16" s="27" t="s">
        <v>49</v>
      </c>
      <c r="C16" s="27" t="n">
        <v>72</v>
      </c>
      <c r="D16" s="28"/>
      <c r="E16" s="106" t="s">
        <v>326</v>
      </c>
      <c r="F16" s="44" t="n">
        <v>622</v>
      </c>
      <c r="G16" s="108" t="s">
        <v>330</v>
      </c>
      <c r="H16" s="109" t="s">
        <v>331</v>
      </c>
      <c r="I16" s="162" t="n">
        <v>10</v>
      </c>
      <c r="J16" s="158" t="n">
        <v>8</v>
      </c>
      <c r="K16" s="157" t="n">
        <v>16</v>
      </c>
      <c r="L16" s="158" t="n">
        <v>4</v>
      </c>
      <c r="M16" s="157" t="n">
        <v>83</v>
      </c>
      <c r="O16" s="43" t="n">
        <v>7</v>
      </c>
      <c r="P16" s="43" t="n">
        <v>6.5</v>
      </c>
      <c r="Q16" s="111" t="n">
        <f aca="false">ROUND((O16+P16*2)/3,1)</f>
        <v>6.7</v>
      </c>
      <c r="R16" s="43" t="n">
        <v>6.5</v>
      </c>
      <c r="S16" s="43"/>
      <c r="T16" s="111" t="n">
        <f aca="false">ROUND((MAX(R16:S16)*0.6+Q16*0.4),1)</f>
        <v>6.6</v>
      </c>
      <c r="U16" s="43"/>
      <c r="V16" s="43"/>
      <c r="W16" s="111" t="n">
        <v>0</v>
      </c>
      <c r="X16" s="43"/>
      <c r="Y16" s="43"/>
      <c r="Z16" s="111" t="n">
        <f aca="false">ROUND((MAX(X16:Y16)*0.6+W16*0.4),1)</f>
        <v>0</v>
      </c>
      <c r="AA16" s="118" t="n">
        <f aca="false">ROUND(IF(W16=0,(MAX(R16,S16)*0.6+Q16*0.4),(MAX(X16,Y16)*0.6+W16*0.4)),1)</f>
        <v>6.6</v>
      </c>
      <c r="AB16" s="43" t="n">
        <v>9</v>
      </c>
      <c r="AC16" s="43" t="n">
        <v>8.5</v>
      </c>
      <c r="AD16" s="111" t="n">
        <f aca="false">ROUND((AB16+AC16*2)/3,1)</f>
        <v>8.7</v>
      </c>
      <c r="AE16" s="43" t="n">
        <v>8</v>
      </c>
      <c r="AF16" s="43"/>
      <c r="AG16" s="111" t="n">
        <f aca="false">ROUND((MAX(AE16:AF16)*0.6+AD16*0.4),1)</f>
        <v>8.3</v>
      </c>
      <c r="AH16" s="43"/>
      <c r="AI16" s="43"/>
      <c r="AJ16" s="111" t="n">
        <f aca="false">ROUND((AH16+AI16*2)/3,1)</f>
        <v>0</v>
      </c>
      <c r="AK16" s="43"/>
      <c r="AL16" s="43"/>
      <c r="AM16" s="111" t="n">
        <f aca="false">ROUND((MAX(AK16:AL16)*0.6+AJ16*0.4),1)</f>
        <v>0</v>
      </c>
      <c r="AN16" s="118" t="n">
        <f aca="false">ROUND(IF(AJ16=0,(MAX(AE16,AF16)*0.6+AD16*0.4),(MAX(AK16,AL16)*0.6+AJ16*0.4)),1)</f>
        <v>8.3</v>
      </c>
      <c r="AO16" s="43" t="n">
        <v>6</v>
      </c>
      <c r="AP16" s="43" t="n">
        <v>7</v>
      </c>
      <c r="AQ16" s="111" t="n">
        <f aca="false">ROUND((AO16+AP16*2)/3,1)</f>
        <v>6.7</v>
      </c>
      <c r="AR16" s="43" t="n">
        <v>9</v>
      </c>
      <c r="AS16" s="43"/>
      <c r="AT16" s="111" t="n">
        <f aca="false">ROUND((MAX(AR16:AS16)*0.6+AQ16*0.4),1)</f>
        <v>8.1</v>
      </c>
      <c r="AU16" s="43"/>
      <c r="AV16" s="43"/>
      <c r="AW16" s="111" t="n">
        <f aca="false">ROUND((AU16+AV16*2)/3,1)</f>
        <v>0</v>
      </c>
      <c r="AX16" s="43"/>
      <c r="AY16" s="43"/>
      <c r="AZ16" s="111" t="n">
        <f aca="false">ROUND((MAX(AX16:AY16)*0.6+AW16*0.4),1)</f>
        <v>0</v>
      </c>
      <c r="BA16" s="118" t="n">
        <f aca="false">ROUND(IF(AW16=0,(MAX(AR16,AS16)*0.6+AQ16*0.4),(MAX(AX16,AY16)*0.6+AW16*0.4)),1)</f>
        <v>8.1</v>
      </c>
      <c r="BB16" s="43" t="n">
        <v>8</v>
      </c>
      <c r="BC16" s="43" t="n">
        <v>8</v>
      </c>
      <c r="BD16" s="111" t="n">
        <f aca="false">ROUND((BB16+BC16*2)/3,1)</f>
        <v>8</v>
      </c>
      <c r="BE16" s="43" t="n">
        <v>7.5</v>
      </c>
      <c r="BF16" s="43"/>
      <c r="BG16" s="111" t="n">
        <f aca="false">ROUND((MAX(BE16:BF16)*0.6+BD16*0.4),1)</f>
        <v>7.7</v>
      </c>
      <c r="BH16" s="43"/>
      <c r="BI16" s="43"/>
      <c r="BJ16" s="111" t="n">
        <f aca="false">ROUND((BH16+BI16*2)/3,1)</f>
        <v>0</v>
      </c>
      <c r="BK16" s="43"/>
      <c r="BL16" s="43"/>
      <c r="BM16" s="111" t="n">
        <f aca="false">ROUND((MAX(BK16:BL16)*0.6+BJ16*0.4),1)</f>
        <v>0</v>
      </c>
      <c r="BN16" s="118" t="n">
        <f aca="false">ROUND(IF(BJ16=0,(MAX(BE16,BF16)*0.6+BD16*0.4),(MAX(BK16,BL16)*0.6+BJ16*0.4)),1)</f>
        <v>7.7</v>
      </c>
      <c r="BO16" s="43"/>
      <c r="BP16" s="43"/>
      <c r="BQ16" s="111" t="n">
        <f aca="false">ROUND((BO16+BP16*2)/3,1)</f>
        <v>0</v>
      </c>
      <c r="BR16" s="43"/>
      <c r="BS16" s="43"/>
      <c r="BT16" s="111" t="n">
        <f aca="false">ROUND((MAX(BR16:BS16)*0.6+BQ16*0.4),1)</f>
        <v>0</v>
      </c>
      <c r="BU16" s="43"/>
      <c r="BV16" s="43"/>
      <c r="BW16" s="111" t="n">
        <v>0</v>
      </c>
      <c r="BX16" s="43"/>
      <c r="BY16" s="43"/>
      <c r="BZ16" s="111" t="n">
        <f aca="false">ROUND((MAX(BX16:BY16)*0.6+BW16*0.4),1)</f>
        <v>0</v>
      </c>
      <c r="CA16" s="118" t="n">
        <f aca="false">ROUND(IF(BW16=0,(MAX(BR16,BS16)*0.6+BQ16*0.4),(MAX(BX16,BY16)*0.6+BW16*0.4)),1)</f>
        <v>0</v>
      </c>
      <c r="CB16" s="43" t="n">
        <v>8</v>
      </c>
      <c r="CC16" s="43" t="n">
        <v>8</v>
      </c>
      <c r="CD16" s="111" t="n">
        <f aca="false">ROUND((CB16+CC16*2)/3,1)</f>
        <v>8</v>
      </c>
      <c r="CE16" s="43" t="n">
        <v>8.5</v>
      </c>
      <c r="CF16" s="43"/>
      <c r="CG16" s="111" t="n">
        <f aca="false">ROUND((MAX(CE16:CF16)*0.6+CD16*0.4),1)</f>
        <v>8.3</v>
      </c>
      <c r="CH16" s="43"/>
      <c r="CI16" s="43"/>
      <c r="CJ16" s="111" t="n">
        <f aca="false">ROUND((CH16+CI16*2)/3,1)</f>
        <v>0</v>
      </c>
      <c r="CK16" s="43"/>
      <c r="CL16" s="43"/>
      <c r="CM16" s="111" t="n">
        <f aca="false">ROUND((MAX(CK16:CL16)*0.6+CJ16*0.4),1)</f>
        <v>0</v>
      </c>
      <c r="CN16" s="118" t="n">
        <f aca="false">ROUND(IF(CJ16=0,(MAX(CE16,CF16)*0.6+CD16*0.4),(MAX(CK16,CL16)*0.6+CJ16*0.4)),1)</f>
        <v>8.3</v>
      </c>
      <c r="CO16" s="43" t="n">
        <v>8.5</v>
      </c>
      <c r="CP16" s="43" t="n">
        <v>8.5</v>
      </c>
      <c r="CQ16" s="111" t="n">
        <f aca="false">ROUND((CO16+CP16*2)/3,1)</f>
        <v>8.5</v>
      </c>
      <c r="CR16" s="43"/>
      <c r="CS16" s="43"/>
      <c r="CT16" s="111" t="n">
        <f aca="false">ROUND((MAX(CR16:CS16)*0.6+CQ16*0.4),1)</f>
        <v>3.4</v>
      </c>
      <c r="CU16" s="43"/>
      <c r="CV16" s="43"/>
      <c r="CW16" s="111" t="n">
        <v>0</v>
      </c>
      <c r="CX16" s="43"/>
      <c r="CY16" s="43"/>
      <c r="CZ16" s="111" t="n">
        <f aca="false">ROUND((MAX(CX16:CY16)*0.6+CW16*0.4),1)</f>
        <v>0</v>
      </c>
      <c r="DA16" s="118" t="n">
        <f aca="false">ROUND(IF(CW16=0,(MAX(CR16,CS16)*0.6+CQ16*0.4),(MAX(CX16,CY16)*0.6+CW16*0.4)),1)</f>
        <v>3.4</v>
      </c>
      <c r="DB16" s="43" t="n">
        <v>8</v>
      </c>
      <c r="DC16" s="43"/>
      <c r="DD16" s="43"/>
      <c r="DE16" s="111" t="n">
        <f aca="false">ROUND((DD16+DC16),1)</f>
        <v>0</v>
      </c>
      <c r="DF16" s="134" t="n">
        <f aca="false">ROUND((DE16*0.8+DB16*0.2),1)</f>
        <v>1.6</v>
      </c>
    </row>
  </sheetData>
  <mergeCells count="41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M9"/>
    <mergeCell ref="CO9:CZ9"/>
    <mergeCell ref="DB9:DE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B11"/>
    <mergeCell ref="DC10:DE10"/>
    <mergeCell ref="DF10:D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E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3" ySplit="4" topLeftCell="CZ21" activePane="bottomRight" state="frozen"/>
      <selection pane="topLeft" activeCell="A8" activeCellId="0" sqref="A8"/>
      <selection pane="topRight" activeCell="CZ8" activeCellId="0" sqref="CZ8"/>
      <selection pane="bottomLeft" activeCell="A21" activeCellId="0" sqref="A21"/>
      <selection pane="bottomRight" activeCell="DE31" activeCellId="0" sqref="DE31"/>
    </sheetView>
  </sheetViews>
  <sheetFormatPr defaultColWidth="4.13671875" defaultRowHeight="15" zeroHeight="false" outlineLevelRow="0" outlineLevelCol="0"/>
  <cols>
    <col collapsed="false" customWidth="fals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5.56"/>
    <col collapsed="false" customWidth="true" hidden="false" outlineLevel="0" max="7" min="7" style="1" width="12.7"/>
    <col collapsed="false" customWidth="true" hidden="false" outlineLevel="0" max="8" min="8" style="1" width="9.14"/>
    <col collapsed="false" customWidth="true" hidden="false" outlineLevel="0" max="13" min="9" style="1" width="4.28"/>
    <col collapsed="false" customWidth="true" hidden="false" outlineLevel="0" max="14" min="14" style="1" width="8.99"/>
    <col collapsed="false" customWidth="true" hidden="false" outlineLevel="0" max="91" min="15" style="1" width="4.28"/>
    <col collapsed="false" customWidth="true" hidden="false" outlineLevel="0" max="92" min="92" style="1" width="3.56"/>
    <col collapsed="false" customWidth="true" hidden="false" outlineLevel="0" max="118" min="93" style="1" width="4.28"/>
    <col collapsed="false" customWidth="false" hidden="false" outlineLevel="0" max="122" min="119" style="1" width="4.14"/>
    <col collapsed="false" customWidth="false" hidden="false" outlineLevel="0" max="135" min="123" style="4" width="4.14"/>
    <col collapsed="false" customWidth="false" hidden="false" outlineLevel="0" max="257" min="136" style="1" width="4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4" customFormat="false" ht="15" hidden="false" customHeight="true" outlineLevel="0" collapsed="false">
      <c r="A4" s="5" t="s">
        <v>2</v>
      </c>
    </row>
    <row r="6" customFormat="false" ht="15" hidden="false" customHeight="true" outlineLevel="0" collapsed="false">
      <c r="A6" s="1" t="s">
        <v>3</v>
      </c>
      <c r="B6" s="1" t="s">
        <v>285</v>
      </c>
      <c r="D6" s="1" t="s">
        <v>5</v>
      </c>
      <c r="E6" s="1" t="s">
        <v>286</v>
      </c>
      <c r="L6" s="1" t="s">
        <v>7</v>
      </c>
      <c r="M6" s="1" t="s">
        <v>8</v>
      </c>
    </row>
    <row r="9" customFormat="false" ht="1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130" t="s">
        <v>13</v>
      </c>
      <c r="H9" s="131" t="s">
        <v>14</v>
      </c>
      <c r="I9" s="132" t="s">
        <v>15</v>
      </c>
      <c r="J9" s="132"/>
      <c r="K9" s="9" t="s">
        <v>16</v>
      </c>
      <c r="L9" s="9"/>
      <c r="M9" s="9"/>
      <c r="N9" s="6" t="s">
        <v>17</v>
      </c>
      <c r="O9" s="17" t="s">
        <v>332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2" t="n">
        <v>2</v>
      </c>
      <c r="AB9" s="17" t="s">
        <v>293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n">
        <v>2</v>
      </c>
      <c r="AO9" s="17" t="s">
        <v>333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v>2</v>
      </c>
      <c r="BB9" s="17" t="s">
        <v>334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2" t="n">
        <v>2</v>
      </c>
      <c r="BO9" s="17" t="s">
        <v>290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2" t="n">
        <v>2</v>
      </c>
      <c r="CB9" s="17" t="s">
        <v>335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2" t="n">
        <v>2</v>
      </c>
      <c r="CO9" s="17" t="s">
        <v>291</v>
      </c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 t="n">
        <v>2</v>
      </c>
      <c r="DB9" s="17" t="s">
        <v>336</v>
      </c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 t="n">
        <v>2</v>
      </c>
      <c r="DO9" s="16" t="s">
        <v>30</v>
      </c>
      <c r="DP9" s="16"/>
      <c r="DQ9" s="16"/>
      <c r="DR9" s="16"/>
      <c r="DS9" s="17" t="n">
        <v>6</v>
      </c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</row>
    <row r="10" customFormat="false" ht="1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31"/>
      <c r="I10" s="132"/>
      <c r="J10" s="132"/>
      <c r="K10" s="9"/>
      <c r="L10" s="9"/>
      <c r="M10" s="9"/>
      <c r="N10" s="6"/>
      <c r="O10" s="17" t="s">
        <v>33</v>
      </c>
      <c r="P10" s="17"/>
      <c r="Q10" s="17"/>
      <c r="R10" s="17"/>
      <c r="S10" s="17"/>
      <c r="T10" s="17"/>
      <c r="U10" s="17" t="s">
        <v>34</v>
      </c>
      <c r="V10" s="17"/>
      <c r="W10" s="17"/>
      <c r="X10" s="17"/>
      <c r="Y10" s="17"/>
      <c r="Z10" s="17"/>
      <c r="AA10" s="17" t="s">
        <v>35</v>
      </c>
      <c r="AB10" s="17" t="s">
        <v>33</v>
      </c>
      <c r="AC10" s="17"/>
      <c r="AD10" s="17"/>
      <c r="AE10" s="17"/>
      <c r="AF10" s="17"/>
      <c r="AG10" s="17"/>
      <c r="AH10" s="17" t="s">
        <v>34</v>
      </c>
      <c r="AI10" s="17"/>
      <c r="AJ10" s="17"/>
      <c r="AK10" s="17"/>
      <c r="AL10" s="17"/>
      <c r="AM10" s="17"/>
      <c r="AN10" s="17" t="s">
        <v>35</v>
      </c>
      <c r="AO10" s="17" t="s">
        <v>33</v>
      </c>
      <c r="AP10" s="17"/>
      <c r="AQ10" s="17"/>
      <c r="AR10" s="17"/>
      <c r="AS10" s="17"/>
      <c r="AT10" s="17"/>
      <c r="AU10" s="17" t="s">
        <v>34</v>
      </c>
      <c r="AV10" s="17"/>
      <c r="AW10" s="17"/>
      <c r="AX10" s="17"/>
      <c r="AY10" s="17"/>
      <c r="AZ10" s="17"/>
      <c r="BA10" s="17" t="s">
        <v>35</v>
      </c>
      <c r="BB10" s="17" t="s">
        <v>33</v>
      </c>
      <c r="BC10" s="17"/>
      <c r="BD10" s="17"/>
      <c r="BE10" s="17"/>
      <c r="BF10" s="17"/>
      <c r="BG10" s="17"/>
      <c r="BH10" s="17" t="s">
        <v>34</v>
      </c>
      <c r="BI10" s="17"/>
      <c r="BJ10" s="17"/>
      <c r="BK10" s="17"/>
      <c r="BL10" s="17"/>
      <c r="BM10" s="17"/>
      <c r="BN10" s="17" t="s">
        <v>35</v>
      </c>
      <c r="BO10" s="17" t="s">
        <v>33</v>
      </c>
      <c r="BP10" s="17"/>
      <c r="BQ10" s="17"/>
      <c r="BR10" s="17"/>
      <c r="BS10" s="17"/>
      <c r="BT10" s="17"/>
      <c r="BU10" s="17" t="s">
        <v>34</v>
      </c>
      <c r="BV10" s="17"/>
      <c r="BW10" s="17"/>
      <c r="BX10" s="17"/>
      <c r="BY10" s="17"/>
      <c r="BZ10" s="17"/>
      <c r="CA10" s="17" t="s">
        <v>35</v>
      </c>
      <c r="CB10" s="17" t="s">
        <v>33</v>
      </c>
      <c r="CC10" s="17"/>
      <c r="CD10" s="17"/>
      <c r="CE10" s="17"/>
      <c r="CF10" s="17"/>
      <c r="CG10" s="17"/>
      <c r="CH10" s="17" t="s">
        <v>34</v>
      </c>
      <c r="CI10" s="17"/>
      <c r="CJ10" s="17"/>
      <c r="CK10" s="17"/>
      <c r="CL10" s="17"/>
      <c r="CM10" s="17"/>
      <c r="CN10" s="17" t="s">
        <v>35</v>
      </c>
      <c r="CO10" s="17" t="s">
        <v>33</v>
      </c>
      <c r="CP10" s="17"/>
      <c r="CQ10" s="17"/>
      <c r="CR10" s="17"/>
      <c r="CS10" s="17"/>
      <c r="CT10" s="17"/>
      <c r="CU10" s="17" t="s">
        <v>34</v>
      </c>
      <c r="CV10" s="17"/>
      <c r="CW10" s="17"/>
      <c r="CX10" s="17"/>
      <c r="CY10" s="17"/>
      <c r="CZ10" s="17"/>
      <c r="DA10" s="17" t="s">
        <v>35</v>
      </c>
      <c r="DB10" s="17" t="s">
        <v>33</v>
      </c>
      <c r="DC10" s="17"/>
      <c r="DD10" s="17"/>
      <c r="DE10" s="17"/>
      <c r="DF10" s="17"/>
      <c r="DG10" s="17"/>
      <c r="DH10" s="17" t="s">
        <v>34</v>
      </c>
      <c r="DI10" s="17"/>
      <c r="DJ10" s="17"/>
      <c r="DK10" s="17"/>
      <c r="DL10" s="17"/>
      <c r="DM10" s="17"/>
      <c r="DN10" s="17" t="s">
        <v>35</v>
      </c>
      <c r="DO10" s="21" t="s">
        <v>36</v>
      </c>
      <c r="DP10" s="22" t="s">
        <v>30</v>
      </c>
      <c r="DQ10" s="22"/>
      <c r="DR10" s="22"/>
      <c r="DS10" s="17" t="s">
        <v>35</v>
      </c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</row>
    <row r="11" customFormat="false" ht="1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130"/>
      <c r="H11" s="131"/>
      <c r="I11" s="133"/>
      <c r="J11" s="133"/>
      <c r="K11" s="23"/>
      <c r="L11" s="23"/>
      <c r="M11" s="23"/>
      <c r="N11" s="23"/>
      <c r="O11" s="17" t="s">
        <v>39</v>
      </c>
      <c r="P11" s="17" t="s">
        <v>40</v>
      </c>
      <c r="Q11" s="17" t="s">
        <v>41</v>
      </c>
      <c r="R11" s="17" t="s">
        <v>42</v>
      </c>
      <c r="S11" s="17" t="s">
        <v>43</v>
      </c>
      <c r="T11" s="17" t="s">
        <v>35</v>
      </c>
      <c r="U11" s="17" t="s">
        <v>39</v>
      </c>
      <c r="V11" s="17" t="s">
        <v>40</v>
      </c>
      <c r="W11" s="17" t="s">
        <v>44</v>
      </c>
      <c r="X11" s="17" t="s">
        <v>42</v>
      </c>
      <c r="Y11" s="17" t="s">
        <v>43</v>
      </c>
      <c r="Z11" s="17" t="s">
        <v>35</v>
      </c>
      <c r="AA11" s="17"/>
      <c r="AB11" s="17" t="s">
        <v>39</v>
      </c>
      <c r="AC11" s="17" t="s">
        <v>40</v>
      </c>
      <c r="AD11" s="17" t="s">
        <v>41</v>
      </c>
      <c r="AE11" s="17" t="s">
        <v>42</v>
      </c>
      <c r="AF11" s="17" t="s">
        <v>43</v>
      </c>
      <c r="AG11" s="17" t="s">
        <v>35</v>
      </c>
      <c r="AH11" s="17" t="s">
        <v>39</v>
      </c>
      <c r="AI11" s="17" t="s">
        <v>40</v>
      </c>
      <c r="AJ11" s="17" t="s">
        <v>44</v>
      </c>
      <c r="AK11" s="17" t="s">
        <v>42</v>
      </c>
      <c r="AL11" s="17" t="s">
        <v>43</v>
      </c>
      <c r="AM11" s="17" t="s">
        <v>35</v>
      </c>
      <c r="AN11" s="17"/>
      <c r="AO11" s="17" t="s">
        <v>39</v>
      </c>
      <c r="AP11" s="17" t="s">
        <v>40</v>
      </c>
      <c r="AQ11" s="17" t="s">
        <v>41</v>
      </c>
      <c r="AR11" s="17" t="s">
        <v>42</v>
      </c>
      <c r="AS11" s="17" t="s">
        <v>43</v>
      </c>
      <c r="AT11" s="17" t="s">
        <v>35</v>
      </c>
      <c r="AU11" s="17" t="s">
        <v>39</v>
      </c>
      <c r="AV11" s="17" t="s">
        <v>40</v>
      </c>
      <c r="AW11" s="17" t="s">
        <v>44</v>
      </c>
      <c r="AX11" s="17" t="s">
        <v>42</v>
      </c>
      <c r="AY11" s="17" t="s">
        <v>43</v>
      </c>
      <c r="AZ11" s="17" t="s">
        <v>35</v>
      </c>
      <c r="BA11" s="17"/>
      <c r="BB11" s="17" t="s">
        <v>39</v>
      </c>
      <c r="BC11" s="17" t="s">
        <v>40</v>
      </c>
      <c r="BD11" s="17" t="s">
        <v>41</v>
      </c>
      <c r="BE11" s="17" t="s">
        <v>42</v>
      </c>
      <c r="BF11" s="17" t="s">
        <v>43</v>
      </c>
      <c r="BG11" s="17" t="s">
        <v>35</v>
      </c>
      <c r="BH11" s="17" t="s">
        <v>39</v>
      </c>
      <c r="BI11" s="17" t="s">
        <v>40</v>
      </c>
      <c r="BJ11" s="17" t="s">
        <v>44</v>
      </c>
      <c r="BK11" s="17" t="s">
        <v>42</v>
      </c>
      <c r="BL11" s="17" t="s">
        <v>43</v>
      </c>
      <c r="BM11" s="17" t="s">
        <v>35</v>
      </c>
      <c r="BN11" s="17"/>
      <c r="BO11" s="17" t="s">
        <v>39</v>
      </c>
      <c r="BP11" s="17" t="s">
        <v>40</v>
      </c>
      <c r="BQ11" s="17" t="s">
        <v>41</v>
      </c>
      <c r="BR11" s="17" t="s">
        <v>42</v>
      </c>
      <c r="BS11" s="17" t="s">
        <v>43</v>
      </c>
      <c r="BT11" s="17" t="s">
        <v>35</v>
      </c>
      <c r="BU11" s="17" t="s">
        <v>39</v>
      </c>
      <c r="BV11" s="17" t="s">
        <v>40</v>
      </c>
      <c r="BW11" s="17" t="s">
        <v>44</v>
      </c>
      <c r="BX11" s="17" t="s">
        <v>42</v>
      </c>
      <c r="BY11" s="17" t="s">
        <v>43</v>
      </c>
      <c r="BZ11" s="17" t="s">
        <v>35</v>
      </c>
      <c r="CA11" s="17"/>
      <c r="CB11" s="17" t="s">
        <v>39</v>
      </c>
      <c r="CC11" s="17" t="s">
        <v>40</v>
      </c>
      <c r="CD11" s="17" t="s">
        <v>41</v>
      </c>
      <c r="CE11" s="17" t="s">
        <v>42</v>
      </c>
      <c r="CF11" s="17" t="s">
        <v>43</v>
      </c>
      <c r="CG11" s="17" t="s">
        <v>35</v>
      </c>
      <c r="CH11" s="17" t="s">
        <v>39</v>
      </c>
      <c r="CI11" s="17" t="s">
        <v>40</v>
      </c>
      <c r="CJ11" s="17" t="s">
        <v>44</v>
      </c>
      <c r="CK11" s="17" t="s">
        <v>42</v>
      </c>
      <c r="CL11" s="17" t="s">
        <v>43</v>
      </c>
      <c r="CM11" s="17" t="s">
        <v>35</v>
      </c>
      <c r="CN11" s="17"/>
      <c r="CO11" s="17" t="s">
        <v>39</v>
      </c>
      <c r="CP11" s="17" t="s">
        <v>40</v>
      </c>
      <c r="CQ11" s="17" t="s">
        <v>41</v>
      </c>
      <c r="CR11" s="17" t="s">
        <v>42</v>
      </c>
      <c r="CS11" s="17" t="s">
        <v>43</v>
      </c>
      <c r="CT11" s="17" t="s">
        <v>35</v>
      </c>
      <c r="CU11" s="17" t="s">
        <v>39</v>
      </c>
      <c r="CV11" s="17" t="s">
        <v>40</v>
      </c>
      <c r="CW11" s="17" t="s">
        <v>44</v>
      </c>
      <c r="CX11" s="17" t="s">
        <v>42</v>
      </c>
      <c r="CY11" s="17" t="s">
        <v>43</v>
      </c>
      <c r="CZ11" s="17" t="s">
        <v>35</v>
      </c>
      <c r="DA11" s="17"/>
      <c r="DB11" s="17" t="s">
        <v>39</v>
      </c>
      <c r="DC11" s="17" t="s">
        <v>40</v>
      </c>
      <c r="DD11" s="17" t="s">
        <v>41</v>
      </c>
      <c r="DE11" s="17" t="s">
        <v>42</v>
      </c>
      <c r="DF11" s="17" t="s">
        <v>43</v>
      </c>
      <c r="DG11" s="17" t="s">
        <v>35</v>
      </c>
      <c r="DH11" s="17" t="s">
        <v>39</v>
      </c>
      <c r="DI11" s="17" t="s">
        <v>40</v>
      </c>
      <c r="DJ11" s="17" t="s">
        <v>44</v>
      </c>
      <c r="DK11" s="17" t="s">
        <v>42</v>
      </c>
      <c r="DL11" s="17" t="s">
        <v>43</v>
      </c>
      <c r="DM11" s="17" t="s">
        <v>35</v>
      </c>
      <c r="DN11" s="17"/>
      <c r="DO11" s="21"/>
      <c r="DP11" s="24" t="s">
        <v>47</v>
      </c>
      <c r="DQ11" s="25" t="s">
        <v>48</v>
      </c>
      <c r="DR11" s="26" t="s">
        <v>35</v>
      </c>
      <c r="DS11" s="17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</row>
    <row r="12" s="3" customFormat="true" ht="15" hidden="false" customHeight="true" outlineLevel="0" collapsed="false">
      <c r="B12" s="27" t="s">
        <v>88</v>
      </c>
      <c r="C12" s="27" t="n">
        <v>122</v>
      </c>
      <c r="D12" s="28"/>
      <c r="E12" s="50" t="s">
        <v>337</v>
      </c>
      <c r="F12" s="55" t="s">
        <v>338</v>
      </c>
      <c r="G12" s="45" t="s">
        <v>339</v>
      </c>
      <c r="H12" s="46" t="s">
        <v>340</v>
      </c>
      <c r="I12" s="51" t="s">
        <v>57</v>
      </c>
      <c r="J12" s="52" t="s">
        <v>63</v>
      </c>
      <c r="K12" s="53" t="n">
        <v>20</v>
      </c>
      <c r="L12" s="52" t="n">
        <v>10</v>
      </c>
      <c r="M12" s="54" t="s">
        <v>147</v>
      </c>
      <c r="N12" s="46" t="s">
        <v>340</v>
      </c>
      <c r="O12" s="43"/>
      <c r="P12" s="43"/>
      <c r="Q12" s="111" t="n">
        <f aca="false">ROUND((O12+P12*2)/3,1)</f>
        <v>0</v>
      </c>
      <c r="R12" s="43"/>
      <c r="S12" s="43"/>
      <c r="T12" s="111" t="n">
        <f aca="false">ROUND((MAX(R12:S12)*0.6+Q12*0.4),1)</f>
        <v>0</v>
      </c>
      <c r="U12" s="43"/>
      <c r="V12" s="43"/>
      <c r="W12" s="111" t="n">
        <f aca="false">ROUND((U12+V12*2)/3,1)</f>
        <v>0</v>
      </c>
      <c r="X12" s="43"/>
      <c r="Y12" s="43"/>
      <c r="Z12" s="111" t="n">
        <f aca="false">ROUND((MAX(X12:Y12)*0.6+W12*0.4),1)</f>
        <v>0</v>
      </c>
      <c r="AA12" s="118" t="n">
        <f aca="false">ROUND(IF(W12=0,(MAX(R12,S12)*0.6+Q12*0.4),(MAX(X12,Y12)*0.6+W12*0.4)),1)</f>
        <v>0</v>
      </c>
      <c r="AB12" s="43"/>
      <c r="AC12" s="43"/>
      <c r="AD12" s="111" t="n">
        <f aca="false">ROUND((AB12+AC12*2)/3,1)</f>
        <v>0</v>
      </c>
      <c r="AE12" s="43"/>
      <c r="AF12" s="43"/>
      <c r="AG12" s="111" t="n">
        <f aca="false">ROUND((MAX(AE12:AF12)*0.6+AD12*0.4),1)</f>
        <v>0</v>
      </c>
      <c r="AH12" s="43"/>
      <c r="AI12" s="43"/>
      <c r="AJ12" s="111" t="n">
        <f aca="false">ROUND((AH12+AI12*2)/3,1)</f>
        <v>0</v>
      </c>
      <c r="AK12" s="43"/>
      <c r="AL12" s="43"/>
      <c r="AM12" s="111" t="n">
        <f aca="false">ROUND((MAX(AK12:AL12)*0.6+AJ12*0.4),1)</f>
        <v>0</v>
      </c>
      <c r="AN12" s="118" t="n">
        <f aca="false">ROUND(IF(AJ12=0,(MAX(AE12,AF12)*0.6+AD12*0.4),(MAX(AK12,AL12)*0.6+AJ12*0.4)),1)</f>
        <v>0</v>
      </c>
      <c r="AO12" s="43"/>
      <c r="AP12" s="43"/>
      <c r="AQ12" s="111" t="n">
        <f aca="false">ROUND((AO12+AP12*2)/3,1)</f>
        <v>0</v>
      </c>
      <c r="AR12" s="43"/>
      <c r="AS12" s="43"/>
      <c r="AT12" s="111" t="n">
        <f aca="false">ROUND((MAX(AR12:AS12)*0.6+AQ12*0.4),1)</f>
        <v>0</v>
      </c>
      <c r="AU12" s="43"/>
      <c r="AV12" s="43"/>
      <c r="AW12" s="111" t="n">
        <f aca="false">ROUND((AU12+AV12*2)/3,1)</f>
        <v>0</v>
      </c>
      <c r="AX12" s="43"/>
      <c r="AY12" s="43"/>
      <c r="AZ12" s="111" t="n">
        <f aca="false">ROUND((MAX(AX12:AY12)*0.6+AW12*0.4),1)</f>
        <v>0</v>
      </c>
      <c r="BA12" s="118" t="n">
        <f aca="false">ROUND(IF(AW12=0,(MAX(AR12,AS12)*0.6+AQ12*0.4),(MAX(AX12,AY12)*0.6+AW12*0.4)),1)</f>
        <v>0</v>
      </c>
      <c r="BB12" s="43"/>
      <c r="BC12" s="43"/>
      <c r="BD12" s="111" t="n">
        <f aca="false">ROUND((BB12+BC12*2)/3,1)</f>
        <v>0</v>
      </c>
      <c r="BE12" s="43"/>
      <c r="BF12" s="43"/>
      <c r="BG12" s="111" t="n">
        <f aca="false">ROUND((MAX(BE12:BF12)*0.6+BD12*0.4),1)</f>
        <v>0</v>
      </c>
      <c r="BH12" s="43"/>
      <c r="BI12" s="43"/>
      <c r="BJ12" s="111" t="n">
        <f aca="false">ROUND((BH12+BI12*2)/3,1)</f>
        <v>0</v>
      </c>
      <c r="BK12" s="43"/>
      <c r="BL12" s="43"/>
      <c r="BM12" s="111" t="n">
        <f aca="false">ROUND((MAX(BK12:BL12)*0.6+BJ12*0.4),1)</f>
        <v>0</v>
      </c>
      <c r="BN12" s="118" t="n">
        <f aca="false">ROUND(IF(BJ12=0,(MAX(BE12,BF12)*0.6+BD12*0.4),(MAX(BK12,BL12)*0.6+BJ12*0.4)),1)</f>
        <v>0</v>
      </c>
      <c r="BO12" s="43"/>
      <c r="BP12" s="43"/>
      <c r="BQ12" s="111" t="n">
        <f aca="false">ROUND((BO12+BP12*2)/3,1)</f>
        <v>0</v>
      </c>
      <c r="BR12" s="43"/>
      <c r="BS12" s="43"/>
      <c r="BT12" s="111" t="n">
        <f aca="false">ROUND((MAX(BR12:BS12)*0.6+BQ12*0.4),1)</f>
        <v>0</v>
      </c>
      <c r="BU12" s="43"/>
      <c r="BV12" s="43"/>
      <c r="BW12" s="111" t="n">
        <f aca="false">ROUND((BU12+BV12*2)/3,1)</f>
        <v>0</v>
      </c>
      <c r="BX12" s="43"/>
      <c r="BY12" s="43"/>
      <c r="BZ12" s="111" t="n">
        <f aca="false">ROUND((MAX(BX12:BY12)*0.6+BW12*0.4),1)</f>
        <v>0</v>
      </c>
      <c r="CA12" s="118" t="n">
        <f aca="false">ROUND(IF(BW12=0,(MAX(BR12,BS12)*0.6+BQ12*0.4),(MAX(BX12,BY12)*0.6+BW12*0.4)),1)</f>
        <v>0</v>
      </c>
      <c r="CB12" s="43"/>
      <c r="CC12" s="43"/>
      <c r="CD12" s="111" t="n">
        <f aca="false">ROUND((CB12+CC12*2)/3,1)</f>
        <v>0</v>
      </c>
      <c r="CE12" s="43"/>
      <c r="CF12" s="43"/>
      <c r="CG12" s="111" t="n">
        <f aca="false">ROUND((MAX(CE12:CF12)*0.6+CD12*0.4),1)</f>
        <v>0</v>
      </c>
      <c r="CH12" s="43"/>
      <c r="CI12" s="43"/>
      <c r="CJ12" s="111" t="n">
        <f aca="false">ROUND((CH12+CI12*2)/3,1)</f>
        <v>0</v>
      </c>
      <c r="CK12" s="43"/>
      <c r="CL12" s="43"/>
      <c r="CM12" s="111" t="n">
        <f aca="false">ROUND((MAX(CK12:CL12)*0.6+CJ12*0.4),1)</f>
        <v>0</v>
      </c>
      <c r="CN12" s="118" t="n">
        <f aca="false">ROUND(IF(CJ12=0,(MAX(CE12,CF12)*0.6+CD12*0.4),(MAX(CK12,CL12)*0.6+CJ12*0.4)),1)</f>
        <v>0</v>
      </c>
      <c r="CO12" s="43"/>
      <c r="CP12" s="43"/>
      <c r="CQ12" s="111" t="n">
        <f aca="false">ROUND((CO12+CP12*2)/3,1)</f>
        <v>0</v>
      </c>
      <c r="CR12" s="43"/>
      <c r="CS12" s="43"/>
      <c r="CT12" s="111" t="n">
        <f aca="false">ROUND((MAX(CR12:CS12)*0.6+CQ12*0.4),1)</f>
        <v>0</v>
      </c>
      <c r="CU12" s="43"/>
      <c r="CV12" s="43"/>
      <c r="CW12" s="111" t="n">
        <f aca="false">ROUND((CU12+CV12*2)/3,1)</f>
        <v>0</v>
      </c>
      <c r="CX12" s="43"/>
      <c r="CY12" s="43"/>
      <c r="CZ12" s="111" t="n">
        <f aca="false">ROUND((MAX(CX12:CY12)*0.6+CW12*0.4),1)</f>
        <v>0</v>
      </c>
      <c r="DA12" s="118" t="n">
        <f aca="false">ROUND(IF(CW12=0,(MAX(CR12,CS12)*0.6+CQ12*0.4),(MAX(CX12,CY12)*0.6+CW12*0.4)),1)</f>
        <v>0</v>
      </c>
      <c r="DB12" s="43"/>
      <c r="DC12" s="43"/>
      <c r="DD12" s="111" t="n">
        <f aca="false">ROUND((DB12+DC12*2)/3,1)</f>
        <v>0</v>
      </c>
      <c r="DE12" s="43"/>
      <c r="DF12" s="43"/>
      <c r="DG12" s="111" t="n">
        <f aca="false">ROUND((MAX(DE12:DF12)*0.6+DD12*0.4),1)</f>
        <v>0</v>
      </c>
      <c r="DH12" s="43"/>
      <c r="DI12" s="43"/>
      <c r="DJ12" s="111" t="n">
        <f aca="false">ROUND((DH12+DI12*2)/3,1)</f>
        <v>0</v>
      </c>
      <c r="DK12" s="43"/>
      <c r="DL12" s="43"/>
      <c r="DM12" s="111" t="n">
        <f aca="false">ROUND((MAX(DK12:DL12)*0.6+DJ12*0.4),1)</f>
        <v>0</v>
      </c>
      <c r="DN12" s="118" t="n">
        <f aca="false">ROUND(IF(DJ12=0,(MAX(DE12,DF12)*0.6+DD12*0.4),(MAX(DK12,DL12)*0.6+DJ12*0.4)),1)</f>
        <v>0</v>
      </c>
      <c r="DO12" s="43"/>
      <c r="DP12" s="43"/>
      <c r="DQ12" s="43"/>
      <c r="DR12" s="111" t="n">
        <f aca="false">ROUND((DQ12+DP12),1)</f>
        <v>0</v>
      </c>
      <c r="DS12" s="134" t="n">
        <f aca="false">ROUND((DR12*0.8+DO12*0.2),1)</f>
        <v>0</v>
      </c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</row>
    <row r="13" s="3" customFormat="true" ht="15" hidden="false" customHeight="true" outlineLevel="0" collapsed="false">
      <c r="B13" s="27" t="s">
        <v>88</v>
      </c>
      <c r="C13" s="27" t="n">
        <v>122</v>
      </c>
      <c r="D13" s="28"/>
      <c r="E13" s="64" t="s">
        <v>337</v>
      </c>
      <c r="F13" s="44" t="n">
        <v>409</v>
      </c>
      <c r="G13" s="65" t="s">
        <v>341</v>
      </c>
      <c r="H13" s="46" t="s">
        <v>342</v>
      </c>
      <c r="I13" s="51" t="n">
        <v>1</v>
      </c>
      <c r="J13" s="77" t="n">
        <v>3</v>
      </c>
      <c r="K13" s="53" t="n">
        <v>12</v>
      </c>
      <c r="L13" s="52" t="n">
        <v>5</v>
      </c>
      <c r="M13" s="54" t="n">
        <v>6</v>
      </c>
      <c r="N13" s="46" t="s">
        <v>342</v>
      </c>
      <c r="O13" s="43"/>
      <c r="P13" s="43"/>
      <c r="Q13" s="111" t="n">
        <f aca="false">ROUND((O13+P13*2)/3,1)</f>
        <v>0</v>
      </c>
      <c r="R13" s="43"/>
      <c r="S13" s="43"/>
      <c r="T13" s="111" t="n">
        <f aca="false">ROUND((MAX(R13:S13)*0.6+Q13*0.4),1)</f>
        <v>0</v>
      </c>
      <c r="U13" s="43"/>
      <c r="V13" s="43"/>
      <c r="W13" s="111" t="n">
        <f aca="false">ROUND((U13+V13*2)/3,1)</f>
        <v>0</v>
      </c>
      <c r="X13" s="43"/>
      <c r="Y13" s="43"/>
      <c r="Z13" s="111" t="n">
        <f aca="false">ROUND((MAX(X13:Y13)*0.6+W13*0.4),1)</f>
        <v>0</v>
      </c>
      <c r="AA13" s="118" t="n">
        <f aca="false">ROUND(IF(W13=0,(MAX(R13,S13)*0.6+Q13*0.4),(MAX(X13,Y13)*0.6+W13*0.4)),1)</f>
        <v>0</v>
      </c>
      <c r="AB13" s="43" t="n">
        <v>7</v>
      </c>
      <c r="AC13" s="43" t="n">
        <v>6</v>
      </c>
      <c r="AD13" s="111" t="n">
        <f aca="false">ROUND((AB13+AC13*2)/3,1)</f>
        <v>6.3</v>
      </c>
      <c r="AE13" s="43" t="n">
        <v>7</v>
      </c>
      <c r="AF13" s="43"/>
      <c r="AG13" s="111" t="n">
        <f aca="false">ROUND((MAX(AE13:AF13)*0.6+AD13*0.4),1)</f>
        <v>6.7</v>
      </c>
      <c r="AH13" s="43"/>
      <c r="AI13" s="43"/>
      <c r="AJ13" s="111" t="n">
        <f aca="false">ROUND((AH13+AI13*2)/3,1)</f>
        <v>0</v>
      </c>
      <c r="AK13" s="43"/>
      <c r="AL13" s="43"/>
      <c r="AM13" s="111" t="n">
        <f aca="false">ROUND((MAX(AK13:AL13)*0.6+AJ13*0.4),1)</f>
        <v>0</v>
      </c>
      <c r="AN13" s="118" t="n">
        <f aca="false">ROUND(IF(AJ13=0,(MAX(AE13,AF13)*0.6+AD13*0.4),(MAX(AK13,AL13)*0.6+AJ13*0.4)),1)</f>
        <v>6.7</v>
      </c>
      <c r="AO13" s="43" t="n">
        <v>6.5</v>
      </c>
      <c r="AP13" s="43" t="n">
        <v>7.5</v>
      </c>
      <c r="AQ13" s="111" t="n">
        <f aca="false">ROUND((AO13+AP13*2)/3,1)</f>
        <v>7.2</v>
      </c>
      <c r="AR13" s="43" t="n">
        <v>5</v>
      </c>
      <c r="AS13" s="43"/>
      <c r="AT13" s="111" t="n">
        <f aca="false">ROUND((MAX(AR13:AS13)*0.6+AQ13*0.4),1)</f>
        <v>5.9</v>
      </c>
      <c r="AU13" s="43"/>
      <c r="AV13" s="43"/>
      <c r="AW13" s="111" t="n">
        <f aca="false">ROUND((AU13+AV13*2)/3,1)</f>
        <v>0</v>
      </c>
      <c r="AX13" s="43"/>
      <c r="AY13" s="43"/>
      <c r="AZ13" s="111" t="n">
        <f aca="false">ROUND((MAX(AX13:AY13)*0.6+AW13*0.4),1)</f>
        <v>0</v>
      </c>
      <c r="BA13" s="118" t="n">
        <f aca="false">ROUND(IF(AW13=0,(MAX(AR13,AS13)*0.6+AQ13*0.4),(MAX(AX13,AY13)*0.6+AW13*0.4)),1)</f>
        <v>5.9</v>
      </c>
      <c r="BB13" s="61" t="n">
        <v>6</v>
      </c>
      <c r="BC13" s="61" t="n">
        <v>4</v>
      </c>
      <c r="BD13" s="62" t="n">
        <f aca="false">ROUND((BB13+BC13*2)/3,1)</f>
        <v>4.7</v>
      </c>
      <c r="BE13" s="61" t="n">
        <v>1.3</v>
      </c>
      <c r="BF13" s="61" t="n">
        <v>5.5</v>
      </c>
      <c r="BG13" s="62" t="n">
        <f aca="false">ROUND((MAX(BE13:BF13)*0.6+BD13*0.4),1)</f>
        <v>5.2</v>
      </c>
      <c r="BH13" s="61"/>
      <c r="BI13" s="61"/>
      <c r="BJ13" s="62" t="n">
        <f aca="false">ROUND((BH13+BI13*2)/3,1)</f>
        <v>0</v>
      </c>
      <c r="BK13" s="61"/>
      <c r="BL13" s="61"/>
      <c r="BM13" s="62" t="n">
        <f aca="false">ROUND((MAX(BK13:BL13)*0.6+BJ13*0.4),1)</f>
        <v>0</v>
      </c>
      <c r="BN13" s="63" t="n">
        <f aca="false">ROUND(IF(BJ13=0,(MAX(BE13,BF13)*0.6+BD13*0.4),(MAX(BK13,BL13)*0.6+BJ13*0.4)),1)</f>
        <v>5.2</v>
      </c>
      <c r="BO13" s="43" t="n">
        <v>5</v>
      </c>
      <c r="BP13" s="43" t="n">
        <v>5</v>
      </c>
      <c r="BQ13" s="111" t="n">
        <f aca="false">ROUND((BO13+BP13*2)/3,1)</f>
        <v>5</v>
      </c>
      <c r="BR13" s="43" t="n">
        <v>5</v>
      </c>
      <c r="BS13" s="43"/>
      <c r="BT13" s="111" t="n">
        <f aca="false">ROUND((MAX(BR13:BS13)*0.6+BQ13*0.4),1)</f>
        <v>5</v>
      </c>
      <c r="BU13" s="43"/>
      <c r="BV13" s="43"/>
      <c r="BW13" s="111" t="n">
        <f aca="false">ROUND((BU13+BV13*2)/3,1)</f>
        <v>0</v>
      </c>
      <c r="BX13" s="43"/>
      <c r="BY13" s="43"/>
      <c r="BZ13" s="111" t="n">
        <f aca="false">ROUND((MAX(BX13:BY13)*0.6+BW13*0.4),1)</f>
        <v>0</v>
      </c>
      <c r="CA13" s="118" t="n">
        <f aca="false">ROUND(IF(BW13=0,(MAX(BR13,BS13)*0.6+BQ13*0.4),(MAX(BX13,BY13)*0.6+BW13*0.4)),1)</f>
        <v>5</v>
      </c>
      <c r="CB13" s="43" t="n">
        <v>7</v>
      </c>
      <c r="CC13" s="43" t="n">
        <v>6.5</v>
      </c>
      <c r="CD13" s="111" t="n">
        <f aca="false">ROUND((CB13+CC13*2)/3,1)</f>
        <v>6.7</v>
      </c>
      <c r="CE13" s="43" t="n">
        <v>5</v>
      </c>
      <c r="CF13" s="43"/>
      <c r="CG13" s="111" t="n">
        <f aca="false">ROUND((MAX(CE13:CF13)*0.6+CD13*0.4),1)</f>
        <v>5.7</v>
      </c>
      <c r="CH13" s="43"/>
      <c r="CI13" s="43"/>
      <c r="CJ13" s="111" t="n">
        <f aca="false">ROUND((CH13+CI13*2)/3,1)</f>
        <v>0</v>
      </c>
      <c r="CK13" s="43"/>
      <c r="CL13" s="43"/>
      <c r="CM13" s="111" t="n">
        <f aca="false">ROUND((MAX(CK13:CL13)*0.6+CJ13*0.4),1)</f>
        <v>0</v>
      </c>
      <c r="CN13" s="118" t="n">
        <f aca="false">ROUND(IF(CJ13=0,(MAX(CE13,CF13)*0.6+CD13*0.4),(MAX(CK13,CL13)*0.6+CJ13*0.4)),1)</f>
        <v>5.7</v>
      </c>
      <c r="CO13" s="43" t="n">
        <v>7</v>
      </c>
      <c r="CP13" s="43" t="n">
        <v>6</v>
      </c>
      <c r="CQ13" s="111" t="n">
        <f aca="false">ROUND((CO13+CP13*2)/3,1)</f>
        <v>6.3</v>
      </c>
      <c r="CR13" s="43" t="n">
        <v>8.5</v>
      </c>
      <c r="CS13" s="43"/>
      <c r="CT13" s="111" t="n">
        <f aca="false">ROUND((MAX(CR13:CS13)*0.6+CQ13*0.4),1)</f>
        <v>7.6</v>
      </c>
      <c r="CU13" s="43"/>
      <c r="CV13" s="43"/>
      <c r="CW13" s="111" t="n">
        <f aca="false">ROUND((CU13+CV13*2)/3,1)</f>
        <v>0</v>
      </c>
      <c r="CX13" s="43"/>
      <c r="CY13" s="43"/>
      <c r="CZ13" s="111" t="n">
        <f aca="false">ROUND((MAX(CX13:CY13)*0.6+CW13*0.4),1)</f>
        <v>0</v>
      </c>
      <c r="DA13" s="118" t="n">
        <f aca="false">ROUND(IF(CW13=0,(MAX(CR13,CS13)*0.6+CQ13*0.4),(MAX(CX13,CY13)*0.6+CW13*0.4)),1)</f>
        <v>7.6</v>
      </c>
      <c r="DB13" s="79" t="n">
        <v>6</v>
      </c>
      <c r="DC13" s="79" t="n">
        <v>7</v>
      </c>
      <c r="DD13" s="80" t="n">
        <f aca="false">ROUND((DB13+DC13*2)/3,1)</f>
        <v>6.7</v>
      </c>
      <c r="DE13" s="79"/>
      <c r="DF13" s="79"/>
      <c r="DG13" s="80" t="n">
        <f aca="false">ROUND((MAX(DE13:DF13)*0.6+DD13*0.4),1)</f>
        <v>2.7</v>
      </c>
      <c r="DH13" s="79"/>
      <c r="DI13" s="79"/>
      <c r="DJ13" s="80" t="n">
        <f aca="false">ROUND((DH13+DI13*2)/3,1)</f>
        <v>0</v>
      </c>
      <c r="DK13" s="79"/>
      <c r="DL13" s="79"/>
      <c r="DM13" s="80" t="n">
        <f aca="false">ROUND((MAX(DK13:DL13)*0.6+DJ13*0.4),1)</f>
        <v>0</v>
      </c>
      <c r="DN13" s="81" t="n">
        <f aca="false">ROUND(IF(DJ13=0,(MAX(DE13,DF13)*0.6+DD13*0.4),(MAX(DK13,DL13)*0.6+DJ13*0.4)),1)</f>
        <v>2.7</v>
      </c>
      <c r="DO13" s="43" t="n">
        <v>7</v>
      </c>
      <c r="DP13" s="43"/>
      <c r="DQ13" s="43"/>
      <c r="DR13" s="111" t="n">
        <f aca="false">ROUND((DQ13+DP13),1)</f>
        <v>0</v>
      </c>
      <c r="DS13" s="134" t="n">
        <f aca="false">ROUND((DR13*0.8+DO13*0.2),1)</f>
        <v>1.4</v>
      </c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</row>
    <row r="14" s="3" customFormat="true" ht="15" hidden="false" customHeight="true" outlineLevel="0" collapsed="false">
      <c r="N14" s="163"/>
      <c r="O14" s="43"/>
      <c r="P14" s="43"/>
      <c r="Q14" s="111" t="n">
        <f aca="false">ROUND((O14+P14*2)/3,1)</f>
        <v>0</v>
      </c>
      <c r="R14" s="43"/>
      <c r="S14" s="43"/>
      <c r="T14" s="111" t="n">
        <f aca="false">ROUND((MAX(R14:S14)*0.6+Q14*0.4),1)</f>
        <v>0</v>
      </c>
      <c r="U14" s="43"/>
      <c r="V14" s="43"/>
      <c r="W14" s="111" t="n">
        <f aca="false">ROUND((U14+V14*2)/3,1)</f>
        <v>0</v>
      </c>
      <c r="X14" s="43"/>
      <c r="Y14" s="43"/>
      <c r="Z14" s="111" t="n">
        <f aca="false">ROUND((MAX(X14:Y14)*0.6+W14*0.4),1)</f>
        <v>0</v>
      </c>
      <c r="AA14" s="118" t="n">
        <f aca="false">ROUND(IF(W14=0,(MAX(R14,S14)*0.6+Q14*0.4),(MAX(X14,Y14)*0.6+W14*0.4)),1)</f>
        <v>0</v>
      </c>
      <c r="AB14" s="43"/>
      <c r="AC14" s="43"/>
      <c r="AD14" s="111" t="n">
        <f aca="false">ROUND((AB14+AC14*2)/3,1)</f>
        <v>0</v>
      </c>
      <c r="AE14" s="43"/>
      <c r="AF14" s="43"/>
      <c r="AG14" s="111" t="n">
        <f aca="false">ROUND((MAX(AE14:AF14)*0.6+AD14*0.4),1)</f>
        <v>0</v>
      </c>
      <c r="AH14" s="43"/>
      <c r="AI14" s="43"/>
      <c r="AJ14" s="111" t="n">
        <f aca="false">ROUND((AH14+AI14*2)/3,1)</f>
        <v>0</v>
      </c>
      <c r="AK14" s="43"/>
      <c r="AL14" s="43"/>
      <c r="AM14" s="111" t="n">
        <f aca="false">ROUND((MAX(AK14:AL14)*0.6+AJ14*0.4),1)</f>
        <v>0</v>
      </c>
      <c r="AN14" s="118" t="n">
        <f aca="false">ROUND(IF(AJ14=0,(MAX(AE14,AF14)*0.6+AD14*0.4),(MAX(AK14,AL14)*0.6+AJ14*0.4)),1)</f>
        <v>0</v>
      </c>
      <c r="AO14" s="43"/>
      <c r="AP14" s="43"/>
      <c r="AQ14" s="111" t="n">
        <f aca="false">ROUND((AO14+AP14*2)/3,1)</f>
        <v>0</v>
      </c>
      <c r="AR14" s="43"/>
      <c r="AS14" s="43"/>
      <c r="AT14" s="111" t="n">
        <f aca="false">ROUND((MAX(AR14:AS14)*0.6+AQ14*0.4),1)</f>
        <v>0</v>
      </c>
      <c r="AU14" s="43"/>
      <c r="AV14" s="43"/>
      <c r="AW14" s="111" t="n">
        <f aca="false">ROUND((AU14+AV14*2)/3,1)</f>
        <v>0</v>
      </c>
      <c r="AX14" s="43"/>
      <c r="AY14" s="43"/>
      <c r="AZ14" s="111" t="n">
        <f aca="false">ROUND((MAX(AX14:AY14)*0.6+AW14*0.4),1)</f>
        <v>0</v>
      </c>
      <c r="BA14" s="118" t="n">
        <f aca="false">ROUND(IF(AW14=0,(MAX(AR14,AS14)*0.6+AQ14*0.4),(MAX(AX14,AY14)*0.6+AW14*0.4)),1)</f>
        <v>0</v>
      </c>
      <c r="BB14" s="43"/>
      <c r="BC14" s="43"/>
      <c r="BD14" s="111" t="n">
        <f aca="false">ROUND((BB14+BC14*2)/3,1)</f>
        <v>0</v>
      </c>
      <c r="BE14" s="43"/>
      <c r="BF14" s="43"/>
      <c r="BG14" s="111" t="n">
        <f aca="false">ROUND((MAX(BE14:BF14)*0.6+BD14*0.4),1)</f>
        <v>0</v>
      </c>
      <c r="BH14" s="43"/>
      <c r="BI14" s="43"/>
      <c r="BJ14" s="111" t="n">
        <f aca="false">ROUND((BH14+BI14*2)/3,1)</f>
        <v>0</v>
      </c>
      <c r="BK14" s="43"/>
      <c r="BL14" s="43"/>
      <c r="BM14" s="111" t="n">
        <f aca="false">ROUND((MAX(BK14:BL14)*0.6+BJ14*0.4),1)</f>
        <v>0</v>
      </c>
      <c r="BN14" s="118" t="n">
        <f aca="false">ROUND(IF(BJ14=0,(MAX(BE14,BF14)*0.6+BD14*0.4),(MAX(BK14,BL14)*0.6+BJ14*0.4)),1)</f>
        <v>0</v>
      </c>
      <c r="BO14" s="43"/>
      <c r="BP14" s="43"/>
      <c r="BQ14" s="111" t="n">
        <f aca="false">ROUND((BO14+BP14*2)/3,1)</f>
        <v>0</v>
      </c>
      <c r="BR14" s="43"/>
      <c r="BS14" s="43"/>
      <c r="BT14" s="111" t="n">
        <f aca="false">ROUND((MAX(BR14:BS14)*0.6+BQ14*0.4),1)</f>
        <v>0</v>
      </c>
      <c r="BU14" s="43"/>
      <c r="BV14" s="43"/>
      <c r="BW14" s="111" t="n">
        <f aca="false">ROUND((BU14+BV14*2)/3,1)</f>
        <v>0</v>
      </c>
      <c r="BX14" s="43"/>
      <c r="BY14" s="43"/>
      <c r="BZ14" s="111" t="n">
        <f aca="false">ROUND((MAX(BX14:BY14)*0.6+BW14*0.4),1)</f>
        <v>0</v>
      </c>
      <c r="CA14" s="118" t="n">
        <f aca="false">ROUND(IF(BW14=0,(MAX(BR14,BS14)*0.6+BQ14*0.4),(MAX(BX14,BY14)*0.6+BW14*0.4)),1)</f>
        <v>0</v>
      </c>
      <c r="CB14" s="43"/>
      <c r="CC14" s="43"/>
      <c r="CD14" s="111" t="n">
        <f aca="false">ROUND((CB14+CC14*2)/3,1)</f>
        <v>0</v>
      </c>
      <c r="CE14" s="43"/>
      <c r="CF14" s="43"/>
      <c r="CG14" s="111" t="n">
        <f aca="false">ROUND((MAX(CE14:CF14)*0.6+CD14*0.4),1)</f>
        <v>0</v>
      </c>
      <c r="CH14" s="43"/>
      <c r="CI14" s="43"/>
      <c r="CJ14" s="111" t="n">
        <f aca="false">ROUND((CH14+CI14*2)/3,1)</f>
        <v>0</v>
      </c>
      <c r="CK14" s="43"/>
      <c r="CL14" s="43"/>
      <c r="CM14" s="111" t="n">
        <f aca="false">ROUND((MAX(CK14:CL14)*0.6+CJ14*0.4),1)</f>
        <v>0</v>
      </c>
      <c r="CN14" s="118" t="n">
        <f aca="false">ROUND(IF(CJ14=0,(MAX(CE14,CF14)*0.6+CD14*0.4),(MAX(CK14,CL14)*0.6+CJ14*0.4)),1)</f>
        <v>0</v>
      </c>
      <c r="CO14" s="43"/>
      <c r="CP14" s="43"/>
      <c r="CQ14" s="111" t="n">
        <f aca="false">ROUND((CO14+CP14*2)/3,1)</f>
        <v>0</v>
      </c>
      <c r="CR14" s="43"/>
      <c r="CS14" s="43"/>
      <c r="CT14" s="111" t="n">
        <f aca="false">ROUND((MAX(CR14:CS14)*0.6+CQ14*0.4),1)</f>
        <v>0</v>
      </c>
      <c r="CU14" s="43"/>
      <c r="CV14" s="43"/>
      <c r="CW14" s="111" t="n">
        <f aca="false">ROUND((CU14+CV14*2)/3,1)</f>
        <v>0</v>
      </c>
      <c r="CX14" s="43"/>
      <c r="CY14" s="43"/>
      <c r="CZ14" s="111" t="n">
        <f aca="false">ROUND((MAX(CX14:CY14)*0.6+CW14*0.4),1)</f>
        <v>0</v>
      </c>
      <c r="DA14" s="118" t="n">
        <f aca="false">ROUND(IF(CW14=0,(MAX(CR14,CS14)*0.6+CQ14*0.4),(MAX(CX14,CY14)*0.6+CW14*0.4)),1)</f>
        <v>0</v>
      </c>
      <c r="DB14" s="43"/>
      <c r="DC14" s="43"/>
      <c r="DD14" s="111" t="n">
        <f aca="false">ROUND((DB14+DC14*2)/3,1)</f>
        <v>0</v>
      </c>
      <c r="DE14" s="43"/>
      <c r="DF14" s="43"/>
      <c r="DG14" s="111" t="n">
        <f aca="false">ROUND((MAX(DE14:DF14)*0.6+DD14*0.4),1)</f>
        <v>0</v>
      </c>
      <c r="DH14" s="43"/>
      <c r="DI14" s="43"/>
      <c r="DJ14" s="111" t="n">
        <f aca="false">ROUND((DH14+DI14*2)/3,1)</f>
        <v>0</v>
      </c>
      <c r="DK14" s="43"/>
      <c r="DL14" s="43"/>
      <c r="DM14" s="111" t="n">
        <f aca="false">ROUND((MAX(DK14:DL14)*0.6+DJ14*0.4),1)</f>
        <v>0</v>
      </c>
      <c r="DN14" s="118" t="n">
        <f aca="false">ROUND(IF(DJ14=0,(MAX(DE14,DF14)*0.6+DD14*0.4),(MAX(DK14,DL14)*0.6+DJ14*0.4)),1)</f>
        <v>0</v>
      </c>
      <c r="DO14" s="43"/>
      <c r="DP14" s="43"/>
      <c r="DQ14" s="43"/>
      <c r="DR14" s="111" t="n">
        <f aca="false">ROUND((DQ14+DP14),1)</f>
        <v>0</v>
      </c>
      <c r="DS14" s="134" t="n">
        <f aca="false">ROUND((DR14*0.8+DO14*0.2),1)</f>
        <v>0</v>
      </c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</row>
    <row r="15" s="3" customFormat="true" ht="15" hidden="false" customHeight="true" outlineLevel="0" collapsed="false">
      <c r="B15" s="27" t="s">
        <v>49</v>
      </c>
      <c r="C15" s="27" t="n">
        <v>122</v>
      </c>
      <c r="D15" s="28"/>
      <c r="E15" s="50" t="s">
        <v>343</v>
      </c>
      <c r="F15" s="44" t="s">
        <v>344</v>
      </c>
      <c r="G15" s="45" t="s">
        <v>118</v>
      </c>
      <c r="H15" s="46" t="s">
        <v>345</v>
      </c>
      <c r="I15" s="51" t="s">
        <v>55</v>
      </c>
      <c r="J15" s="52" t="s">
        <v>69</v>
      </c>
      <c r="K15" s="53" t="s">
        <v>69</v>
      </c>
      <c r="L15" s="52" t="s">
        <v>54</v>
      </c>
      <c r="M15" s="54" t="s">
        <v>72</v>
      </c>
      <c r="N15" s="46" t="s">
        <v>345</v>
      </c>
      <c r="O15" s="43"/>
      <c r="P15" s="43"/>
      <c r="Q15" s="111" t="n">
        <f aca="false">ROUND((O15+P15*2)/3,1)</f>
        <v>0</v>
      </c>
      <c r="R15" s="43"/>
      <c r="S15" s="43"/>
      <c r="T15" s="111" t="n">
        <f aca="false">ROUND((MAX(R15:S15)*0.6+Q15*0.4),1)</f>
        <v>0</v>
      </c>
      <c r="U15" s="43"/>
      <c r="V15" s="43"/>
      <c r="W15" s="111" t="n">
        <f aca="false">ROUND((U15+V15*2)/3,1)</f>
        <v>0</v>
      </c>
      <c r="X15" s="43"/>
      <c r="Y15" s="43"/>
      <c r="Z15" s="111" t="n">
        <f aca="false">ROUND((MAX(X15:Y15)*0.6+W15*0.4),1)</f>
        <v>0</v>
      </c>
      <c r="AA15" s="118" t="n">
        <f aca="false">ROUND(IF(W15=0,(MAX(R15,S15)*0.6+Q15*0.4),(MAX(X15,Y15)*0.6+W15*0.4)),1)</f>
        <v>0</v>
      </c>
      <c r="AB15" s="43" t="n">
        <v>7</v>
      </c>
      <c r="AC15" s="43" t="n">
        <v>7</v>
      </c>
      <c r="AD15" s="111" t="n">
        <f aca="false">ROUND((AB15+AC15*2)/3,1)</f>
        <v>7</v>
      </c>
      <c r="AE15" s="43" t="n">
        <v>7</v>
      </c>
      <c r="AF15" s="43"/>
      <c r="AG15" s="111" t="n">
        <f aca="false">ROUND((MAX(AE15:AF15)*0.6+AD15*0.4),1)</f>
        <v>7</v>
      </c>
      <c r="AH15" s="43"/>
      <c r="AI15" s="43"/>
      <c r="AJ15" s="111" t="n">
        <f aca="false">ROUND((AH15+AI15*2)/3,1)</f>
        <v>0</v>
      </c>
      <c r="AK15" s="43"/>
      <c r="AL15" s="43"/>
      <c r="AM15" s="111" t="n">
        <f aca="false">ROUND((MAX(AK15:AL15)*0.6+AJ15*0.4),1)</f>
        <v>0</v>
      </c>
      <c r="AN15" s="118" t="n">
        <f aca="false">ROUND(IF(AJ15=0,(MAX(AE15,AF15)*0.6+AD15*0.4),(MAX(AK15,AL15)*0.6+AJ15*0.4)),1)</f>
        <v>7</v>
      </c>
      <c r="AO15" s="79" t="n">
        <v>7.5</v>
      </c>
      <c r="AP15" s="79"/>
      <c r="AQ15" s="80" t="n">
        <f aca="false">ROUND((AO15+AP15*2)/3,1)</f>
        <v>2.5</v>
      </c>
      <c r="AR15" s="79" t="n">
        <v>6</v>
      </c>
      <c r="AS15" s="79"/>
      <c r="AT15" s="80" t="n">
        <f aca="false">ROUND((MAX(AR15:AS15)*0.6+AQ15*0.4),1)</f>
        <v>4.6</v>
      </c>
      <c r="AU15" s="79"/>
      <c r="AV15" s="79"/>
      <c r="AW15" s="80" t="n">
        <f aca="false">ROUND((AU15+AV15*2)/3,1)</f>
        <v>0</v>
      </c>
      <c r="AX15" s="79"/>
      <c r="AY15" s="79"/>
      <c r="AZ15" s="80" t="n">
        <f aca="false">ROUND((MAX(AX15:AY15)*0.6+AW15*0.4),1)</f>
        <v>0</v>
      </c>
      <c r="BA15" s="81" t="n">
        <f aca="false">ROUND(IF(AW15=0,(MAX(AR15,AS15)*0.6+AQ15*0.4),(MAX(AX15,AY15)*0.6+AW15*0.4)),1)</f>
        <v>4.6</v>
      </c>
      <c r="BB15" s="43" t="n">
        <v>6</v>
      </c>
      <c r="BC15" s="43" t="n">
        <v>7</v>
      </c>
      <c r="BD15" s="111" t="n">
        <f aca="false">ROUND((BB15+BC15*2)/3,1)</f>
        <v>6.7</v>
      </c>
      <c r="BE15" s="43" t="n">
        <v>3.8</v>
      </c>
      <c r="BF15" s="43"/>
      <c r="BG15" s="111" t="n">
        <f aca="false">ROUND((MAX(BE15:BF15)*0.6+BD15*0.4),1)</f>
        <v>5</v>
      </c>
      <c r="BH15" s="43"/>
      <c r="BI15" s="43"/>
      <c r="BJ15" s="111" t="n">
        <f aca="false">ROUND((BH15+BI15*2)/3,1)</f>
        <v>0</v>
      </c>
      <c r="BK15" s="43"/>
      <c r="BL15" s="43"/>
      <c r="BM15" s="111" t="n">
        <f aca="false">ROUND((MAX(BK15:BL15)*0.6+BJ15*0.4),1)</f>
        <v>0</v>
      </c>
      <c r="BN15" s="118" t="n">
        <f aca="false">ROUND(IF(BJ15=0,(MAX(BE15,BF15)*0.6+BD15*0.4),(MAX(BK15,BL15)*0.6+BJ15*0.4)),1)</f>
        <v>5</v>
      </c>
      <c r="BO15" s="43" t="n">
        <v>8</v>
      </c>
      <c r="BP15" s="43" t="n">
        <v>8</v>
      </c>
      <c r="BQ15" s="111" t="n">
        <f aca="false">ROUND((BO15+BP15*2)/3,1)</f>
        <v>8</v>
      </c>
      <c r="BR15" s="43" t="n">
        <v>7</v>
      </c>
      <c r="BS15" s="43"/>
      <c r="BT15" s="111" t="n">
        <f aca="false">ROUND((MAX(BR15:BS15)*0.6+BQ15*0.4),1)</f>
        <v>7.4</v>
      </c>
      <c r="BU15" s="43"/>
      <c r="BV15" s="43"/>
      <c r="BW15" s="111" t="n">
        <f aca="false">ROUND((BU15+BV15*2)/3,1)</f>
        <v>0</v>
      </c>
      <c r="BX15" s="43"/>
      <c r="BY15" s="43"/>
      <c r="BZ15" s="111" t="n">
        <f aca="false">ROUND((MAX(BX15:BY15)*0.6+BW15*0.4),1)</f>
        <v>0</v>
      </c>
      <c r="CA15" s="118" t="n">
        <f aca="false">ROUND(IF(BW15=0,(MAX(BR15,BS15)*0.6+BQ15*0.4),(MAX(BX15,BY15)*0.6+BW15*0.4)),1)</f>
        <v>7.4</v>
      </c>
      <c r="CB15" s="43" t="n">
        <v>8</v>
      </c>
      <c r="CC15" s="43" t="n">
        <v>6.5</v>
      </c>
      <c r="CD15" s="111" t="n">
        <f aca="false">ROUND((CB15+CC15*2)/3,1)</f>
        <v>7</v>
      </c>
      <c r="CE15" s="43" t="n">
        <v>6.5</v>
      </c>
      <c r="CF15" s="43"/>
      <c r="CG15" s="111" t="n">
        <f aca="false">ROUND((MAX(CE15:CF15)*0.6+CD15*0.4),1)</f>
        <v>6.7</v>
      </c>
      <c r="CH15" s="43"/>
      <c r="CI15" s="43"/>
      <c r="CJ15" s="111" t="n">
        <f aca="false">ROUND((CH15+CI15*2)/3,1)</f>
        <v>0</v>
      </c>
      <c r="CK15" s="43"/>
      <c r="CL15" s="43"/>
      <c r="CM15" s="111" t="n">
        <f aca="false">ROUND((MAX(CK15:CL15)*0.6+CJ15*0.4),1)</f>
        <v>0</v>
      </c>
      <c r="CN15" s="118" t="n">
        <f aca="false">ROUND(IF(CJ15=0,(MAX(CE15,CF15)*0.6+CD15*0.4),(MAX(CK15,CL15)*0.6+CJ15*0.4)),1)</f>
        <v>6.7</v>
      </c>
      <c r="CO15" s="43"/>
      <c r="CP15" s="43"/>
      <c r="CQ15" s="111" t="n">
        <f aca="false">ROUND((CO15+CP15*2)/3,1)</f>
        <v>0</v>
      </c>
      <c r="CR15" s="43"/>
      <c r="CS15" s="43"/>
      <c r="CT15" s="111" t="n">
        <f aca="false">ROUND((MAX(CR15:CS15)*0.6+CQ15*0.4),1)</f>
        <v>0</v>
      </c>
      <c r="CU15" s="43"/>
      <c r="CV15" s="43"/>
      <c r="CW15" s="111" t="n">
        <f aca="false">ROUND((CU15+CV15*2)/3,1)</f>
        <v>0</v>
      </c>
      <c r="CX15" s="43"/>
      <c r="CY15" s="43"/>
      <c r="CZ15" s="111" t="n">
        <f aca="false">ROUND((MAX(CX15:CY15)*0.6+CW15*0.4),1)</f>
        <v>0</v>
      </c>
      <c r="DA15" s="118" t="n">
        <f aca="false">ROUND(IF(CW15=0,(MAX(CR15,CS15)*0.6+CQ15*0.4),(MAX(CX15,CY15)*0.6+CW15*0.4)),1)</f>
        <v>0</v>
      </c>
      <c r="DB15" s="43"/>
      <c r="DC15" s="43"/>
      <c r="DD15" s="111" t="n">
        <f aca="false">ROUND((DB15+DC15*2)/3,1)</f>
        <v>0</v>
      </c>
      <c r="DE15" s="43"/>
      <c r="DF15" s="43"/>
      <c r="DG15" s="111" t="n">
        <f aca="false">ROUND((MAX(DE15:DF15)*0.6+DD15*0.4),1)</f>
        <v>0</v>
      </c>
      <c r="DH15" s="43"/>
      <c r="DI15" s="43"/>
      <c r="DJ15" s="111" t="n">
        <f aca="false">ROUND((DH15+DI15*2)/3,1)</f>
        <v>0</v>
      </c>
      <c r="DK15" s="43"/>
      <c r="DL15" s="43"/>
      <c r="DM15" s="111" t="n">
        <f aca="false">ROUND((MAX(DK15:DL15)*0.6+DJ15*0.4),1)</f>
        <v>0</v>
      </c>
      <c r="DN15" s="118" t="n">
        <f aca="false">ROUND(IF(DJ15=0,(MAX(DE15,DF15)*0.6+DD15*0.4),(MAX(DK15,DL15)*0.6+DJ15*0.4)),1)</f>
        <v>0</v>
      </c>
      <c r="DO15" s="43"/>
      <c r="DP15" s="43" t="n">
        <v>1.6</v>
      </c>
      <c r="DQ15" s="43" t="n">
        <v>6.4</v>
      </c>
      <c r="DR15" s="111" t="n">
        <f aca="false">ROUND((DQ15+DP15),1)</f>
        <v>8</v>
      </c>
      <c r="DS15" s="134" t="n">
        <f aca="false">ROUND((DR15*0.8+DO15*0.2),1)</f>
        <v>6.4</v>
      </c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</row>
    <row r="16" s="3" customFormat="true" ht="15" hidden="false" customHeight="true" outlineLevel="0" collapsed="false">
      <c r="B16" s="27" t="s">
        <v>49</v>
      </c>
      <c r="C16" s="27" t="n">
        <v>122</v>
      </c>
      <c r="D16" s="28"/>
      <c r="E16" s="50" t="s">
        <v>343</v>
      </c>
      <c r="F16" s="44" t="s">
        <v>346</v>
      </c>
      <c r="G16" s="45" t="s">
        <v>109</v>
      </c>
      <c r="H16" s="46" t="s">
        <v>347</v>
      </c>
      <c r="I16" s="51" t="s">
        <v>55</v>
      </c>
      <c r="J16" s="52" t="s">
        <v>69</v>
      </c>
      <c r="K16" s="53" t="s">
        <v>63</v>
      </c>
      <c r="L16" s="52" t="s">
        <v>141</v>
      </c>
      <c r="M16" s="54" t="s">
        <v>259</v>
      </c>
      <c r="N16" s="46" t="s">
        <v>347</v>
      </c>
      <c r="O16" s="43" t="n">
        <v>7</v>
      </c>
      <c r="P16" s="43" t="n">
        <v>6</v>
      </c>
      <c r="Q16" s="111" t="n">
        <f aca="false">ROUND((O16+P16*2)/3,1)</f>
        <v>6.3</v>
      </c>
      <c r="R16" s="43" t="n">
        <v>7</v>
      </c>
      <c r="S16" s="43"/>
      <c r="T16" s="111" t="n">
        <f aca="false">ROUND((MAX(R16:S16)*0.6+Q16*0.4),1)</f>
        <v>6.7</v>
      </c>
      <c r="U16" s="43"/>
      <c r="V16" s="43"/>
      <c r="W16" s="111" t="n">
        <f aca="false">ROUND((U16+V16*2)/3,1)</f>
        <v>0</v>
      </c>
      <c r="X16" s="43"/>
      <c r="Y16" s="43"/>
      <c r="Z16" s="111" t="n">
        <f aca="false">ROUND((MAX(X16:Y16)*0.6+W16*0.4),1)</f>
        <v>0</v>
      </c>
      <c r="AA16" s="118" t="n">
        <f aca="false">ROUND(IF(W16=0,(MAX(R16,S16)*0.6+Q16*0.4),(MAX(X16,Y16)*0.6+W16*0.4)),1)</f>
        <v>6.7</v>
      </c>
      <c r="AB16" s="61" t="n">
        <v>7</v>
      </c>
      <c r="AC16" s="61" t="n">
        <v>7</v>
      </c>
      <c r="AD16" s="62" t="n">
        <f aca="false">ROUND((AB16+AC16*2)/3,1)</f>
        <v>7</v>
      </c>
      <c r="AE16" s="61"/>
      <c r="AF16" s="61" t="n">
        <v>6</v>
      </c>
      <c r="AG16" s="62" t="n">
        <f aca="false">ROUND((MAX(AE16:AF16)*0.6+AD16*0.4),1)</f>
        <v>6.4</v>
      </c>
      <c r="AH16" s="61"/>
      <c r="AI16" s="61"/>
      <c r="AJ16" s="62" t="n">
        <f aca="false">ROUND((AH16+AI16*2)/3,1)</f>
        <v>0</v>
      </c>
      <c r="AK16" s="61"/>
      <c r="AL16" s="61"/>
      <c r="AM16" s="62" t="n">
        <f aca="false">ROUND((MAX(AK16:AL16)*0.6+AJ16*0.4),1)</f>
        <v>0</v>
      </c>
      <c r="AN16" s="63" t="n">
        <f aca="false">ROUND(IF(AJ16=0,(MAX(AE16,AF16)*0.6+AD16*0.4),(MAX(AK16,AL16)*0.6+AJ16*0.4)),1)</f>
        <v>6.4</v>
      </c>
      <c r="AO16" s="61" t="n">
        <v>7</v>
      </c>
      <c r="AP16" s="61" t="n">
        <v>6.5</v>
      </c>
      <c r="AQ16" s="62" t="n">
        <f aca="false">ROUND((AO16+AP16*2)/3,1)</f>
        <v>6.7</v>
      </c>
      <c r="AR16" s="61"/>
      <c r="AS16" s="61" t="n">
        <v>5</v>
      </c>
      <c r="AT16" s="62" t="n">
        <f aca="false">ROUND((MAX(AR16:AS16)*0.6+AQ16*0.4),1)</f>
        <v>5.7</v>
      </c>
      <c r="AU16" s="61"/>
      <c r="AV16" s="61"/>
      <c r="AW16" s="62" t="n">
        <f aca="false">ROUND((AU16+AV16*2)/3,1)</f>
        <v>0</v>
      </c>
      <c r="AX16" s="61"/>
      <c r="AY16" s="61"/>
      <c r="AZ16" s="62" t="n">
        <f aca="false">ROUND((MAX(AX16:AY16)*0.6+AW16*0.4),1)</f>
        <v>0</v>
      </c>
      <c r="BA16" s="63" t="n">
        <f aca="false">ROUND(IF(AW16=0,(MAX(AR16,AS16)*0.6+AQ16*0.4),(MAX(AX16,AY16)*0.6+AW16*0.4)),1)</f>
        <v>5.7</v>
      </c>
      <c r="BB16" s="43" t="n">
        <v>6</v>
      </c>
      <c r="BC16" s="43" t="n">
        <v>7</v>
      </c>
      <c r="BD16" s="111" t="n">
        <f aca="false">ROUND((BB16+BC16*2)/3,1)</f>
        <v>6.7</v>
      </c>
      <c r="BE16" s="43" t="n">
        <v>4.8</v>
      </c>
      <c r="BF16" s="43"/>
      <c r="BG16" s="111" t="n">
        <f aca="false">ROUND((MAX(BE16:BF16)*0.6+BD16*0.4),1)</f>
        <v>5.6</v>
      </c>
      <c r="BH16" s="43"/>
      <c r="BI16" s="43"/>
      <c r="BJ16" s="111" t="n">
        <f aca="false">ROUND((BH16+BI16*2)/3,1)</f>
        <v>0</v>
      </c>
      <c r="BK16" s="43"/>
      <c r="BL16" s="43"/>
      <c r="BM16" s="111" t="n">
        <f aca="false">ROUND((MAX(BK16:BL16)*0.6+BJ16*0.4),1)</f>
        <v>0</v>
      </c>
      <c r="BN16" s="118" t="n">
        <f aca="false">ROUND(IF(BJ16=0,(MAX(BE16,BF16)*0.6+BD16*0.4),(MAX(BK16,BL16)*0.6+BJ16*0.4)),1)</f>
        <v>5.6</v>
      </c>
      <c r="BO16" s="43" t="n">
        <v>8</v>
      </c>
      <c r="BP16" s="43" t="n">
        <v>6</v>
      </c>
      <c r="BQ16" s="111" t="n">
        <f aca="false">ROUND((BO16+BP16*2)/3,1)</f>
        <v>6.7</v>
      </c>
      <c r="BR16" s="43" t="n">
        <v>6</v>
      </c>
      <c r="BS16" s="43"/>
      <c r="BT16" s="111" t="n">
        <f aca="false">ROUND((MAX(BR16:BS16)*0.6+BQ16*0.4),1)</f>
        <v>6.3</v>
      </c>
      <c r="BU16" s="43"/>
      <c r="BV16" s="43"/>
      <c r="BW16" s="111" t="n">
        <f aca="false">ROUND((BU16+BV16*2)/3,1)</f>
        <v>0</v>
      </c>
      <c r="BX16" s="43"/>
      <c r="BY16" s="43"/>
      <c r="BZ16" s="111" t="n">
        <f aca="false">ROUND((MAX(BX16:BY16)*0.6+BW16*0.4),1)</f>
        <v>0</v>
      </c>
      <c r="CA16" s="118" t="n">
        <f aca="false">ROUND(IF(BW16=0,(MAX(BR16,BS16)*0.6+BQ16*0.4),(MAX(BX16,BY16)*0.6+BW16*0.4)),1)</f>
        <v>6.3</v>
      </c>
      <c r="CB16" s="43" t="n">
        <v>8</v>
      </c>
      <c r="CC16" s="43" t="n">
        <v>6.5</v>
      </c>
      <c r="CD16" s="111" t="n">
        <f aca="false">ROUND((CB16+CC16*2)/3,1)</f>
        <v>7</v>
      </c>
      <c r="CE16" s="43" t="n">
        <v>5.5</v>
      </c>
      <c r="CF16" s="43"/>
      <c r="CG16" s="111" t="n">
        <f aca="false">ROUND((MAX(CE16:CF16)*0.6+CD16*0.4),1)</f>
        <v>6.1</v>
      </c>
      <c r="CH16" s="43"/>
      <c r="CI16" s="43"/>
      <c r="CJ16" s="111" t="n">
        <f aca="false">ROUND((CH16+CI16*2)/3,1)</f>
        <v>0</v>
      </c>
      <c r="CK16" s="43"/>
      <c r="CL16" s="43"/>
      <c r="CM16" s="111" t="n">
        <f aca="false">ROUND((MAX(CK16:CL16)*0.6+CJ16*0.4),1)</f>
        <v>0</v>
      </c>
      <c r="CN16" s="118" t="n">
        <f aca="false">ROUND(IF(CJ16=0,(MAX(CE16,CF16)*0.6+CD16*0.4),(MAX(CK16,CL16)*0.6+CJ16*0.4)),1)</f>
        <v>6.1</v>
      </c>
      <c r="CO16" s="43" t="n">
        <v>7</v>
      </c>
      <c r="CP16" s="43" t="n">
        <v>7</v>
      </c>
      <c r="CQ16" s="111" t="n">
        <f aca="false">ROUND((CO16+CP16*2)/3,1)</f>
        <v>7</v>
      </c>
      <c r="CR16" s="43" t="n">
        <v>8</v>
      </c>
      <c r="CS16" s="43"/>
      <c r="CT16" s="111" t="n">
        <f aca="false">ROUND((MAX(CR16:CS16)*0.6+CQ16*0.4),1)</f>
        <v>7.6</v>
      </c>
      <c r="CU16" s="43"/>
      <c r="CV16" s="43"/>
      <c r="CW16" s="111" t="n">
        <f aca="false">ROUND((CU16+CV16*2)/3,1)</f>
        <v>0</v>
      </c>
      <c r="CX16" s="43"/>
      <c r="CY16" s="43"/>
      <c r="CZ16" s="111" t="n">
        <f aca="false">ROUND((MAX(CX16:CY16)*0.6+CW16*0.4),1)</f>
        <v>0</v>
      </c>
      <c r="DA16" s="118" t="n">
        <f aca="false">ROUND(IF(CW16=0,(MAX(CR16,CS16)*0.6+CQ16*0.4),(MAX(CX16,CY16)*0.6+CW16*0.4)),1)</f>
        <v>7.6</v>
      </c>
      <c r="DB16" s="43"/>
      <c r="DC16" s="43"/>
      <c r="DD16" s="111" t="n">
        <f aca="false">ROUND((DB16+DC16*2)/3,1)</f>
        <v>0</v>
      </c>
      <c r="DE16" s="43"/>
      <c r="DF16" s="43"/>
      <c r="DG16" s="111" t="n">
        <f aca="false">ROUND((MAX(DE16:DF16)*0.6+DD16*0.4),1)</f>
        <v>0</v>
      </c>
      <c r="DH16" s="43"/>
      <c r="DI16" s="43"/>
      <c r="DJ16" s="111" t="n">
        <f aca="false">ROUND((DH16+DI16*2)/3,1)</f>
        <v>0</v>
      </c>
      <c r="DK16" s="43"/>
      <c r="DL16" s="43"/>
      <c r="DM16" s="111" t="n">
        <f aca="false">ROUND((MAX(DK16:DL16)*0.6+DJ16*0.4),1)</f>
        <v>0</v>
      </c>
      <c r="DN16" s="118" t="n">
        <f aca="false">ROUND(IF(DJ16=0,(MAX(DE16,DF16)*0.6+DD16*0.4),(MAX(DK16,DL16)*0.6+DJ16*0.4)),1)</f>
        <v>0</v>
      </c>
      <c r="DO16" s="43"/>
      <c r="DP16" s="43" t="n">
        <v>1.6</v>
      </c>
      <c r="DQ16" s="43" t="n">
        <v>6.6</v>
      </c>
      <c r="DR16" s="111" t="n">
        <f aca="false">ROUND((DQ16+DP16),1)</f>
        <v>8.2</v>
      </c>
      <c r="DS16" s="134" t="n">
        <f aca="false">ROUND((DR16*0.8+DO16*0.2),1)</f>
        <v>6.6</v>
      </c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</row>
    <row r="17" s="3" customFormat="true" ht="15" hidden="false" customHeight="true" outlineLevel="0" collapsed="false">
      <c r="B17" s="27" t="s">
        <v>49</v>
      </c>
      <c r="C17" s="27" t="n">
        <v>122</v>
      </c>
      <c r="D17" s="56"/>
      <c r="E17" s="33" t="s">
        <v>343</v>
      </c>
      <c r="F17" s="30" t="s">
        <v>348</v>
      </c>
      <c r="G17" s="31" t="s">
        <v>349</v>
      </c>
      <c r="H17" s="32" t="s">
        <v>79</v>
      </c>
      <c r="I17" s="58" t="s">
        <v>54</v>
      </c>
      <c r="J17" s="59" t="s">
        <v>84</v>
      </c>
      <c r="K17" s="60" t="n">
        <v>20</v>
      </c>
      <c r="L17" s="57" t="s">
        <v>156</v>
      </c>
      <c r="M17" s="29" t="s">
        <v>350</v>
      </c>
      <c r="N17" s="32" t="s">
        <v>79</v>
      </c>
      <c r="O17" s="43" t="n">
        <v>7.5</v>
      </c>
      <c r="P17" s="43" t="n">
        <v>7.5</v>
      </c>
      <c r="Q17" s="111" t="n">
        <f aca="false">ROUND((O17+P17*2)/3,1)</f>
        <v>7.5</v>
      </c>
      <c r="R17" s="43" t="n">
        <v>8.5</v>
      </c>
      <c r="S17" s="43"/>
      <c r="T17" s="111" t="n">
        <f aca="false">ROUND((MAX(R17:S17)*0.6+Q17*0.4),1)</f>
        <v>8.1</v>
      </c>
      <c r="U17" s="43"/>
      <c r="V17" s="43"/>
      <c r="W17" s="111" t="n">
        <f aca="false">ROUND((U17+V17*2)/3,1)</f>
        <v>0</v>
      </c>
      <c r="X17" s="43"/>
      <c r="Y17" s="43"/>
      <c r="Z17" s="111" t="n">
        <f aca="false">ROUND((MAX(X17:Y17)*0.6+W17*0.4),1)</f>
        <v>0</v>
      </c>
      <c r="AA17" s="118" t="n">
        <f aca="false">ROUND(IF(W17=0,(MAX(R17,S17)*0.6+Q17*0.4),(MAX(X17,Y17)*0.6+W17*0.4)),1)</f>
        <v>8.1</v>
      </c>
      <c r="AB17" s="43" t="n">
        <v>7</v>
      </c>
      <c r="AC17" s="43" t="n">
        <v>8</v>
      </c>
      <c r="AD17" s="111" t="n">
        <f aca="false">ROUND((AB17+AC17*2)/3,1)</f>
        <v>7.7</v>
      </c>
      <c r="AE17" s="43" t="n">
        <v>6.5</v>
      </c>
      <c r="AF17" s="43"/>
      <c r="AG17" s="111" t="n">
        <f aca="false">ROUND((MAX(AE17:AF17)*0.6+AD17*0.4),1)</f>
        <v>7</v>
      </c>
      <c r="AH17" s="43"/>
      <c r="AI17" s="43"/>
      <c r="AJ17" s="111" t="n">
        <f aca="false">ROUND((AH17+AI17*2)/3,1)</f>
        <v>0</v>
      </c>
      <c r="AK17" s="43"/>
      <c r="AL17" s="43"/>
      <c r="AM17" s="111" t="n">
        <f aca="false">ROUND((MAX(AK17:AL17)*0.6+AJ17*0.4),1)</f>
        <v>0</v>
      </c>
      <c r="AN17" s="118" t="n">
        <f aca="false">ROUND(IF(AJ17=0,(MAX(AE17,AF17)*0.6+AD17*0.4),(MAX(AK17,AL17)*0.6+AJ17*0.4)),1)</f>
        <v>7</v>
      </c>
      <c r="AO17" s="43" t="n">
        <v>9</v>
      </c>
      <c r="AP17" s="43" t="n">
        <v>7</v>
      </c>
      <c r="AQ17" s="111" t="n">
        <f aca="false">ROUND((AO17+AP17*2)/3,1)</f>
        <v>7.7</v>
      </c>
      <c r="AR17" s="43" t="n">
        <v>8</v>
      </c>
      <c r="AS17" s="43"/>
      <c r="AT17" s="111" t="n">
        <f aca="false">ROUND((MAX(AR17:AS17)*0.6+AQ17*0.4),1)</f>
        <v>7.9</v>
      </c>
      <c r="AU17" s="43"/>
      <c r="AV17" s="43"/>
      <c r="AW17" s="111" t="n">
        <f aca="false">ROUND((AU17+AV17*2)/3,1)</f>
        <v>0</v>
      </c>
      <c r="AX17" s="43"/>
      <c r="AY17" s="43"/>
      <c r="AZ17" s="111" t="n">
        <f aca="false">ROUND((MAX(AX17:AY17)*0.6+AW17*0.4),1)</f>
        <v>0</v>
      </c>
      <c r="BA17" s="118" t="n">
        <f aca="false">ROUND(IF(AW17=0,(MAX(AR17,AS17)*0.6+AQ17*0.4),(MAX(AX17,AY17)*0.6+AW17*0.4)),1)</f>
        <v>7.9</v>
      </c>
      <c r="BB17" s="43" t="n">
        <v>6</v>
      </c>
      <c r="BC17" s="43" t="n">
        <v>6</v>
      </c>
      <c r="BD17" s="111" t="n">
        <f aca="false">ROUND((BB17+BC17*2)/3,1)</f>
        <v>6</v>
      </c>
      <c r="BE17" s="43" t="n">
        <v>5.5</v>
      </c>
      <c r="BF17" s="43"/>
      <c r="BG17" s="111" t="n">
        <f aca="false">ROUND((MAX(BE17:BF17)*0.6+BD17*0.4),1)</f>
        <v>5.7</v>
      </c>
      <c r="BH17" s="43"/>
      <c r="BI17" s="43"/>
      <c r="BJ17" s="111" t="n">
        <f aca="false">ROUND((BH17+BI17*2)/3,1)</f>
        <v>0</v>
      </c>
      <c r="BK17" s="43"/>
      <c r="BL17" s="43"/>
      <c r="BM17" s="111" t="n">
        <f aca="false">ROUND((MAX(BK17:BL17)*0.6+BJ17*0.4),1)</f>
        <v>0</v>
      </c>
      <c r="BN17" s="118" t="n">
        <f aca="false">ROUND(IF(BJ17=0,(MAX(BE17,BF17)*0.6+BD17*0.4),(MAX(BK17,BL17)*0.6+BJ17*0.4)),1)</f>
        <v>5.7</v>
      </c>
      <c r="BO17" s="43" t="n">
        <v>8</v>
      </c>
      <c r="BP17" s="43" t="n">
        <v>8</v>
      </c>
      <c r="BQ17" s="111" t="n">
        <f aca="false">ROUND((BO17+BP17*2)/3,1)</f>
        <v>8</v>
      </c>
      <c r="BR17" s="43" t="n">
        <v>8</v>
      </c>
      <c r="BS17" s="43"/>
      <c r="BT17" s="111" t="n">
        <f aca="false">ROUND((MAX(BR17:BS17)*0.6+BQ17*0.4),1)</f>
        <v>8</v>
      </c>
      <c r="BU17" s="43"/>
      <c r="BV17" s="43"/>
      <c r="BW17" s="111" t="n">
        <f aca="false">ROUND((BU17+BV17*2)/3,1)</f>
        <v>0</v>
      </c>
      <c r="BX17" s="43"/>
      <c r="BY17" s="43"/>
      <c r="BZ17" s="111" t="n">
        <f aca="false">ROUND((MAX(BX17:BY17)*0.6+BW17*0.4),1)</f>
        <v>0</v>
      </c>
      <c r="CA17" s="118" t="n">
        <f aca="false">ROUND(IF(BW17=0,(MAX(BR17,BS17)*0.6+BQ17*0.4),(MAX(BX17,BY17)*0.6+BW17*0.4)),1)</f>
        <v>8</v>
      </c>
      <c r="CB17" s="43" t="n">
        <v>8</v>
      </c>
      <c r="CC17" s="43" t="n">
        <v>6.5</v>
      </c>
      <c r="CD17" s="111" t="n">
        <f aca="false">ROUND((CB17+CC17*2)/3,1)</f>
        <v>7</v>
      </c>
      <c r="CE17" s="43" t="n">
        <v>6</v>
      </c>
      <c r="CF17" s="43"/>
      <c r="CG17" s="111" t="n">
        <f aca="false">ROUND((MAX(CE17:CF17)*0.6+CD17*0.4),1)</f>
        <v>6.4</v>
      </c>
      <c r="CH17" s="43"/>
      <c r="CI17" s="43"/>
      <c r="CJ17" s="111" t="n">
        <f aca="false">ROUND((CH17+CI17*2)/3,1)</f>
        <v>0</v>
      </c>
      <c r="CK17" s="43"/>
      <c r="CL17" s="43"/>
      <c r="CM17" s="111" t="n">
        <f aca="false">ROUND((MAX(CK17:CL17)*0.6+CJ17*0.4),1)</f>
        <v>0</v>
      </c>
      <c r="CN17" s="118" t="n">
        <f aca="false">ROUND(IF(CJ17=0,(MAX(CE17,CF17)*0.6+CD17*0.4),(MAX(CK17,CL17)*0.6+CJ17*0.4)),1)</f>
        <v>6.4</v>
      </c>
      <c r="CO17" s="43" t="n">
        <v>7</v>
      </c>
      <c r="CP17" s="43" t="n">
        <v>7</v>
      </c>
      <c r="CQ17" s="111" t="n">
        <f aca="false">ROUND((CO17+CP17*2)/3,1)</f>
        <v>7</v>
      </c>
      <c r="CR17" s="43" t="n">
        <v>9</v>
      </c>
      <c r="CS17" s="43"/>
      <c r="CT17" s="111" t="n">
        <f aca="false">ROUND((MAX(CR17:CS17)*0.6+CQ17*0.4),1)</f>
        <v>8.2</v>
      </c>
      <c r="CU17" s="43"/>
      <c r="CV17" s="43"/>
      <c r="CW17" s="111" t="n">
        <f aca="false">ROUND((CU17+CV17*2)/3,1)</f>
        <v>0</v>
      </c>
      <c r="CX17" s="43"/>
      <c r="CY17" s="43"/>
      <c r="CZ17" s="111" t="n">
        <f aca="false">ROUND((MAX(CX17:CY17)*0.6+CW17*0.4),1)</f>
        <v>0</v>
      </c>
      <c r="DA17" s="118" t="n">
        <f aca="false">ROUND(IF(CW17=0,(MAX(CR17,CS17)*0.6+CQ17*0.4),(MAX(CX17,CY17)*0.6+CW17*0.4)),1)</f>
        <v>8.2</v>
      </c>
      <c r="DB17" s="43" t="n">
        <v>7</v>
      </c>
      <c r="DC17" s="43" t="n">
        <v>7</v>
      </c>
      <c r="DD17" s="111" t="n">
        <f aca="false">ROUND((DB17+DC17*2)/3,1)</f>
        <v>7</v>
      </c>
      <c r="DE17" s="43" t="n">
        <v>8</v>
      </c>
      <c r="DF17" s="43"/>
      <c r="DG17" s="111" t="n">
        <f aca="false">ROUND((MAX(DE17:DF17)*0.6+DD17*0.4),1)</f>
        <v>7.6</v>
      </c>
      <c r="DH17" s="43"/>
      <c r="DI17" s="43"/>
      <c r="DJ17" s="111" t="n">
        <f aca="false">ROUND((DH17+DI17*2)/3,1)</f>
        <v>0</v>
      </c>
      <c r="DK17" s="43"/>
      <c r="DL17" s="43"/>
      <c r="DM17" s="111" t="n">
        <f aca="false">ROUND((MAX(DK17:DL17)*0.6+DJ17*0.4),1)</f>
        <v>0</v>
      </c>
      <c r="DN17" s="118" t="n">
        <f aca="false">ROUND(IF(DJ17=0,(MAX(DE17,DF17)*0.6+DD17*0.4),(MAX(DK17,DL17)*0.6+DJ17*0.4)),1)</f>
        <v>7.6</v>
      </c>
      <c r="DO17" s="43" t="n">
        <v>7</v>
      </c>
      <c r="DP17" s="43" t="n">
        <v>1.7</v>
      </c>
      <c r="DQ17" s="43" t="n">
        <v>6.8</v>
      </c>
      <c r="DR17" s="111" t="n">
        <f aca="false">ROUND((DQ17+DP17),1)</f>
        <v>8.5</v>
      </c>
      <c r="DS17" s="134" t="n">
        <f aca="false">ROUND((DR17*0.8+DO17*0.2),1)</f>
        <v>8.2</v>
      </c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</row>
    <row r="18" s="3" customFormat="true" ht="15" hidden="false" customHeight="true" outlineLevel="0" collapsed="false">
      <c r="N18" s="163"/>
      <c r="O18" s="43"/>
      <c r="P18" s="43"/>
      <c r="Q18" s="111" t="n">
        <f aca="false">ROUND((O18+P18*2)/3,1)</f>
        <v>0</v>
      </c>
      <c r="R18" s="43"/>
      <c r="S18" s="43"/>
      <c r="T18" s="111" t="n">
        <f aca="false">ROUND((MAX(R18:S18)*0.6+Q18*0.4),1)</f>
        <v>0</v>
      </c>
      <c r="U18" s="43"/>
      <c r="V18" s="43"/>
      <c r="W18" s="111" t="n">
        <f aca="false">ROUND((U18+V18*2)/3,1)</f>
        <v>0</v>
      </c>
      <c r="X18" s="43"/>
      <c r="Y18" s="43"/>
      <c r="Z18" s="111" t="n">
        <f aca="false">ROUND((MAX(X18:Y18)*0.6+W18*0.4),1)</f>
        <v>0</v>
      </c>
      <c r="AA18" s="118" t="n">
        <f aca="false">ROUND(IF(W18=0,(MAX(R18,S18)*0.6+Q18*0.4),(MAX(X18,Y18)*0.6+W18*0.4)),1)</f>
        <v>0</v>
      </c>
      <c r="AB18" s="43"/>
      <c r="AC18" s="43"/>
      <c r="AD18" s="111" t="n">
        <f aca="false">ROUND((AB18+AC18*2)/3,1)</f>
        <v>0</v>
      </c>
      <c r="AE18" s="43"/>
      <c r="AF18" s="43"/>
      <c r="AG18" s="111" t="n">
        <f aca="false">ROUND((MAX(AE18:AF18)*0.6+AD18*0.4),1)</f>
        <v>0</v>
      </c>
      <c r="AH18" s="43"/>
      <c r="AI18" s="43"/>
      <c r="AJ18" s="111" t="n">
        <f aca="false">ROUND((AH18+AI18*2)/3,1)</f>
        <v>0</v>
      </c>
      <c r="AK18" s="43"/>
      <c r="AL18" s="43"/>
      <c r="AM18" s="111" t="n">
        <f aca="false">ROUND((MAX(AK18:AL18)*0.6+AJ18*0.4),1)</f>
        <v>0</v>
      </c>
      <c r="AN18" s="118" t="n">
        <f aca="false">ROUND(IF(AJ18=0,(MAX(AE18,AF18)*0.6+AD18*0.4),(MAX(AK18,AL18)*0.6+AJ18*0.4)),1)</f>
        <v>0</v>
      </c>
      <c r="AO18" s="43"/>
      <c r="AP18" s="43"/>
      <c r="AQ18" s="111" t="n">
        <f aca="false">ROUND((AO18+AP18*2)/3,1)</f>
        <v>0</v>
      </c>
      <c r="AR18" s="43"/>
      <c r="AS18" s="43"/>
      <c r="AT18" s="111" t="n">
        <f aca="false">ROUND((MAX(AR18:AS18)*0.6+AQ18*0.4),1)</f>
        <v>0</v>
      </c>
      <c r="AU18" s="43"/>
      <c r="AV18" s="43"/>
      <c r="AW18" s="111" t="n">
        <f aca="false">ROUND((AU18+AV18*2)/3,1)</f>
        <v>0</v>
      </c>
      <c r="AX18" s="43"/>
      <c r="AY18" s="43"/>
      <c r="AZ18" s="111" t="n">
        <f aca="false">ROUND((MAX(AX18:AY18)*0.6+AW18*0.4),1)</f>
        <v>0</v>
      </c>
      <c r="BA18" s="118" t="n">
        <f aca="false">ROUND(IF(AW18=0,(MAX(AR18,AS18)*0.6+AQ18*0.4),(MAX(AX18,AY18)*0.6+AW18*0.4)),1)</f>
        <v>0</v>
      </c>
      <c r="BB18" s="43"/>
      <c r="BC18" s="43"/>
      <c r="BD18" s="111" t="n">
        <f aca="false">ROUND((BB18+BC18*2)/3,1)</f>
        <v>0</v>
      </c>
      <c r="BE18" s="43"/>
      <c r="BF18" s="43"/>
      <c r="BG18" s="111" t="n">
        <f aca="false">ROUND((MAX(BE18:BF18)*0.6+BD18*0.4),1)</f>
        <v>0</v>
      </c>
      <c r="BH18" s="43"/>
      <c r="BI18" s="43"/>
      <c r="BJ18" s="111" t="n">
        <f aca="false">ROUND((BH18+BI18*2)/3,1)</f>
        <v>0</v>
      </c>
      <c r="BK18" s="43"/>
      <c r="BL18" s="43"/>
      <c r="BM18" s="111" t="n">
        <f aca="false">ROUND((MAX(BK18:BL18)*0.6+BJ18*0.4),1)</f>
        <v>0</v>
      </c>
      <c r="BN18" s="118" t="n">
        <f aca="false">ROUND(IF(BJ18=0,(MAX(BE18,BF18)*0.6+BD18*0.4),(MAX(BK18,BL18)*0.6+BJ18*0.4)),1)</f>
        <v>0</v>
      </c>
      <c r="BO18" s="43"/>
      <c r="BP18" s="43"/>
      <c r="BQ18" s="111" t="n">
        <f aca="false">ROUND((BO18+BP18*2)/3,1)</f>
        <v>0</v>
      </c>
      <c r="BR18" s="43"/>
      <c r="BS18" s="43"/>
      <c r="BT18" s="111" t="n">
        <f aca="false">ROUND((MAX(BR18:BS18)*0.6+BQ18*0.4),1)</f>
        <v>0</v>
      </c>
      <c r="BU18" s="43"/>
      <c r="BV18" s="43"/>
      <c r="BW18" s="111" t="n">
        <f aca="false">ROUND((BU18+BV18*2)/3,1)</f>
        <v>0</v>
      </c>
      <c r="BX18" s="43"/>
      <c r="BY18" s="43"/>
      <c r="BZ18" s="111" t="n">
        <f aca="false">ROUND((MAX(BX18:BY18)*0.6+BW18*0.4),1)</f>
        <v>0</v>
      </c>
      <c r="CA18" s="118" t="n">
        <f aca="false">ROUND(IF(BW18=0,(MAX(BR18,BS18)*0.6+BQ18*0.4),(MAX(BX18,BY18)*0.6+BW18*0.4)),1)</f>
        <v>0</v>
      </c>
      <c r="CB18" s="43"/>
      <c r="CC18" s="43"/>
      <c r="CD18" s="111" t="n">
        <f aca="false">ROUND((CB18+CC18*2)/3,1)</f>
        <v>0</v>
      </c>
      <c r="CE18" s="43"/>
      <c r="CF18" s="43"/>
      <c r="CG18" s="111" t="n">
        <f aca="false">ROUND((MAX(CE18:CF18)*0.6+CD18*0.4),1)</f>
        <v>0</v>
      </c>
      <c r="CH18" s="43"/>
      <c r="CI18" s="43"/>
      <c r="CJ18" s="111" t="n">
        <f aca="false">ROUND((CH18+CI18*2)/3,1)</f>
        <v>0</v>
      </c>
      <c r="CK18" s="43"/>
      <c r="CL18" s="43"/>
      <c r="CM18" s="111" t="n">
        <f aca="false">ROUND((MAX(CK18:CL18)*0.6+CJ18*0.4),1)</f>
        <v>0</v>
      </c>
      <c r="CN18" s="118" t="n">
        <f aca="false">ROUND(IF(CJ18=0,(MAX(CE18,CF18)*0.6+CD18*0.4),(MAX(CK18,CL18)*0.6+CJ18*0.4)),1)</f>
        <v>0</v>
      </c>
      <c r="CO18" s="43"/>
      <c r="CP18" s="43"/>
      <c r="CQ18" s="111" t="n">
        <f aca="false">ROUND((CO18+CP18*2)/3,1)</f>
        <v>0</v>
      </c>
      <c r="CR18" s="43"/>
      <c r="CS18" s="43"/>
      <c r="CT18" s="111" t="n">
        <f aca="false">ROUND((MAX(CR18:CS18)*0.6+CQ18*0.4),1)</f>
        <v>0</v>
      </c>
      <c r="CU18" s="43"/>
      <c r="CV18" s="43"/>
      <c r="CW18" s="111" t="n">
        <f aca="false">ROUND((CU18+CV18*2)/3,1)</f>
        <v>0</v>
      </c>
      <c r="CX18" s="43"/>
      <c r="CY18" s="43"/>
      <c r="CZ18" s="111" t="n">
        <f aca="false">ROUND((MAX(CX18:CY18)*0.6+CW18*0.4),1)</f>
        <v>0</v>
      </c>
      <c r="DA18" s="118" t="n">
        <f aca="false">ROUND(IF(CW18=0,(MAX(CR18,CS18)*0.6+CQ18*0.4),(MAX(CX18,CY18)*0.6+CW18*0.4)),1)</f>
        <v>0</v>
      </c>
      <c r="DB18" s="43"/>
      <c r="DC18" s="43"/>
      <c r="DD18" s="111" t="n">
        <f aca="false">ROUND((DB18+DC18*2)/3,1)</f>
        <v>0</v>
      </c>
      <c r="DE18" s="43"/>
      <c r="DF18" s="43"/>
      <c r="DG18" s="111" t="n">
        <f aca="false">ROUND((MAX(DE18:DF18)*0.6+DD18*0.4),1)</f>
        <v>0</v>
      </c>
      <c r="DH18" s="43"/>
      <c r="DI18" s="43"/>
      <c r="DJ18" s="111" t="n">
        <f aca="false">ROUND((DH18+DI18*2)/3,1)</f>
        <v>0</v>
      </c>
      <c r="DK18" s="43"/>
      <c r="DL18" s="43"/>
      <c r="DM18" s="111" t="n">
        <f aca="false">ROUND((MAX(DK18:DL18)*0.6+DJ18*0.4),1)</f>
        <v>0</v>
      </c>
      <c r="DN18" s="118" t="n">
        <f aca="false">ROUND(IF(DJ18=0,(MAX(DE18,DF18)*0.6+DD18*0.4),(MAX(DK18,DL18)*0.6+DJ18*0.4)),1)</f>
        <v>0</v>
      </c>
      <c r="DO18" s="43"/>
      <c r="DP18" s="43"/>
      <c r="DQ18" s="43"/>
      <c r="DR18" s="111" t="n">
        <f aca="false">ROUND((DQ18+DP18),1)</f>
        <v>0</v>
      </c>
      <c r="DS18" s="134" t="n">
        <f aca="false">ROUND((DR18*0.8+DO18*0.2),1)</f>
        <v>0</v>
      </c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</row>
    <row r="19" s="3" customFormat="true" ht="15" hidden="false" customHeight="true" outlineLevel="0" collapsed="false">
      <c r="B19" s="27" t="s">
        <v>88</v>
      </c>
      <c r="C19" s="27" t="n">
        <v>122</v>
      </c>
      <c r="D19" s="28"/>
      <c r="E19" s="50" t="s">
        <v>351</v>
      </c>
      <c r="F19" s="44" t="n">
        <v>646</v>
      </c>
      <c r="G19" s="45" t="s">
        <v>352</v>
      </c>
      <c r="H19" s="46" t="s">
        <v>353</v>
      </c>
      <c r="I19" s="51" t="n">
        <v>20</v>
      </c>
      <c r="J19" s="52" t="n">
        <v>9</v>
      </c>
      <c r="K19" s="53" t="n">
        <v>26</v>
      </c>
      <c r="L19" s="52" t="n">
        <v>9</v>
      </c>
      <c r="M19" s="54" t="n">
        <v>4</v>
      </c>
      <c r="N19" s="46" t="s">
        <v>353</v>
      </c>
      <c r="O19" s="43" t="n">
        <v>6.5</v>
      </c>
      <c r="P19" s="43" t="n">
        <v>7</v>
      </c>
      <c r="Q19" s="111" t="n">
        <f aca="false">ROUND((O19+P19*2)/3,1)</f>
        <v>6.8</v>
      </c>
      <c r="R19" s="43" t="n">
        <v>7.5</v>
      </c>
      <c r="S19" s="43"/>
      <c r="T19" s="111" t="n">
        <f aca="false">ROUND((MAX(R19:S19)*0.6+Q19*0.4),1)</f>
        <v>7.2</v>
      </c>
      <c r="U19" s="43"/>
      <c r="V19" s="43"/>
      <c r="W19" s="111" t="n">
        <f aca="false">ROUND((U19+V19*2)/3,1)</f>
        <v>0</v>
      </c>
      <c r="X19" s="43"/>
      <c r="Y19" s="43"/>
      <c r="Z19" s="111" t="n">
        <f aca="false">ROUND((MAX(X19:Y19)*0.6+W19*0.4),1)</f>
        <v>0</v>
      </c>
      <c r="AA19" s="118" t="n">
        <f aca="false">ROUND(IF(W19=0,(MAX(R19,S19)*0.6+Q19*0.4),(MAX(X19,Y19)*0.6+W19*0.4)),1)</f>
        <v>7.2</v>
      </c>
      <c r="AB19" s="164" t="n">
        <v>5</v>
      </c>
      <c r="AC19" s="43" t="n">
        <v>5</v>
      </c>
      <c r="AD19" s="111" t="n">
        <f aca="false">ROUND((AB19+AC19*2)/3,1)</f>
        <v>5</v>
      </c>
      <c r="AE19" s="43" t="n">
        <v>5</v>
      </c>
      <c r="AF19" s="43"/>
      <c r="AG19" s="111" t="n">
        <f aca="false">ROUND((MAX(AE19:AF19)*0.6+AD19*0.4),1)</f>
        <v>5</v>
      </c>
      <c r="AH19" s="43"/>
      <c r="AI19" s="43"/>
      <c r="AJ19" s="111" t="n">
        <f aca="false">ROUND((AH19+AI19*2)/3,1)</f>
        <v>0</v>
      </c>
      <c r="AK19" s="43"/>
      <c r="AL19" s="43"/>
      <c r="AM19" s="111" t="n">
        <f aca="false">ROUND((MAX(AK19:AL19)*0.6+AJ19*0.4),1)</f>
        <v>0</v>
      </c>
      <c r="AN19" s="118" t="n">
        <f aca="false">ROUND(IF(AJ19=0,(MAX(AE19,AF19)*0.6+AD19*0.4),(MAX(AK19,AL19)*0.6+AJ19*0.4)),1)</f>
        <v>5</v>
      </c>
      <c r="AO19" s="43" t="n">
        <v>7</v>
      </c>
      <c r="AP19" s="43" t="n">
        <v>7</v>
      </c>
      <c r="AQ19" s="111" t="n">
        <f aca="false">ROUND((AO19+AP19*2)/3,1)</f>
        <v>7</v>
      </c>
      <c r="AR19" s="43" t="n">
        <v>4.5</v>
      </c>
      <c r="AS19" s="43"/>
      <c r="AT19" s="111" t="n">
        <f aca="false">ROUND((MAX(AR19:AS19)*0.6+AQ19*0.4),1)</f>
        <v>5.5</v>
      </c>
      <c r="AU19" s="43"/>
      <c r="AV19" s="43"/>
      <c r="AW19" s="111" t="n">
        <f aca="false">ROUND((AU19+AV19*2)/3,1)</f>
        <v>0</v>
      </c>
      <c r="AX19" s="43"/>
      <c r="AY19" s="43"/>
      <c r="AZ19" s="111" t="n">
        <f aca="false">ROUND((MAX(AX19:AY19)*0.6+AW19*0.4),1)</f>
        <v>0</v>
      </c>
      <c r="BA19" s="118" t="n">
        <f aca="false">ROUND(IF(AW19=0,(MAX(AR19,AS19)*0.6+AQ19*0.4),(MAX(AX19,AY19)*0.6+AW19*0.4)),1)</f>
        <v>5.5</v>
      </c>
      <c r="BB19" s="61" t="n">
        <v>6</v>
      </c>
      <c r="BC19" s="61" t="n">
        <v>4</v>
      </c>
      <c r="BD19" s="62" t="n">
        <f aca="false">ROUND((BB19+BC19*2)/3,1)</f>
        <v>4.7</v>
      </c>
      <c r="BE19" s="61" t="n">
        <v>3</v>
      </c>
      <c r="BF19" s="61" t="n">
        <v>5.5</v>
      </c>
      <c r="BG19" s="62" t="n">
        <f aca="false">ROUND((MAX(BE19:BF19)*0.6+BD19*0.4),1)</f>
        <v>5.2</v>
      </c>
      <c r="BH19" s="61" t="n">
        <v>7</v>
      </c>
      <c r="BI19" s="61" t="n">
        <v>7</v>
      </c>
      <c r="BJ19" s="62" t="n">
        <f aca="false">ROUND((BH19+BI19*2)/3,1)</f>
        <v>7</v>
      </c>
      <c r="BK19" s="61" t="n">
        <v>6</v>
      </c>
      <c r="BL19" s="61"/>
      <c r="BM19" s="62" t="n">
        <f aca="false">ROUND((MAX(BK19:BL19)*0.6+BJ19*0.4),1)</f>
        <v>6.4</v>
      </c>
      <c r="BN19" s="63" t="n">
        <f aca="false">ROUND(IF(BJ19=0,(MAX(BE19,BF19)*0.6+BD19*0.4),(MAX(BK19,BL19)*0.6+BJ19*0.4)),1)</f>
        <v>6.4</v>
      </c>
      <c r="BO19" s="43" t="n">
        <v>4</v>
      </c>
      <c r="BP19" s="43" t="n">
        <v>6</v>
      </c>
      <c r="BQ19" s="111" t="n">
        <f aca="false">ROUND((BO19+BP19*2)/3,1)</f>
        <v>5.3</v>
      </c>
      <c r="BR19" s="43" t="n">
        <v>5</v>
      </c>
      <c r="BS19" s="43"/>
      <c r="BT19" s="111" t="n">
        <f aca="false">ROUND((MAX(BR19:BS19)*0.6+BQ19*0.4),1)</f>
        <v>5.1</v>
      </c>
      <c r="BU19" s="43"/>
      <c r="BV19" s="43"/>
      <c r="BW19" s="111" t="n">
        <f aca="false">ROUND((BU19+BV19*2)/3,1)</f>
        <v>0</v>
      </c>
      <c r="BX19" s="43"/>
      <c r="BY19" s="43"/>
      <c r="BZ19" s="111" t="n">
        <f aca="false">ROUND((MAX(BX19:BY19)*0.6+BW19*0.4),1)</f>
        <v>0</v>
      </c>
      <c r="CA19" s="118" t="n">
        <f aca="false">ROUND(IF(BW19=0,(MAX(BR19,BS19)*0.6+BQ19*0.4),(MAX(BX19,BY19)*0.6+BW19*0.4)),1)</f>
        <v>5.1</v>
      </c>
      <c r="CB19" s="43" t="n">
        <v>8</v>
      </c>
      <c r="CC19" s="43" t="n">
        <v>8.3</v>
      </c>
      <c r="CD19" s="111" t="n">
        <f aca="false">ROUND((CB19+CC19*2)/3,1)</f>
        <v>8.2</v>
      </c>
      <c r="CE19" s="43" t="n">
        <v>6</v>
      </c>
      <c r="CF19" s="43"/>
      <c r="CG19" s="111" t="n">
        <f aca="false">ROUND((MAX(CE19:CF19)*0.6+CD19*0.4),1)</f>
        <v>6.9</v>
      </c>
      <c r="CH19" s="43"/>
      <c r="CI19" s="43"/>
      <c r="CJ19" s="111" t="n">
        <f aca="false">ROUND((CH19+CI19*2)/3,1)</f>
        <v>0</v>
      </c>
      <c r="CK19" s="43"/>
      <c r="CL19" s="43"/>
      <c r="CM19" s="111" t="n">
        <f aca="false">ROUND((MAX(CK19:CL19)*0.6+CJ19*0.4),1)</f>
        <v>0</v>
      </c>
      <c r="CN19" s="118" t="n">
        <f aca="false">ROUND(IF(CJ19=0,(MAX(CE19,CF19)*0.6+CD19*0.4),(MAX(CK19,CL19)*0.6+CJ19*0.4)),1)</f>
        <v>6.9</v>
      </c>
      <c r="CO19" s="43" t="n">
        <v>7</v>
      </c>
      <c r="CP19" s="43" t="n">
        <v>7</v>
      </c>
      <c r="CQ19" s="111" t="n">
        <f aca="false">ROUND((CO19+CP19*2)/3,1)</f>
        <v>7</v>
      </c>
      <c r="CR19" s="43" t="n">
        <v>9</v>
      </c>
      <c r="CS19" s="43"/>
      <c r="CT19" s="111" t="n">
        <f aca="false">ROUND((MAX(CR19:CS19)*0.6+CQ19*0.4),1)</f>
        <v>8.2</v>
      </c>
      <c r="CU19" s="43"/>
      <c r="CV19" s="43"/>
      <c r="CW19" s="111" t="n">
        <f aca="false">ROUND((CU19+CV19*2)/3,1)</f>
        <v>0</v>
      </c>
      <c r="CX19" s="43"/>
      <c r="CY19" s="43"/>
      <c r="CZ19" s="111" t="n">
        <f aca="false">ROUND((MAX(CX19:CY19)*0.6+CW19*0.4),1)</f>
        <v>0</v>
      </c>
      <c r="DA19" s="118" t="n">
        <f aca="false">ROUND(IF(CW19=0,(MAX(CR19,CS19)*0.6+CQ19*0.4),(MAX(CX19,CY19)*0.6+CW19*0.4)),1)</f>
        <v>8.2</v>
      </c>
      <c r="DB19" s="43" t="n">
        <v>7</v>
      </c>
      <c r="DC19" s="43" t="n">
        <v>7</v>
      </c>
      <c r="DD19" s="111" t="n">
        <f aca="false">ROUND((DB19+DC19*2)/3,1)</f>
        <v>7</v>
      </c>
      <c r="DE19" s="43" t="n">
        <v>6</v>
      </c>
      <c r="DF19" s="43"/>
      <c r="DG19" s="111" t="n">
        <f aca="false">ROUND((MAX(DE19:DF19)*0.6+DD19*0.4),1)</f>
        <v>6.4</v>
      </c>
      <c r="DH19" s="43"/>
      <c r="DI19" s="43"/>
      <c r="DJ19" s="111" t="n">
        <f aca="false">ROUND((DH19+DI19*2)/3,1)</f>
        <v>0</v>
      </c>
      <c r="DK19" s="43"/>
      <c r="DL19" s="43"/>
      <c r="DM19" s="111" t="n">
        <f aca="false">ROUND((MAX(DK19:DL19)*0.6+DJ19*0.4),1)</f>
        <v>0</v>
      </c>
      <c r="DN19" s="118" t="n">
        <f aca="false">ROUND(IF(DJ19=0,(MAX(DE19,DF19)*0.6+DD19*0.4),(MAX(DK19,DL19)*0.6+DJ19*0.4)),1)</f>
        <v>6.4</v>
      </c>
      <c r="DO19" s="43"/>
      <c r="DP19" s="43"/>
      <c r="DQ19" s="43"/>
      <c r="DR19" s="111" t="n">
        <f aca="false">ROUND((DQ19+DP19),1)</f>
        <v>0</v>
      </c>
      <c r="DS19" s="134" t="n">
        <f aca="false">ROUND((DR19*0.8+DO19*0.2),1)</f>
        <v>0</v>
      </c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</row>
    <row r="20" s="3" customFormat="true" ht="15" hidden="false" customHeight="true" outlineLevel="0" collapsed="false">
      <c r="B20" s="27" t="s">
        <v>88</v>
      </c>
      <c r="C20" s="27" t="n">
        <v>122</v>
      </c>
      <c r="D20" s="28"/>
      <c r="E20" s="64" t="s">
        <v>351</v>
      </c>
      <c r="F20" s="55" t="n">
        <v>653</v>
      </c>
      <c r="G20" s="65" t="s">
        <v>354</v>
      </c>
      <c r="H20" s="46" t="s">
        <v>229</v>
      </c>
      <c r="I20" s="51" t="n">
        <v>6</v>
      </c>
      <c r="J20" s="52" t="n">
        <v>10</v>
      </c>
      <c r="K20" s="53" t="n">
        <v>26</v>
      </c>
      <c r="L20" s="52" t="n">
        <v>2</v>
      </c>
      <c r="M20" s="54" t="n">
        <v>5</v>
      </c>
      <c r="N20" s="46" t="s">
        <v>229</v>
      </c>
      <c r="O20" s="43"/>
      <c r="P20" s="43"/>
      <c r="Q20" s="111" t="n">
        <f aca="false">ROUND((O20+P20*2)/3,1)</f>
        <v>0</v>
      </c>
      <c r="R20" s="43"/>
      <c r="S20" s="43"/>
      <c r="T20" s="111" t="n">
        <f aca="false">ROUND((MAX(R20:S20)*0.6+Q20*0.4),1)</f>
        <v>0</v>
      </c>
      <c r="U20" s="43"/>
      <c r="V20" s="43"/>
      <c r="W20" s="111" t="n">
        <f aca="false">ROUND((U20+V20*2)/3,1)</f>
        <v>0</v>
      </c>
      <c r="X20" s="43"/>
      <c r="Y20" s="43"/>
      <c r="Z20" s="111" t="n">
        <f aca="false">ROUND((MAX(X20:Y20)*0.6+W20*0.4),1)</f>
        <v>0</v>
      </c>
      <c r="AA20" s="118" t="n">
        <f aca="false">ROUND(IF(W20=0,(MAX(R20,S20)*0.6+Q20*0.4),(MAX(X20,Y20)*0.6+W20*0.4)),1)</f>
        <v>0</v>
      </c>
      <c r="AB20" s="79" t="n">
        <v>5</v>
      </c>
      <c r="AC20" s="79" t="n">
        <v>0</v>
      </c>
      <c r="AD20" s="80" t="n">
        <f aca="false">ROUND((AB20+AC20*2)/3,1)</f>
        <v>1.7</v>
      </c>
      <c r="AE20" s="79"/>
      <c r="AF20" s="79"/>
      <c r="AG20" s="80" t="n">
        <f aca="false">ROUND((MAX(AE20:AF20)*0.6+AD20*0.4),1)</f>
        <v>0.7</v>
      </c>
      <c r="AH20" s="79"/>
      <c r="AI20" s="79"/>
      <c r="AJ20" s="80" t="n">
        <f aca="false">ROUND((AH20+AI20*2)/3,1)</f>
        <v>0</v>
      </c>
      <c r="AK20" s="79"/>
      <c r="AL20" s="79"/>
      <c r="AM20" s="80" t="n">
        <f aca="false">ROUND((MAX(AK20:AL20)*0.6+AJ20*0.4),1)</f>
        <v>0</v>
      </c>
      <c r="AN20" s="81" t="n">
        <f aca="false">ROUND(IF(AJ20=0,(MAX(AE20,AF20)*0.6+AD20*0.4),(MAX(AK20,AL20)*0.6+AJ20*0.4)),1)</f>
        <v>0.7</v>
      </c>
      <c r="AO20" s="43"/>
      <c r="AP20" s="43"/>
      <c r="AQ20" s="111" t="n">
        <f aca="false">ROUND((AO20+AP20*2)/3,1)</f>
        <v>0</v>
      </c>
      <c r="AR20" s="43"/>
      <c r="AS20" s="43"/>
      <c r="AT20" s="111" t="n">
        <f aca="false">ROUND((MAX(AR20:AS20)*0.6+AQ20*0.4),1)</f>
        <v>0</v>
      </c>
      <c r="AU20" s="43"/>
      <c r="AV20" s="43"/>
      <c r="AW20" s="111" t="n">
        <f aca="false">ROUND((AU20+AV20*2)/3,1)</f>
        <v>0</v>
      </c>
      <c r="AX20" s="43"/>
      <c r="AY20" s="43"/>
      <c r="AZ20" s="111" t="n">
        <f aca="false">ROUND((MAX(AX20:AY20)*0.6+AW20*0.4),1)</f>
        <v>0</v>
      </c>
      <c r="BA20" s="118" t="n">
        <f aca="false">ROUND(IF(AW20=0,(MAX(AR20,AS20)*0.6+AQ20*0.4),(MAX(AX20,AY20)*0.6+AW20*0.4)),1)</f>
        <v>0</v>
      </c>
      <c r="BB20" s="43"/>
      <c r="BC20" s="43"/>
      <c r="BD20" s="111" t="n">
        <f aca="false">ROUND((BB20+BC20*2)/3,1)</f>
        <v>0</v>
      </c>
      <c r="BE20" s="43"/>
      <c r="BF20" s="43"/>
      <c r="BG20" s="111" t="n">
        <f aca="false">ROUND((MAX(BE20:BF20)*0.6+BD20*0.4),1)</f>
        <v>0</v>
      </c>
      <c r="BH20" s="43"/>
      <c r="BI20" s="43"/>
      <c r="BJ20" s="111" t="n">
        <f aca="false">ROUND((BH20+BI20*2)/3,1)</f>
        <v>0</v>
      </c>
      <c r="BK20" s="43"/>
      <c r="BL20" s="43"/>
      <c r="BM20" s="111" t="n">
        <f aca="false">ROUND((MAX(BK20:BL20)*0.6+BJ20*0.4),1)</f>
        <v>0</v>
      </c>
      <c r="BN20" s="118" t="n">
        <f aca="false">ROUND(IF(BJ20=0,(MAX(BE20,BF20)*0.6+BD20*0.4),(MAX(BK20,BL20)*0.6+BJ20*0.4)),1)</f>
        <v>0</v>
      </c>
      <c r="BO20" s="43"/>
      <c r="BP20" s="43"/>
      <c r="BQ20" s="111" t="n">
        <f aca="false">ROUND((BO20+BP20*2)/3,1)</f>
        <v>0</v>
      </c>
      <c r="BR20" s="43"/>
      <c r="BS20" s="43"/>
      <c r="BT20" s="111" t="n">
        <f aca="false">ROUND((MAX(BR20:BS20)*0.6+BQ20*0.4),1)</f>
        <v>0</v>
      </c>
      <c r="BU20" s="43"/>
      <c r="BV20" s="43"/>
      <c r="BW20" s="111" t="n">
        <f aca="false">ROUND((BU20+BV20*2)/3,1)</f>
        <v>0</v>
      </c>
      <c r="BX20" s="43"/>
      <c r="BY20" s="43"/>
      <c r="BZ20" s="111" t="n">
        <f aca="false">ROUND((MAX(BX20:BY20)*0.6+BW20*0.4),1)</f>
        <v>0</v>
      </c>
      <c r="CA20" s="118" t="n">
        <f aca="false">ROUND(IF(BW20=0,(MAX(BR20,BS20)*0.6+BQ20*0.4),(MAX(BX20,BY20)*0.6+BW20*0.4)),1)</f>
        <v>0</v>
      </c>
      <c r="CB20" s="43"/>
      <c r="CC20" s="43"/>
      <c r="CD20" s="111" t="n">
        <f aca="false">ROUND((CB20+CC20*2)/3,1)</f>
        <v>0</v>
      </c>
      <c r="CE20" s="43"/>
      <c r="CF20" s="43"/>
      <c r="CG20" s="111" t="n">
        <f aca="false">ROUND((MAX(CE20:CF20)*0.6+CD20*0.4),1)</f>
        <v>0</v>
      </c>
      <c r="CH20" s="43"/>
      <c r="CI20" s="43"/>
      <c r="CJ20" s="111" t="n">
        <f aca="false">ROUND((CH20+CI20*2)/3,1)</f>
        <v>0</v>
      </c>
      <c r="CK20" s="43"/>
      <c r="CL20" s="43"/>
      <c r="CM20" s="111" t="n">
        <f aca="false">ROUND((MAX(CK20:CL20)*0.6+CJ20*0.4),1)</f>
        <v>0</v>
      </c>
      <c r="CN20" s="118" t="n">
        <f aca="false">ROUND(IF(CJ20=0,(MAX(CE20,CF20)*0.6+CD20*0.4),(MAX(CK20,CL20)*0.6+CJ20*0.4)),1)</f>
        <v>0</v>
      </c>
      <c r="CO20" s="43" t="n">
        <v>6</v>
      </c>
      <c r="CP20" s="43" t="n">
        <v>7</v>
      </c>
      <c r="CQ20" s="111" t="n">
        <f aca="false">ROUND((CO20+CP20*2)/3,1)</f>
        <v>6.7</v>
      </c>
      <c r="CR20" s="43" t="n">
        <v>7</v>
      </c>
      <c r="CS20" s="43"/>
      <c r="CT20" s="111" t="n">
        <f aca="false">ROUND((MAX(CR20:CS20)*0.6+CQ20*0.4),1)</f>
        <v>6.9</v>
      </c>
      <c r="CU20" s="43"/>
      <c r="CV20" s="43"/>
      <c r="CW20" s="111" t="n">
        <f aca="false">ROUND((CU20+CV20*2)/3,1)</f>
        <v>0</v>
      </c>
      <c r="CX20" s="43"/>
      <c r="CY20" s="43"/>
      <c r="CZ20" s="111" t="n">
        <f aca="false">ROUND((MAX(CX20:CY20)*0.6+CW20*0.4),1)</f>
        <v>0</v>
      </c>
      <c r="DA20" s="118" t="n">
        <f aca="false">ROUND(IF(CW20=0,(MAX(CR20,CS20)*0.6+CQ20*0.4),(MAX(CX20,CY20)*0.6+CW20*0.4)),1)</f>
        <v>6.9</v>
      </c>
      <c r="DB20" s="43"/>
      <c r="DC20" s="43"/>
      <c r="DD20" s="111" t="n">
        <f aca="false">ROUND((DB20+DC20*2)/3,1)</f>
        <v>0</v>
      </c>
      <c r="DE20" s="43"/>
      <c r="DF20" s="43"/>
      <c r="DG20" s="111" t="n">
        <f aca="false">ROUND((MAX(DE20:DF20)*0.6+DD20*0.4),1)</f>
        <v>0</v>
      </c>
      <c r="DH20" s="43"/>
      <c r="DI20" s="43"/>
      <c r="DJ20" s="111" t="n">
        <f aca="false">ROUND((DH20+DI20*2)/3,1)</f>
        <v>0</v>
      </c>
      <c r="DK20" s="43"/>
      <c r="DL20" s="43"/>
      <c r="DM20" s="111" t="n">
        <f aca="false">ROUND((MAX(DK20:DL20)*0.6+DJ20*0.4),1)</f>
        <v>0</v>
      </c>
      <c r="DN20" s="118" t="n">
        <f aca="false">ROUND(IF(DJ20=0,(MAX(DE20,DF20)*0.6+DD20*0.4),(MAX(DK20,DL20)*0.6+DJ20*0.4)),1)</f>
        <v>0</v>
      </c>
      <c r="DO20" s="43"/>
      <c r="DP20" s="43"/>
      <c r="DQ20" s="43"/>
      <c r="DR20" s="111" t="n">
        <f aca="false">ROUND((DQ20+DP20),1)</f>
        <v>0</v>
      </c>
      <c r="DS20" s="134" t="n">
        <f aca="false">ROUND((DR20*0.8+DO20*0.2),1)</f>
        <v>0</v>
      </c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</row>
    <row r="21" s="3" customFormat="true" ht="15" hidden="false" customHeight="true" outlineLevel="0" collapsed="false">
      <c r="N21" s="163"/>
      <c r="O21" s="43"/>
      <c r="P21" s="43"/>
      <c r="Q21" s="111" t="n">
        <f aca="false">ROUND((O21+P21*2)/3,1)</f>
        <v>0</v>
      </c>
      <c r="R21" s="43"/>
      <c r="S21" s="43"/>
      <c r="T21" s="111" t="n">
        <f aca="false">ROUND((MAX(R21:S21)*0.6+Q21*0.4),1)</f>
        <v>0</v>
      </c>
      <c r="U21" s="43"/>
      <c r="V21" s="43"/>
      <c r="W21" s="111" t="n">
        <f aca="false">ROUND((U21+V21*2)/3,1)</f>
        <v>0</v>
      </c>
      <c r="X21" s="43"/>
      <c r="Y21" s="43"/>
      <c r="Z21" s="111" t="n">
        <f aca="false">ROUND((MAX(X21:Y21)*0.6+W21*0.4),1)</f>
        <v>0</v>
      </c>
      <c r="AA21" s="118" t="n">
        <f aca="false">ROUND(IF(W21=0,(MAX(R21,S21)*0.6+Q21*0.4),(MAX(X21,Y21)*0.6+W21*0.4)),1)</f>
        <v>0</v>
      </c>
      <c r="AB21" s="43"/>
      <c r="AC21" s="43"/>
      <c r="AD21" s="111" t="n">
        <f aca="false">ROUND((AB21+AC21*2)/3,1)</f>
        <v>0</v>
      </c>
      <c r="AE21" s="43"/>
      <c r="AF21" s="43"/>
      <c r="AG21" s="111" t="n">
        <f aca="false">ROUND((MAX(AE21:AF21)*0.6+AD21*0.4),1)</f>
        <v>0</v>
      </c>
      <c r="AH21" s="43"/>
      <c r="AI21" s="43"/>
      <c r="AJ21" s="111" t="n">
        <f aca="false">ROUND((AH21+AI21*2)/3,1)</f>
        <v>0</v>
      </c>
      <c r="AK21" s="43"/>
      <c r="AL21" s="43"/>
      <c r="AM21" s="111" t="n">
        <f aca="false">ROUND((MAX(AK21:AL21)*0.6+AJ21*0.4),1)</f>
        <v>0</v>
      </c>
      <c r="AN21" s="118" t="n">
        <f aca="false">ROUND(IF(AJ21=0,(MAX(AE21,AF21)*0.6+AD21*0.4),(MAX(AK21,AL21)*0.6+AJ21*0.4)),1)</f>
        <v>0</v>
      </c>
      <c r="AO21" s="43"/>
      <c r="AP21" s="43"/>
      <c r="AQ21" s="111" t="n">
        <f aca="false">ROUND((AO21+AP21*2)/3,1)</f>
        <v>0</v>
      </c>
      <c r="AR21" s="43"/>
      <c r="AS21" s="43"/>
      <c r="AT21" s="111" t="n">
        <f aca="false">ROUND((MAX(AR21:AS21)*0.6+AQ21*0.4),1)</f>
        <v>0</v>
      </c>
      <c r="AU21" s="43"/>
      <c r="AV21" s="43"/>
      <c r="AW21" s="111" t="n">
        <f aca="false">ROUND((AU21+AV21*2)/3,1)</f>
        <v>0</v>
      </c>
      <c r="AX21" s="43"/>
      <c r="AY21" s="43"/>
      <c r="AZ21" s="111" t="n">
        <f aca="false">ROUND((MAX(AX21:AY21)*0.6+AW21*0.4),1)</f>
        <v>0</v>
      </c>
      <c r="BA21" s="118" t="n">
        <f aca="false">ROUND(IF(AW21=0,(MAX(AR21,AS21)*0.6+AQ21*0.4),(MAX(AX21,AY21)*0.6+AW21*0.4)),1)</f>
        <v>0</v>
      </c>
      <c r="BB21" s="43"/>
      <c r="BC21" s="43"/>
      <c r="BD21" s="111" t="n">
        <f aca="false">ROUND((BB21+BC21*2)/3,1)</f>
        <v>0</v>
      </c>
      <c r="BE21" s="43"/>
      <c r="BF21" s="43"/>
      <c r="BG21" s="111" t="n">
        <f aca="false">ROUND((MAX(BE21:BF21)*0.6+BD21*0.4),1)</f>
        <v>0</v>
      </c>
      <c r="BH21" s="43"/>
      <c r="BI21" s="43"/>
      <c r="BJ21" s="111" t="n">
        <f aca="false">ROUND((BH21+BI21*2)/3,1)</f>
        <v>0</v>
      </c>
      <c r="BK21" s="43"/>
      <c r="BL21" s="43"/>
      <c r="BM21" s="111" t="n">
        <f aca="false">ROUND((MAX(BK21:BL21)*0.6+BJ21*0.4),1)</f>
        <v>0</v>
      </c>
      <c r="BN21" s="118" t="n">
        <f aca="false">ROUND(IF(BJ21=0,(MAX(BE21,BF21)*0.6+BD21*0.4),(MAX(BK21,BL21)*0.6+BJ21*0.4)),1)</f>
        <v>0</v>
      </c>
      <c r="BO21" s="43"/>
      <c r="BP21" s="43"/>
      <c r="BQ21" s="111" t="n">
        <f aca="false">ROUND((BO21+BP21*2)/3,1)</f>
        <v>0</v>
      </c>
      <c r="BR21" s="43"/>
      <c r="BS21" s="43"/>
      <c r="BT21" s="111" t="n">
        <f aca="false">ROUND((MAX(BR21:BS21)*0.6+BQ21*0.4),1)</f>
        <v>0</v>
      </c>
      <c r="BU21" s="43"/>
      <c r="BV21" s="43"/>
      <c r="BW21" s="111" t="n">
        <f aca="false">ROUND((BU21+BV21*2)/3,1)</f>
        <v>0</v>
      </c>
      <c r="BX21" s="43"/>
      <c r="BY21" s="43"/>
      <c r="BZ21" s="111" t="n">
        <f aca="false">ROUND((MAX(BX21:BY21)*0.6+BW21*0.4),1)</f>
        <v>0</v>
      </c>
      <c r="CA21" s="118" t="n">
        <f aca="false">ROUND(IF(BW21=0,(MAX(BR21,BS21)*0.6+BQ21*0.4),(MAX(BX21,BY21)*0.6+BW21*0.4)),1)</f>
        <v>0</v>
      </c>
      <c r="CB21" s="43"/>
      <c r="CC21" s="43"/>
      <c r="CD21" s="111" t="n">
        <f aca="false">ROUND((CB21+CC21*2)/3,1)</f>
        <v>0</v>
      </c>
      <c r="CE21" s="43"/>
      <c r="CF21" s="43"/>
      <c r="CG21" s="111" t="n">
        <f aca="false">ROUND((MAX(CE21:CF21)*0.6+CD21*0.4),1)</f>
        <v>0</v>
      </c>
      <c r="CH21" s="43"/>
      <c r="CI21" s="43"/>
      <c r="CJ21" s="111" t="n">
        <f aca="false">ROUND((CH21+CI21*2)/3,1)</f>
        <v>0</v>
      </c>
      <c r="CK21" s="43"/>
      <c r="CL21" s="43"/>
      <c r="CM21" s="111" t="n">
        <f aca="false">ROUND((MAX(CK21:CL21)*0.6+CJ21*0.4),1)</f>
        <v>0</v>
      </c>
      <c r="CN21" s="118" t="n">
        <f aca="false">ROUND(IF(CJ21=0,(MAX(CE21,CF21)*0.6+CD21*0.4),(MAX(CK21,CL21)*0.6+CJ21*0.4)),1)</f>
        <v>0</v>
      </c>
      <c r="CO21" s="43"/>
      <c r="CP21" s="43"/>
      <c r="CQ21" s="111" t="n">
        <f aca="false">ROUND((CO21+CP21*2)/3,1)</f>
        <v>0</v>
      </c>
      <c r="CR21" s="43"/>
      <c r="CS21" s="43"/>
      <c r="CT21" s="111" t="n">
        <f aca="false">ROUND((MAX(CR21:CS21)*0.6+CQ21*0.4),1)</f>
        <v>0</v>
      </c>
      <c r="CU21" s="43"/>
      <c r="CV21" s="43"/>
      <c r="CW21" s="111" t="n">
        <f aca="false">ROUND((CU21+CV21*2)/3,1)</f>
        <v>0</v>
      </c>
      <c r="CX21" s="43"/>
      <c r="CY21" s="43"/>
      <c r="CZ21" s="111" t="n">
        <f aca="false">ROUND((MAX(CX21:CY21)*0.6+CW21*0.4),1)</f>
        <v>0</v>
      </c>
      <c r="DA21" s="118" t="n">
        <f aca="false">ROUND(IF(CW21=0,(MAX(CR21,CS21)*0.6+CQ21*0.4),(MAX(CX21,CY21)*0.6+CW21*0.4)),1)</f>
        <v>0</v>
      </c>
      <c r="DB21" s="43"/>
      <c r="DC21" s="43"/>
      <c r="DD21" s="111" t="n">
        <f aca="false">ROUND((DB21+DC21*2)/3,1)</f>
        <v>0</v>
      </c>
      <c r="DE21" s="43"/>
      <c r="DF21" s="43"/>
      <c r="DG21" s="111" t="n">
        <f aca="false">ROUND((MAX(DE21:DF21)*0.6+DD21*0.4),1)</f>
        <v>0</v>
      </c>
      <c r="DH21" s="43"/>
      <c r="DI21" s="43"/>
      <c r="DJ21" s="111" t="n">
        <f aca="false">ROUND((DH21+DI21*2)/3,1)</f>
        <v>0</v>
      </c>
      <c r="DK21" s="43"/>
      <c r="DL21" s="43"/>
      <c r="DM21" s="111" t="n">
        <f aca="false">ROUND((MAX(DK21:DL21)*0.6+DJ21*0.4),1)</f>
        <v>0</v>
      </c>
      <c r="DN21" s="118" t="n">
        <f aca="false">ROUND(IF(DJ21=0,(MAX(DE21,DF21)*0.6+DD21*0.4),(MAX(DK21,DL21)*0.6+DJ21*0.4)),1)</f>
        <v>0</v>
      </c>
      <c r="DO21" s="43"/>
      <c r="DP21" s="43"/>
      <c r="DQ21" s="43"/>
      <c r="DR21" s="111" t="n">
        <f aca="false">ROUND((DQ21+DP21),1)</f>
        <v>0</v>
      </c>
      <c r="DS21" s="134" t="n">
        <f aca="false">ROUND((DR21*0.8+DO21*0.2),1)</f>
        <v>0</v>
      </c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</row>
    <row r="22" s="3" customFormat="true" ht="15" hidden="false" customHeight="true" outlineLevel="0" collapsed="false">
      <c r="B22" s="27" t="s">
        <v>49</v>
      </c>
      <c r="C22" s="27" t="n">
        <v>122</v>
      </c>
      <c r="D22" s="28"/>
      <c r="E22" s="64" t="s">
        <v>355</v>
      </c>
      <c r="F22" s="55" t="n">
        <v>611</v>
      </c>
      <c r="G22" s="65" t="s">
        <v>356</v>
      </c>
      <c r="H22" s="46" t="s">
        <v>353</v>
      </c>
      <c r="I22" s="51" t="n">
        <v>27</v>
      </c>
      <c r="J22" s="52" t="n">
        <v>4</v>
      </c>
      <c r="K22" s="53" t="n">
        <v>30</v>
      </c>
      <c r="L22" s="52" t="n">
        <v>7</v>
      </c>
      <c r="M22" s="54" t="n">
        <v>88</v>
      </c>
      <c r="N22" s="46" t="s">
        <v>353</v>
      </c>
      <c r="O22" s="61" t="n">
        <v>7</v>
      </c>
      <c r="P22" s="61" t="n">
        <v>6</v>
      </c>
      <c r="Q22" s="62" t="n">
        <f aca="false">ROUND((O22+P22*2)/3,1)</f>
        <v>6.3</v>
      </c>
      <c r="R22" s="61"/>
      <c r="S22" s="61"/>
      <c r="T22" s="62" t="n">
        <f aca="false">ROUND((MAX(R22:S22)*0.6+Q22*0.4),1)</f>
        <v>2.5</v>
      </c>
      <c r="U22" s="61"/>
      <c r="V22" s="61"/>
      <c r="W22" s="62" t="n">
        <f aca="false">ROUND((U22+V22*2)/3,1)</f>
        <v>0</v>
      </c>
      <c r="X22" s="61"/>
      <c r="Y22" s="61"/>
      <c r="Z22" s="62" t="n">
        <f aca="false">ROUND((MAX(X22:Y22)*0.6+W22*0.4),1)</f>
        <v>0</v>
      </c>
      <c r="AA22" s="63" t="n">
        <f aca="false">ROUND(IF(W22=0,(MAX(R22,S22)*0.6+Q22*0.4),(MAX(X22,Y22)*0.6+W22*0.4)),1)</f>
        <v>2.5</v>
      </c>
      <c r="AB22" s="43"/>
      <c r="AC22" s="43"/>
      <c r="AD22" s="111" t="n">
        <f aca="false">ROUND((AB22+AC22*2)/3,1)</f>
        <v>0</v>
      </c>
      <c r="AE22" s="43"/>
      <c r="AF22" s="43"/>
      <c r="AG22" s="111" t="n">
        <f aca="false">ROUND((MAX(AE22:AF22)*0.6+AD22*0.4),1)</f>
        <v>0</v>
      </c>
      <c r="AH22" s="43"/>
      <c r="AI22" s="43"/>
      <c r="AJ22" s="111" t="n">
        <f aca="false">ROUND((AH22+AI22*2)/3,1)</f>
        <v>0</v>
      </c>
      <c r="AK22" s="43"/>
      <c r="AL22" s="43"/>
      <c r="AM22" s="111" t="n">
        <f aca="false">ROUND((MAX(AK22:AL22)*0.6+AJ22*0.4),1)</f>
        <v>0</v>
      </c>
      <c r="AN22" s="118" t="n">
        <f aca="false">ROUND(IF(AJ22=0,(MAX(AE22,AF22)*0.6+AD22*0.4),(MAX(AK22,AL22)*0.6+AJ22*0.4)),1)</f>
        <v>0</v>
      </c>
      <c r="AO22" s="43"/>
      <c r="AP22" s="43"/>
      <c r="AQ22" s="111" t="n">
        <f aca="false">ROUND((AO22+AP22*2)/3,1)</f>
        <v>0</v>
      </c>
      <c r="AR22" s="43"/>
      <c r="AS22" s="43"/>
      <c r="AT22" s="111" t="n">
        <f aca="false">ROUND((MAX(AR22:AS22)*0.6+AQ22*0.4),1)</f>
        <v>0</v>
      </c>
      <c r="AU22" s="43"/>
      <c r="AV22" s="43"/>
      <c r="AW22" s="111" t="n">
        <f aca="false">ROUND((AU22+AV22*2)/3,1)</f>
        <v>0</v>
      </c>
      <c r="AX22" s="43"/>
      <c r="AY22" s="43"/>
      <c r="AZ22" s="111" t="n">
        <f aca="false">ROUND((MAX(AX22:AY22)*0.6+AW22*0.4),1)</f>
        <v>0</v>
      </c>
      <c r="BA22" s="118" t="n">
        <f aca="false">ROUND(IF(AW22=0,(MAX(AR22,AS22)*0.6+AQ22*0.4),(MAX(AX22,AY22)*0.6+AW22*0.4)),1)</f>
        <v>0</v>
      </c>
      <c r="BB22" s="43"/>
      <c r="BC22" s="43"/>
      <c r="BD22" s="111" t="n">
        <f aca="false">ROUND((BB22+BC22*2)/3,1)</f>
        <v>0</v>
      </c>
      <c r="BE22" s="43"/>
      <c r="BF22" s="43"/>
      <c r="BG22" s="111" t="n">
        <f aca="false">ROUND((MAX(BE22:BF22)*0.6+BD22*0.4),1)</f>
        <v>0</v>
      </c>
      <c r="BH22" s="43"/>
      <c r="BI22" s="43"/>
      <c r="BJ22" s="111" t="n">
        <f aca="false">ROUND((BH22+BI22*2)/3,1)</f>
        <v>0</v>
      </c>
      <c r="BK22" s="43"/>
      <c r="BL22" s="43"/>
      <c r="BM22" s="111" t="n">
        <f aca="false">ROUND((MAX(BK22:BL22)*0.6+BJ22*0.4),1)</f>
        <v>0</v>
      </c>
      <c r="BN22" s="118" t="n">
        <f aca="false">ROUND(IF(BJ22=0,(MAX(BE22,BF22)*0.6+BD22*0.4),(MAX(BK22,BL22)*0.6+BJ22*0.4)),1)</f>
        <v>0</v>
      </c>
      <c r="BO22" s="43"/>
      <c r="BP22" s="43"/>
      <c r="BQ22" s="111" t="n">
        <f aca="false">ROUND((BO22+BP22*2)/3,1)</f>
        <v>0</v>
      </c>
      <c r="BR22" s="43"/>
      <c r="BS22" s="43"/>
      <c r="BT22" s="111" t="n">
        <f aca="false">ROUND((MAX(BR22:BS22)*0.6+BQ22*0.4),1)</f>
        <v>0</v>
      </c>
      <c r="BU22" s="43"/>
      <c r="BV22" s="43"/>
      <c r="BW22" s="111" t="n">
        <f aca="false">ROUND((BU22+BV22*2)/3,1)</f>
        <v>0</v>
      </c>
      <c r="BX22" s="43"/>
      <c r="BY22" s="43"/>
      <c r="BZ22" s="111" t="n">
        <f aca="false">ROUND((MAX(BX22:BY22)*0.6+BW22*0.4),1)</f>
        <v>0</v>
      </c>
      <c r="CA22" s="118" t="n">
        <f aca="false">ROUND(IF(BW22=0,(MAX(BR22,BS22)*0.6+BQ22*0.4),(MAX(BX22,BY22)*0.6+BW22*0.4)),1)</f>
        <v>0</v>
      </c>
      <c r="CB22" s="43"/>
      <c r="CC22" s="43"/>
      <c r="CD22" s="111" t="n">
        <f aca="false">ROUND((CB22+CC22*2)/3,1)</f>
        <v>0</v>
      </c>
      <c r="CE22" s="43"/>
      <c r="CF22" s="43"/>
      <c r="CG22" s="111" t="n">
        <f aca="false">ROUND((MAX(CE22:CF22)*0.6+CD22*0.4),1)</f>
        <v>0</v>
      </c>
      <c r="CH22" s="43"/>
      <c r="CI22" s="43"/>
      <c r="CJ22" s="111" t="n">
        <f aca="false">ROUND((CH22+CI22*2)/3,1)</f>
        <v>0</v>
      </c>
      <c r="CK22" s="43"/>
      <c r="CL22" s="43"/>
      <c r="CM22" s="111" t="n">
        <f aca="false">ROUND((MAX(CK22:CL22)*0.6+CJ22*0.4),1)</f>
        <v>0</v>
      </c>
      <c r="CN22" s="118" t="n">
        <f aca="false">ROUND(IF(CJ22=0,(MAX(CE22,CF22)*0.6+CD22*0.4),(MAX(CK22,CL22)*0.6+CJ22*0.4)),1)</f>
        <v>0</v>
      </c>
      <c r="CO22" s="43"/>
      <c r="CP22" s="43"/>
      <c r="CQ22" s="111" t="n">
        <f aca="false">ROUND((CO22+CP22*2)/3,1)</f>
        <v>0</v>
      </c>
      <c r="CR22" s="43"/>
      <c r="CS22" s="43"/>
      <c r="CT22" s="111" t="n">
        <f aca="false">ROUND((MAX(CR22:CS22)*0.6+CQ22*0.4),1)</f>
        <v>0</v>
      </c>
      <c r="CU22" s="43"/>
      <c r="CV22" s="43"/>
      <c r="CW22" s="111" t="n">
        <f aca="false">ROUND((CU22+CV22*2)/3,1)</f>
        <v>0</v>
      </c>
      <c r="CX22" s="43"/>
      <c r="CY22" s="43"/>
      <c r="CZ22" s="111" t="n">
        <f aca="false">ROUND((MAX(CX22:CY22)*0.6+CW22*0.4),1)</f>
        <v>0</v>
      </c>
      <c r="DA22" s="118" t="n">
        <f aca="false">ROUND(IF(CW22=0,(MAX(CR22,CS22)*0.6+CQ22*0.4),(MAX(CX22,CY22)*0.6+CW22*0.4)),1)</f>
        <v>0</v>
      </c>
      <c r="DB22" s="43"/>
      <c r="DC22" s="43"/>
      <c r="DD22" s="111" t="n">
        <f aca="false">ROUND((DB22+DC22*2)/3,1)</f>
        <v>0</v>
      </c>
      <c r="DE22" s="43"/>
      <c r="DF22" s="43"/>
      <c r="DG22" s="111" t="n">
        <f aca="false">ROUND((MAX(DE22:DF22)*0.6+DD22*0.4),1)</f>
        <v>0</v>
      </c>
      <c r="DH22" s="43"/>
      <c r="DI22" s="43"/>
      <c r="DJ22" s="111" t="n">
        <f aca="false">ROUND((DH22+DI22*2)/3,1)</f>
        <v>0</v>
      </c>
      <c r="DK22" s="43"/>
      <c r="DL22" s="43"/>
      <c r="DM22" s="111" t="n">
        <f aca="false">ROUND((MAX(DK22:DL22)*0.6+DJ22*0.4),1)</f>
        <v>0</v>
      </c>
      <c r="DN22" s="118" t="n">
        <f aca="false">ROUND(IF(DJ22=0,(MAX(DE22,DF22)*0.6+DD22*0.4),(MAX(DK22,DL22)*0.6+DJ22*0.4)),1)</f>
        <v>0</v>
      </c>
      <c r="DO22" s="43"/>
      <c r="DP22" s="43"/>
      <c r="DQ22" s="43"/>
      <c r="DR22" s="111" t="n">
        <f aca="false">ROUND((DQ22+DP22),1)</f>
        <v>0</v>
      </c>
      <c r="DS22" s="134" t="n">
        <f aca="false">ROUND((DR22*0.8+DO22*0.2),1)</f>
        <v>0</v>
      </c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</row>
    <row r="23" s="3" customFormat="true" ht="15" hidden="false" customHeight="true" outlineLevel="0" collapsed="false">
      <c r="B23" s="27" t="s">
        <v>49</v>
      </c>
      <c r="C23" s="27" t="n">
        <v>122</v>
      </c>
      <c r="D23" s="28"/>
      <c r="E23" s="64" t="s">
        <v>355</v>
      </c>
      <c r="F23" s="55" t="n">
        <v>617</v>
      </c>
      <c r="G23" s="65" t="s">
        <v>357</v>
      </c>
      <c r="H23" s="46" t="s">
        <v>358</v>
      </c>
      <c r="I23" s="51" t="n">
        <v>21</v>
      </c>
      <c r="J23" s="52" t="n">
        <v>7</v>
      </c>
      <c r="K23" s="53" t="n">
        <v>30</v>
      </c>
      <c r="L23" s="52" t="n">
        <v>3</v>
      </c>
      <c r="M23" s="54" t="n">
        <v>99</v>
      </c>
      <c r="N23" s="46" t="s">
        <v>358</v>
      </c>
      <c r="O23" s="43" t="n">
        <v>7</v>
      </c>
      <c r="P23" s="43" t="n">
        <v>8</v>
      </c>
      <c r="Q23" s="111" t="n">
        <f aca="false">ROUND((O23+P23*2)/3,1)</f>
        <v>7.7</v>
      </c>
      <c r="R23" s="43" t="n">
        <v>6</v>
      </c>
      <c r="S23" s="43"/>
      <c r="T23" s="111" t="n">
        <f aca="false">ROUND((MAX(R23:S23)*0.6+Q23*0.4),1)</f>
        <v>6.7</v>
      </c>
      <c r="U23" s="43"/>
      <c r="V23" s="43"/>
      <c r="W23" s="111" t="n">
        <f aca="false">ROUND((U23+V23*2)/3,1)</f>
        <v>0</v>
      </c>
      <c r="X23" s="43"/>
      <c r="Y23" s="43"/>
      <c r="Z23" s="111" t="n">
        <f aca="false">ROUND((MAX(X23:Y23)*0.6+W23*0.4),1)</f>
        <v>0</v>
      </c>
      <c r="AA23" s="118" t="n">
        <f aca="false">ROUND(IF(W23=0,(MAX(R23,S23)*0.6+Q23*0.4),(MAX(X23,Y23)*0.6+W23*0.4)),1)</f>
        <v>6.7</v>
      </c>
      <c r="AB23" s="43" t="n">
        <v>7</v>
      </c>
      <c r="AC23" s="43" t="n">
        <v>7</v>
      </c>
      <c r="AD23" s="111" t="n">
        <f aca="false">ROUND((AB23+AC23*2)/3,1)</f>
        <v>7</v>
      </c>
      <c r="AE23" s="43" t="n">
        <v>7</v>
      </c>
      <c r="AF23" s="43"/>
      <c r="AG23" s="111" t="n">
        <f aca="false">ROUND((MAX(AE23:AF23)*0.6+AD23*0.4),1)</f>
        <v>7</v>
      </c>
      <c r="AH23" s="43"/>
      <c r="AI23" s="43"/>
      <c r="AJ23" s="111" t="n">
        <f aca="false">ROUND((AH23+AI23*2)/3,1)</f>
        <v>0</v>
      </c>
      <c r="AK23" s="43"/>
      <c r="AL23" s="43"/>
      <c r="AM23" s="111" t="n">
        <f aca="false">ROUND((MAX(AK23:AL23)*0.6+AJ23*0.4),1)</f>
        <v>0</v>
      </c>
      <c r="AN23" s="118" t="n">
        <f aca="false">ROUND(IF(AJ23=0,(MAX(AE23,AF23)*0.6+AD23*0.4),(MAX(AK23,AL23)*0.6+AJ23*0.4)),1)</f>
        <v>7</v>
      </c>
      <c r="AO23" s="43" t="n">
        <v>6</v>
      </c>
      <c r="AP23" s="43" t="n">
        <v>7</v>
      </c>
      <c r="AQ23" s="111" t="n">
        <f aca="false">ROUND((AO23+AP23*2)/3,1)</f>
        <v>6.7</v>
      </c>
      <c r="AR23" s="43" t="n">
        <v>6</v>
      </c>
      <c r="AS23" s="43"/>
      <c r="AT23" s="111" t="n">
        <f aca="false">ROUND((MAX(AR23:AS23)*0.6+AQ23*0.4),1)</f>
        <v>6.3</v>
      </c>
      <c r="AU23" s="43"/>
      <c r="AV23" s="43"/>
      <c r="AW23" s="111" t="n">
        <f aca="false">ROUND((AU23+AV23*2)/3,1)</f>
        <v>0</v>
      </c>
      <c r="AX23" s="43"/>
      <c r="AY23" s="43"/>
      <c r="AZ23" s="111" t="n">
        <f aca="false">ROUND((MAX(AX23:AY23)*0.6+AW23*0.4),1)</f>
        <v>0</v>
      </c>
      <c r="BA23" s="118" t="n">
        <f aca="false">ROUND(IF(AW23=0,(MAX(AR23,AS23)*0.6+AQ23*0.4),(MAX(AX23,AY23)*0.6+AW23*0.4)),1)</f>
        <v>6.3</v>
      </c>
      <c r="BB23" s="43" t="n">
        <v>5</v>
      </c>
      <c r="BC23" s="43" t="n">
        <v>8</v>
      </c>
      <c r="BD23" s="111" t="n">
        <f aca="false">ROUND((BB23+BC23*2)/3,1)</f>
        <v>7</v>
      </c>
      <c r="BE23" s="43" t="n">
        <v>4.8</v>
      </c>
      <c r="BF23" s="43"/>
      <c r="BG23" s="111" t="n">
        <f aca="false">ROUND((MAX(BE23:BF23)*0.6+BD23*0.4),1)</f>
        <v>5.7</v>
      </c>
      <c r="BH23" s="43"/>
      <c r="BI23" s="43"/>
      <c r="BJ23" s="111" t="n">
        <f aca="false">ROUND((BH23+BI23*2)/3,1)</f>
        <v>0</v>
      </c>
      <c r="BK23" s="43"/>
      <c r="BL23" s="43"/>
      <c r="BM23" s="111" t="n">
        <f aca="false">ROUND((MAX(BK23:BL23)*0.6+BJ23*0.4),1)</f>
        <v>0</v>
      </c>
      <c r="BN23" s="118" t="n">
        <f aca="false">ROUND(IF(BJ23=0,(MAX(BE23,BF23)*0.6+BD23*0.4),(MAX(BK23,BL23)*0.6+BJ23*0.4)),1)</f>
        <v>5.7</v>
      </c>
      <c r="BO23" s="43" t="n">
        <v>8</v>
      </c>
      <c r="BP23" s="43" t="n">
        <v>9</v>
      </c>
      <c r="BQ23" s="111" t="n">
        <f aca="false">ROUND((BO23+BP23*2)/3,1)</f>
        <v>8.7</v>
      </c>
      <c r="BR23" s="43" t="n">
        <v>7.5</v>
      </c>
      <c r="BS23" s="43"/>
      <c r="BT23" s="111" t="n">
        <f aca="false">ROUND((MAX(BR23:BS23)*0.6+BQ23*0.4),1)</f>
        <v>8</v>
      </c>
      <c r="BU23" s="43"/>
      <c r="BV23" s="43"/>
      <c r="BW23" s="111" t="n">
        <f aca="false">ROUND((BU23+BV23*2)/3,1)</f>
        <v>0</v>
      </c>
      <c r="BX23" s="43"/>
      <c r="BY23" s="43"/>
      <c r="BZ23" s="111" t="n">
        <f aca="false">ROUND((MAX(BX23:BY23)*0.6+BW23*0.4),1)</f>
        <v>0</v>
      </c>
      <c r="CA23" s="118" t="n">
        <f aca="false">ROUND(IF(BW23=0,(MAX(BR23,BS23)*0.6+BQ23*0.4),(MAX(BX23,BY23)*0.6+BW23*0.4)),1)</f>
        <v>8</v>
      </c>
      <c r="CB23" s="43" t="n">
        <v>8</v>
      </c>
      <c r="CC23" s="43" t="n">
        <v>7</v>
      </c>
      <c r="CD23" s="111" t="n">
        <f aca="false">ROUND((CB23+CC23*2)/3,1)</f>
        <v>7.3</v>
      </c>
      <c r="CE23" s="43" t="n">
        <v>6.5</v>
      </c>
      <c r="CF23" s="43"/>
      <c r="CG23" s="111" t="n">
        <f aca="false">ROUND((MAX(CE23:CF23)*0.6+CD23*0.4),1)</f>
        <v>6.8</v>
      </c>
      <c r="CH23" s="43"/>
      <c r="CI23" s="43"/>
      <c r="CJ23" s="111" t="n">
        <f aca="false">ROUND((CH23+CI23*2)/3,1)</f>
        <v>0</v>
      </c>
      <c r="CK23" s="43"/>
      <c r="CL23" s="43"/>
      <c r="CM23" s="111" t="n">
        <f aca="false">ROUND((MAX(CK23:CL23)*0.6+CJ23*0.4),1)</f>
        <v>0</v>
      </c>
      <c r="CN23" s="118" t="n">
        <f aca="false">ROUND(IF(CJ23=0,(MAX(CE23,CF23)*0.6+CD23*0.4),(MAX(CK23,CL23)*0.6+CJ23*0.4)),1)</f>
        <v>6.8</v>
      </c>
      <c r="CO23" s="43" t="n">
        <v>8</v>
      </c>
      <c r="CP23" s="43" t="n">
        <v>7</v>
      </c>
      <c r="CQ23" s="111" t="n">
        <f aca="false">ROUND((CO23+CP23*2)/3,1)</f>
        <v>7.3</v>
      </c>
      <c r="CR23" s="43" t="n">
        <v>9</v>
      </c>
      <c r="CS23" s="43"/>
      <c r="CT23" s="111" t="n">
        <f aca="false">ROUND((MAX(CR23:CS23)*0.6+CQ23*0.4),1)</f>
        <v>8.3</v>
      </c>
      <c r="CU23" s="43"/>
      <c r="CV23" s="43"/>
      <c r="CW23" s="111" t="n">
        <f aca="false">ROUND((CU23+CV23*2)/3,1)</f>
        <v>0</v>
      </c>
      <c r="CX23" s="43"/>
      <c r="CY23" s="43"/>
      <c r="CZ23" s="111" t="n">
        <f aca="false">ROUND((MAX(CX23:CY23)*0.6+CW23*0.4),1)</f>
        <v>0</v>
      </c>
      <c r="DA23" s="118" t="n">
        <f aca="false">ROUND(IF(CW23=0,(MAX(CR23,CS23)*0.6+CQ23*0.4),(MAX(CX23,CY23)*0.6+CW23*0.4)),1)</f>
        <v>8.3</v>
      </c>
      <c r="DB23" s="43"/>
      <c r="DC23" s="43"/>
      <c r="DD23" s="111" t="n">
        <f aca="false">ROUND((DB23+DC23*2)/3,1)</f>
        <v>0</v>
      </c>
      <c r="DE23" s="43"/>
      <c r="DF23" s="43"/>
      <c r="DG23" s="111" t="n">
        <f aca="false">ROUND((MAX(DE23:DF23)*0.6+DD23*0.4),1)</f>
        <v>0</v>
      </c>
      <c r="DH23" s="43"/>
      <c r="DI23" s="43"/>
      <c r="DJ23" s="111" t="n">
        <f aca="false">ROUND((DH23+DI23*2)/3,1)</f>
        <v>0</v>
      </c>
      <c r="DK23" s="43"/>
      <c r="DL23" s="43"/>
      <c r="DM23" s="111" t="n">
        <f aca="false">ROUND((MAX(DK23:DL23)*0.6+DJ23*0.4),1)</f>
        <v>0</v>
      </c>
      <c r="DN23" s="118" t="n">
        <f aca="false">ROUND(IF(DJ23=0,(MAX(DE23,DF23)*0.6+DD23*0.4),(MAX(DK23,DL23)*0.6+DJ23*0.4)),1)</f>
        <v>0</v>
      </c>
      <c r="DO23" s="43" t="n">
        <v>7</v>
      </c>
      <c r="DP23" s="43" t="n">
        <v>1.6</v>
      </c>
      <c r="DQ23" s="43" t="n">
        <v>6.8</v>
      </c>
      <c r="DR23" s="111" t="n">
        <f aca="false">ROUND((DQ23+DP23),1)</f>
        <v>8.4</v>
      </c>
      <c r="DS23" s="134" t="n">
        <f aca="false">ROUND((DR23*0.8+DO23*0.2),1)</f>
        <v>8.1</v>
      </c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</row>
    <row r="24" s="3" customFormat="true" ht="15" hidden="false" customHeight="true" outlineLevel="0" collapsed="false">
      <c r="B24" s="27" t="s">
        <v>49</v>
      </c>
      <c r="C24" s="27" t="n">
        <v>122</v>
      </c>
      <c r="D24" s="28"/>
      <c r="E24" s="64" t="s">
        <v>355</v>
      </c>
      <c r="F24" s="44" t="n">
        <v>618</v>
      </c>
      <c r="G24" s="65" t="s">
        <v>359</v>
      </c>
      <c r="H24" s="46" t="s">
        <v>360</v>
      </c>
      <c r="I24" s="51" t="n">
        <v>26</v>
      </c>
      <c r="J24" s="52" t="n">
        <v>7</v>
      </c>
      <c r="K24" s="53" t="n">
        <v>22</v>
      </c>
      <c r="L24" s="52" t="n">
        <v>10</v>
      </c>
      <c r="M24" s="54" t="n">
        <v>92</v>
      </c>
      <c r="N24" s="46" t="s">
        <v>360</v>
      </c>
      <c r="O24" s="164" t="n">
        <v>10</v>
      </c>
      <c r="P24" s="43" t="n">
        <v>8</v>
      </c>
      <c r="Q24" s="111" t="n">
        <f aca="false">ROUND((O24+P24*2)/3,1)</f>
        <v>8.7</v>
      </c>
      <c r="R24" s="43"/>
      <c r="S24" s="43"/>
      <c r="T24" s="111" t="n">
        <f aca="false">ROUND((MAX(R24:S24)*0.6+Q24*0.4),1)</f>
        <v>3.5</v>
      </c>
      <c r="U24" s="43"/>
      <c r="V24" s="43"/>
      <c r="W24" s="111" t="n">
        <f aca="false">ROUND((U24+V24*2)/3,1)</f>
        <v>0</v>
      </c>
      <c r="X24" s="43"/>
      <c r="Y24" s="43"/>
      <c r="Z24" s="111" t="n">
        <f aca="false">ROUND((MAX(X24:Y24)*0.6+W24*0.4),1)</f>
        <v>0</v>
      </c>
      <c r="AA24" s="118" t="n">
        <f aca="false">ROUND(IF(W24=0,(MAX(R24,S24)*0.6+Q24*0.4),(MAX(X24,Y24)*0.6+W24*0.4)),1)</f>
        <v>3.5</v>
      </c>
      <c r="AB24" s="43"/>
      <c r="AC24" s="43"/>
      <c r="AD24" s="111" t="n">
        <f aca="false">ROUND((AB24+AC24*2)/3,1)</f>
        <v>0</v>
      </c>
      <c r="AE24" s="43"/>
      <c r="AF24" s="43"/>
      <c r="AG24" s="111" t="n">
        <f aca="false">ROUND((MAX(AE24:AF24)*0.6+AD24*0.4),1)</f>
        <v>0</v>
      </c>
      <c r="AH24" s="43"/>
      <c r="AI24" s="43"/>
      <c r="AJ24" s="111" t="n">
        <f aca="false">ROUND((AH24+AI24*2)/3,1)</f>
        <v>0</v>
      </c>
      <c r="AK24" s="43"/>
      <c r="AL24" s="43"/>
      <c r="AM24" s="111" t="n">
        <f aca="false">ROUND((MAX(AK24:AL24)*0.6+AJ24*0.4),1)</f>
        <v>0</v>
      </c>
      <c r="AN24" s="118" t="n">
        <f aca="false">ROUND(IF(AJ24=0,(MAX(AE24,AF24)*0.6+AD24*0.4),(MAX(AK24,AL24)*0.6+AJ24*0.4)),1)</f>
        <v>0</v>
      </c>
      <c r="AO24" s="43"/>
      <c r="AP24" s="43"/>
      <c r="AQ24" s="111" t="n">
        <f aca="false">ROUND((AO24+AP24*2)/3,1)</f>
        <v>0</v>
      </c>
      <c r="AR24" s="43"/>
      <c r="AS24" s="43"/>
      <c r="AT24" s="111" t="n">
        <f aca="false">ROUND((MAX(AR24:AS24)*0.6+AQ24*0.4),1)</f>
        <v>0</v>
      </c>
      <c r="AU24" s="43"/>
      <c r="AV24" s="43"/>
      <c r="AW24" s="111" t="n">
        <f aca="false">ROUND((AU24+AV24*2)/3,1)</f>
        <v>0</v>
      </c>
      <c r="AX24" s="43"/>
      <c r="AY24" s="43"/>
      <c r="AZ24" s="111" t="n">
        <f aca="false">ROUND((MAX(AX24:AY24)*0.6+AW24*0.4),1)</f>
        <v>0</v>
      </c>
      <c r="BA24" s="118" t="n">
        <f aca="false">ROUND(IF(AW24=0,(MAX(AR24,AS24)*0.6+AQ24*0.4),(MAX(AX24,AY24)*0.6+AW24*0.4)),1)</f>
        <v>0</v>
      </c>
      <c r="BB24" s="43"/>
      <c r="BC24" s="43"/>
      <c r="BD24" s="111" t="n">
        <f aca="false">ROUND((BB24+BC24*2)/3,1)</f>
        <v>0</v>
      </c>
      <c r="BE24" s="43"/>
      <c r="BF24" s="43"/>
      <c r="BG24" s="111" t="n">
        <f aca="false">ROUND((MAX(BE24:BF24)*0.6+BD24*0.4),1)</f>
        <v>0</v>
      </c>
      <c r="BH24" s="43"/>
      <c r="BI24" s="43"/>
      <c r="BJ24" s="111" t="n">
        <f aca="false">ROUND((BH24+BI24*2)/3,1)</f>
        <v>0</v>
      </c>
      <c r="BK24" s="43"/>
      <c r="BL24" s="43"/>
      <c r="BM24" s="111" t="n">
        <f aca="false">ROUND((MAX(BK24:BL24)*0.6+BJ24*0.4),1)</f>
        <v>0</v>
      </c>
      <c r="BN24" s="118" t="n">
        <f aca="false">ROUND(IF(BJ24=0,(MAX(BE24,BF24)*0.6+BD24*0.4),(MAX(BK24,BL24)*0.6+BJ24*0.4)),1)</f>
        <v>0</v>
      </c>
      <c r="BO24" s="43"/>
      <c r="BP24" s="43"/>
      <c r="BQ24" s="111" t="n">
        <f aca="false">ROUND((BO24+BP24*2)/3,1)</f>
        <v>0</v>
      </c>
      <c r="BR24" s="43"/>
      <c r="BS24" s="43"/>
      <c r="BT24" s="111" t="n">
        <f aca="false">ROUND((MAX(BR24:BS24)*0.6+BQ24*0.4),1)</f>
        <v>0</v>
      </c>
      <c r="BU24" s="43"/>
      <c r="BV24" s="43"/>
      <c r="BW24" s="111" t="n">
        <f aca="false">ROUND((BU24+BV24*2)/3,1)</f>
        <v>0</v>
      </c>
      <c r="BX24" s="43"/>
      <c r="BY24" s="43"/>
      <c r="BZ24" s="111" t="n">
        <f aca="false">ROUND((MAX(BX24:BY24)*0.6+BW24*0.4),1)</f>
        <v>0</v>
      </c>
      <c r="CA24" s="118" t="n">
        <f aca="false">ROUND(IF(BW24=0,(MAX(BR24,BS24)*0.6+BQ24*0.4),(MAX(BX24,BY24)*0.6+BW24*0.4)),1)</f>
        <v>0</v>
      </c>
      <c r="CB24" s="43"/>
      <c r="CC24" s="43"/>
      <c r="CD24" s="111" t="n">
        <f aca="false">ROUND((CB24+CC24*2)/3,1)</f>
        <v>0</v>
      </c>
      <c r="CE24" s="43"/>
      <c r="CF24" s="43"/>
      <c r="CG24" s="111" t="n">
        <f aca="false">ROUND((MAX(CE24:CF24)*0.6+CD24*0.4),1)</f>
        <v>0</v>
      </c>
      <c r="CH24" s="43"/>
      <c r="CI24" s="43"/>
      <c r="CJ24" s="111" t="n">
        <f aca="false">ROUND((CH24+CI24*2)/3,1)</f>
        <v>0</v>
      </c>
      <c r="CK24" s="43"/>
      <c r="CL24" s="43"/>
      <c r="CM24" s="111" t="n">
        <f aca="false">ROUND((MAX(CK24:CL24)*0.6+CJ24*0.4),1)</f>
        <v>0</v>
      </c>
      <c r="CN24" s="118" t="n">
        <f aca="false">ROUND(IF(CJ24=0,(MAX(CE24,CF24)*0.6+CD24*0.4),(MAX(CK24,CL24)*0.6+CJ24*0.4)),1)</f>
        <v>0</v>
      </c>
      <c r="CO24" s="43"/>
      <c r="CP24" s="43"/>
      <c r="CQ24" s="111" t="n">
        <f aca="false">ROUND((CO24+CP24*2)/3,1)</f>
        <v>0</v>
      </c>
      <c r="CR24" s="43"/>
      <c r="CS24" s="43"/>
      <c r="CT24" s="111" t="n">
        <f aca="false">ROUND((MAX(CR24:CS24)*0.6+CQ24*0.4),1)</f>
        <v>0</v>
      </c>
      <c r="CU24" s="43"/>
      <c r="CV24" s="43"/>
      <c r="CW24" s="111" t="n">
        <f aca="false">ROUND((CU24+CV24*2)/3,1)</f>
        <v>0</v>
      </c>
      <c r="CX24" s="43"/>
      <c r="CY24" s="43"/>
      <c r="CZ24" s="111" t="n">
        <f aca="false">ROUND((MAX(CX24:CY24)*0.6+CW24*0.4),1)</f>
        <v>0</v>
      </c>
      <c r="DA24" s="118" t="n">
        <f aca="false">ROUND(IF(CW24=0,(MAX(CR24,CS24)*0.6+CQ24*0.4),(MAX(CX24,CY24)*0.6+CW24*0.4)),1)</f>
        <v>0</v>
      </c>
      <c r="DB24" s="43"/>
      <c r="DC24" s="43"/>
      <c r="DD24" s="111" t="n">
        <f aca="false">ROUND((DB24+DC24*2)/3,1)</f>
        <v>0</v>
      </c>
      <c r="DE24" s="43"/>
      <c r="DF24" s="43"/>
      <c r="DG24" s="111" t="n">
        <f aca="false">ROUND((MAX(DE24:DF24)*0.6+DD24*0.4),1)</f>
        <v>0</v>
      </c>
      <c r="DH24" s="43"/>
      <c r="DI24" s="43"/>
      <c r="DJ24" s="111" t="n">
        <f aca="false">ROUND((DH24+DI24*2)/3,1)</f>
        <v>0</v>
      </c>
      <c r="DK24" s="43"/>
      <c r="DL24" s="43"/>
      <c r="DM24" s="111" t="n">
        <f aca="false">ROUND((MAX(DK24:DL24)*0.6+DJ24*0.4),1)</f>
        <v>0</v>
      </c>
      <c r="DN24" s="118" t="n">
        <f aca="false">ROUND(IF(DJ24=0,(MAX(DE24,DF24)*0.6+DD24*0.4),(MAX(DK24,DL24)*0.6+DJ24*0.4)),1)</f>
        <v>0</v>
      </c>
      <c r="DO24" s="43"/>
      <c r="DP24" s="43"/>
      <c r="DQ24" s="43"/>
      <c r="DR24" s="111" t="n">
        <f aca="false">ROUND((DQ24+DP24),1)</f>
        <v>0</v>
      </c>
      <c r="DS24" s="134" t="n">
        <f aca="false">ROUND((DR24*0.8+DO24*0.2),1)</f>
        <v>0</v>
      </c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</row>
    <row r="25" s="3" customFormat="true" ht="15" hidden="false" customHeight="true" outlineLevel="0" collapsed="false">
      <c r="B25" s="27" t="s">
        <v>49</v>
      </c>
      <c r="C25" s="27" t="n">
        <v>12</v>
      </c>
      <c r="D25" s="64" t="s">
        <v>102</v>
      </c>
      <c r="E25" s="64" t="s">
        <v>355</v>
      </c>
      <c r="F25" s="44" t="n">
        <v>656</v>
      </c>
      <c r="G25" s="65" t="s">
        <v>217</v>
      </c>
      <c r="H25" s="46" t="s">
        <v>218</v>
      </c>
      <c r="I25" s="51" t="n">
        <v>8</v>
      </c>
      <c r="J25" s="52" t="n">
        <v>10</v>
      </c>
      <c r="K25" s="53" t="n">
        <v>8</v>
      </c>
      <c r="L25" s="52" t="n">
        <v>7</v>
      </c>
      <c r="M25" s="54" t="n">
        <v>98</v>
      </c>
      <c r="N25" s="46" t="s">
        <v>218</v>
      </c>
      <c r="O25" s="43" t="n">
        <v>8</v>
      </c>
      <c r="P25" s="43" t="n">
        <v>8</v>
      </c>
      <c r="Q25" s="111" t="n">
        <f aca="false">ROUND((O25+P25*2)/3,1)</f>
        <v>8</v>
      </c>
      <c r="R25" s="43" t="n">
        <v>8.5</v>
      </c>
      <c r="S25" s="43"/>
      <c r="T25" s="111" t="n">
        <f aca="false">ROUND((MAX(R25:S25)*0.6+Q25*0.4),1)</f>
        <v>8.3</v>
      </c>
      <c r="U25" s="43"/>
      <c r="V25" s="43"/>
      <c r="W25" s="111" t="n">
        <f aca="false">ROUND((U25+V25*2)/3,1)</f>
        <v>0</v>
      </c>
      <c r="X25" s="43"/>
      <c r="Y25" s="43"/>
      <c r="Z25" s="111" t="n">
        <f aca="false">ROUND((MAX(X25:Y25)*0.6+W25*0.4),1)</f>
        <v>0</v>
      </c>
      <c r="AA25" s="118" t="n">
        <f aca="false">ROUND(IF(W25=0,(MAX(R25,S25)*0.6+Q25*0.4),(MAX(X25,Y25)*0.6+W25*0.4)),1)</f>
        <v>8.3</v>
      </c>
      <c r="AB25" s="43" t="n">
        <v>9</v>
      </c>
      <c r="AC25" s="43" t="n">
        <v>8</v>
      </c>
      <c r="AD25" s="111" t="n">
        <f aca="false">ROUND((AB25+AC25*2)/3,1)</f>
        <v>8.3</v>
      </c>
      <c r="AE25" s="43" t="n">
        <v>6</v>
      </c>
      <c r="AF25" s="43"/>
      <c r="AG25" s="111" t="n">
        <f aca="false">ROUND((MAX(AE25:AF25)*0.6+AD25*0.4),1)</f>
        <v>6.9</v>
      </c>
      <c r="AH25" s="43"/>
      <c r="AI25" s="43"/>
      <c r="AJ25" s="111" t="n">
        <f aca="false">ROUND((AH25+AI25*2)/3,1)</f>
        <v>0</v>
      </c>
      <c r="AK25" s="43"/>
      <c r="AL25" s="43"/>
      <c r="AM25" s="111" t="n">
        <f aca="false">ROUND((MAX(AK25:AL25)*0.6+AJ25*0.4),1)</f>
        <v>0</v>
      </c>
      <c r="AN25" s="118" t="n">
        <f aca="false">ROUND(IF(AJ25=0,(MAX(AE25,AF25)*0.6+AD25*0.4),(MAX(AK25,AL25)*0.6+AJ25*0.4)),1)</f>
        <v>6.9</v>
      </c>
      <c r="AO25" s="43" t="n">
        <v>8</v>
      </c>
      <c r="AP25" s="43" t="n">
        <v>7</v>
      </c>
      <c r="AQ25" s="111" t="n">
        <f aca="false">ROUND((AO25+AP25*2)/3,1)</f>
        <v>7.3</v>
      </c>
      <c r="AR25" s="43" t="n">
        <v>8</v>
      </c>
      <c r="AS25" s="43"/>
      <c r="AT25" s="111" t="n">
        <f aca="false">ROUND((MAX(AR25:AS25)*0.6+AQ25*0.4),1)</f>
        <v>7.7</v>
      </c>
      <c r="AU25" s="43"/>
      <c r="AV25" s="43"/>
      <c r="AW25" s="111" t="n">
        <f aca="false">ROUND((AU25+AV25*2)/3,1)</f>
        <v>0</v>
      </c>
      <c r="AX25" s="43"/>
      <c r="AY25" s="43"/>
      <c r="AZ25" s="111" t="n">
        <f aca="false">ROUND((MAX(AX25:AY25)*0.6+AW25*0.4),1)</f>
        <v>0</v>
      </c>
      <c r="BA25" s="118" t="n">
        <f aca="false">ROUND(IF(AW25=0,(MAX(AR25,AS25)*0.6+AQ25*0.4),(MAX(AX25,AY25)*0.6+AW25*0.4)),1)</f>
        <v>7.7</v>
      </c>
      <c r="BB25" s="43" t="n">
        <v>7</v>
      </c>
      <c r="BC25" s="43" t="n">
        <v>8</v>
      </c>
      <c r="BD25" s="111" t="n">
        <f aca="false">ROUND((BB25+BC25*2)/3,1)</f>
        <v>7.7</v>
      </c>
      <c r="BE25" s="43" t="n">
        <v>6</v>
      </c>
      <c r="BF25" s="43"/>
      <c r="BG25" s="111" t="n">
        <f aca="false">ROUND((MAX(BE25:BF25)*0.6+BD25*0.4),1)</f>
        <v>6.7</v>
      </c>
      <c r="BH25" s="43"/>
      <c r="BI25" s="43"/>
      <c r="BJ25" s="111" t="n">
        <f aca="false">ROUND((BH25+BI25*2)/3,1)</f>
        <v>0</v>
      </c>
      <c r="BK25" s="43"/>
      <c r="BL25" s="43"/>
      <c r="BM25" s="111" t="n">
        <f aca="false">ROUND((MAX(BK25:BL25)*0.6+BJ25*0.4),1)</f>
        <v>0</v>
      </c>
      <c r="BN25" s="118" t="n">
        <f aca="false">ROUND(IF(BJ25=0,(MAX(BE25,BF25)*0.6+BD25*0.4),(MAX(BK25,BL25)*0.6+BJ25*0.4)),1)</f>
        <v>6.7</v>
      </c>
      <c r="BO25" s="43" t="n">
        <v>5</v>
      </c>
      <c r="BP25" s="43" t="n">
        <v>8</v>
      </c>
      <c r="BQ25" s="111" t="n">
        <f aca="false">ROUND((BO25+BP25*2)/3,1)</f>
        <v>7</v>
      </c>
      <c r="BR25" s="43" t="n">
        <v>8</v>
      </c>
      <c r="BS25" s="43"/>
      <c r="BT25" s="111" t="n">
        <f aca="false">ROUND((MAX(BR25:BS25)*0.6+BQ25*0.4),1)</f>
        <v>7.6</v>
      </c>
      <c r="BU25" s="43"/>
      <c r="BV25" s="43"/>
      <c r="BW25" s="111" t="n">
        <f aca="false">ROUND((BU25+BV25*2)/3,1)</f>
        <v>0</v>
      </c>
      <c r="BX25" s="43"/>
      <c r="BY25" s="43"/>
      <c r="BZ25" s="111" t="n">
        <f aca="false">ROUND((MAX(BX25:BY25)*0.6+BW25*0.4),1)</f>
        <v>0</v>
      </c>
      <c r="CA25" s="118" t="n">
        <f aca="false">ROUND(IF(BW25=0,(MAX(BR25,BS25)*0.6+BQ25*0.4),(MAX(BX25,BY25)*0.6+BW25*0.4)),1)</f>
        <v>7.6</v>
      </c>
      <c r="CB25" s="43" t="n">
        <v>7</v>
      </c>
      <c r="CC25" s="43" t="n">
        <v>7</v>
      </c>
      <c r="CD25" s="111" t="n">
        <f aca="false">ROUND((CB25+CC25*2)/3,1)</f>
        <v>7</v>
      </c>
      <c r="CE25" s="43" t="n">
        <v>8</v>
      </c>
      <c r="CF25" s="43"/>
      <c r="CG25" s="111" t="n">
        <f aca="false">ROUND((MAX(CE25:CF25)*0.6+CD25*0.4),1)</f>
        <v>7.6</v>
      </c>
      <c r="CH25" s="43"/>
      <c r="CI25" s="43"/>
      <c r="CJ25" s="111" t="n">
        <f aca="false">ROUND((CH25+CI25*2)/3,1)</f>
        <v>0</v>
      </c>
      <c r="CK25" s="43"/>
      <c r="CL25" s="43"/>
      <c r="CM25" s="111" t="n">
        <f aca="false">ROUND((MAX(CK25:CL25)*0.6+CJ25*0.4),1)</f>
        <v>0</v>
      </c>
      <c r="CN25" s="118" t="n">
        <f aca="false">ROUND(IF(CJ25=0,(MAX(CE25,CF25)*0.6+CD25*0.4),(MAX(CK25,CL25)*0.6+CJ25*0.4)),1)</f>
        <v>7.6</v>
      </c>
      <c r="CO25" s="43" t="n">
        <v>8</v>
      </c>
      <c r="CP25" s="43" t="n">
        <v>7</v>
      </c>
      <c r="CQ25" s="111" t="n">
        <f aca="false">ROUND((CO25+CP25*2)/3,1)</f>
        <v>7.3</v>
      </c>
      <c r="CR25" s="43" t="n">
        <v>9</v>
      </c>
      <c r="CS25" s="43"/>
      <c r="CT25" s="111" t="n">
        <f aca="false">ROUND((MAX(CR25:CS25)*0.6+CQ25*0.4),1)</f>
        <v>8.3</v>
      </c>
      <c r="CU25" s="43"/>
      <c r="CV25" s="43"/>
      <c r="CW25" s="111" t="n">
        <f aca="false">ROUND((CU25+CV25*2)/3,1)</f>
        <v>0</v>
      </c>
      <c r="CX25" s="43"/>
      <c r="CY25" s="43"/>
      <c r="CZ25" s="111" t="n">
        <f aca="false">ROUND((MAX(CX25:CY25)*0.6+CW25*0.4),1)</f>
        <v>0</v>
      </c>
      <c r="DA25" s="118" t="n">
        <f aca="false">ROUND(IF(CW25=0,(MAX(CR25,CS25)*0.6+CQ25*0.4),(MAX(CX25,CY25)*0.6+CW25*0.4)),1)</f>
        <v>8.3</v>
      </c>
      <c r="DB25" s="43" t="n">
        <v>6.5</v>
      </c>
      <c r="DC25" s="43" t="n">
        <v>8</v>
      </c>
      <c r="DD25" s="111" t="n">
        <f aca="false">ROUND((DB25+DC25*2)/3,1)</f>
        <v>7.5</v>
      </c>
      <c r="DE25" s="43" t="n">
        <v>7.5</v>
      </c>
      <c r="DF25" s="43"/>
      <c r="DG25" s="111" t="n">
        <f aca="false">ROUND((MAX(DE25:DF25)*0.6+DD25*0.4),1)</f>
        <v>7.5</v>
      </c>
      <c r="DH25" s="43"/>
      <c r="DI25" s="43"/>
      <c r="DJ25" s="111" t="n">
        <f aca="false">ROUND((DH25+DI25*2)/3,1)</f>
        <v>0</v>
      </c>
      <c r="DK25" s="43"/>
      <c r="DL25" s="43"/>
      <c r="DM25" s="111" t="n">
        <f aca="false">ROUND((MAX(DK25:DL25)*0.6+DJ25*0.4),1)</f>
        <v>0</v>
      </c>
      <c r="DN25" s="118" t="n">
        <f aca="false">ROUND(IF(DJ25=0,(MAX(DE25,DF25)*0.6+DD25*0.4),(MAX(DK25,DL25)*0.6+DJ25*0.4)),1)</f>
        <v>7.5</v>
      </c>
      <c r="DO25" s="43" t="n">
        <v>7</v>
      </c>
      <c r="DP25" s="43" t="n">
        <v>1.7</v>
      </c>
      <c r="DQ25" s="43" t="n">
        <v>6.8</v>
      </c>
      <c r="DR25" s="111" t="n">
        <f aca="false">ROUND((DQ25+DP25),1)</f>
        <v>8.5</v>
      </c>
      <c r="DS25" s="134" t="n">
        <f aca="false">ROUND((DR25*0.8+DO25*0.2),1)</f>
        <v>8.2</v>
      </c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</row>
    <row r="26" s="3" customFormat="true" ht="15" hidden="false" customHeight="true" outlineLevel="0" collapsed="false">
      <c r="B26" s="27" t="s">
        <v>49</v>
      </c>
      <c r="C26" s="27" t="n">
        <v>122</v>
      </c>
      <c r="D26" s="28"/>
      <c r="E26" s="64" t="s">
        <v>355</v>
      </c>
      <c r="F26" s="44" t="n">
        <v>658</v>
      </c>
      <c r="G26" s="65" t="s">
        <v>361</v>
      </c>
      <c r="H26" s="46" t="s">
        <v>362</v>
      </c>
      <c r="I26" s="51" t="n">
        <v>19</v>
      </c>
      <c r="J26" s="52" t="n">
        <v>10</v>
      </c>
      <c r="K26" s="53" t="n">
        <v>22</v>
      </c>
      <c r="L26" s="52" t="n">
        <v>10</v>
      </c>
      <c r="M26" s="54" t="n">
        <v>98</v>
      </c>
      <c r="N26" s="46" t="s">
        <v>362</v>
      </c>
      <c r="O26" s="43"/>
      <c r="P26" s="43"/>
      <c r="Q26" s="111" t="n">
        <f aca="false">ROUND((O26+P26*2)/3,1)</f>
        <v>0</v>
      </c>
      <c r="R26" s="43"/>
      <c r="S26" s="43"/>
      <c r="T26" s="111" t="n">
        <f aca="false">ROUND((MAX(R26:S26)*0.6+Q26*0.4),1)</f>
        <v>0</v>
      </c>
      <c r="U26" s="43"/>
      <c r="V26" s="43"/>
      <c r="W26" s="111" t="n">
        <f aca="false">ROUND((U26+V26*2)/3,1)</f>
        <v>0</v>
      </c>
      <c r="X26" s="43"/>
      <c r="Y26" s="43"/>
      <c r="Z26" s="111" t="n">
        <f aca="false">ROUND((MAX(X26:Y26)*0.6+W26*0.4),1)</f>
        <v>0</v>
      </c>
      <c r="AA26" s="118" t="n">
        <f aca="false">ROUND(IF(W26=0,(MAX(R26,S26)*0.6+Q26*0.4),(MAX(X26,Y26)*0.6+W26*0.4)),1)</f>
        <v>0</v>
      </c>
      <c r="AB26" s="43"/>
      <c r="AC26" s="43"/>
      <c r="AD26" s="111" t="n">
        <f aca="false">ROUND((AB26+AC26*2)/3,1)</f>
        <v>0</v>
      </c>
      <c r="AE26" s="43"/>
      <c r="AF26" s="43"/>
      <c r="AG26" s="111" t="n">
        <f aca="false">ROUND((MAX(AE26:AF26)*0.6+AD26*0.4),1)</f>
        <v>0</v>
      </c>
      <c r="AH26" s="43"/>
      <c r="AI26" s="43"/>
      <c r="AJ26" s="111" t="n">
        <f aca="false">ROUND((AH26+AI26*2)/3,1)</f>
        <v>0</v>
      </c>
      <c r="AK26" s="43"/>
      <c r="AL26" s="43"/>
      <c r="AM26" s="111" t="n">
        <f aca="false">ROUND((MAX(AK26:AL26)*0.6+AJ26*0.4),1)</f>
        <v>0</v>
      </c>
      <c r="AN26" s="118" t="n">
        <f aca="false">ROUND(IF(AJ26=0,(MAX(AE26,AF26)*0.6+AD26*0.4),(MAX(AK26,AL26)*0.6+AJ26*0.4)),1)</f>
        <v>0</v>
      </c>
      <c r="AO26" s="43"/>
      <c r="AP26" s="43"/>
      <c r="AQ26" s="111" t="n">
        <f aca="false">ROUND((AO26+AP26*2)/3,1)</f>
        <v>0</v>
      </c>
      <c r="AR26" s="43"/>
      <c r="AS26" s="43"/>
      <c r="AT26" s="111" t="n">
        <f aca="false">ROUND((MAX(AR26:AS26)*0.6+AQ26*0.4),1)</f>
        <v>0</v>
      </c>
      <c r="AU26" s="43"/>
      <c r="AV26" s="43"/>
      <c r="AW26" s="111" t="n">
        <f aca="false">ROUND((AU26+AV26*2)/3,1)</f>
        <v>0</v>
      </c>
      <c r="AX26" s="43"/>
      <c r="AY26" s="43"/>
      <c r="AZ26" s="111" t="n">
        <f aca="false">ROUND((MAX(AX26:AY26)*0.6+AW26*0.4),1)</f>
        <v>0</v>
      </c>
      <c r="BA26" s="118" t="n">
        <f aca="false">ROUND(IF(AW26=0,(MAX(AR26,AS26)*0.6+AQ26*0.4),(MAX(AX26,AY26)*0.6+AW26*0.4)),1)</f>
        <v>0</v>
      </c>
      <c r="BB26" s="43"/>
      <c r="BC26" s="43"/>
      <c r="BD26" s="111" t="n">
        <f aca="false">ROUND((BB26+BC26*2)/3,1)</f>
        <v>0</v>
      </c>
      <c r="BE26" s="43"/>
      <c r="BF26" s="43"/>
      <c r="BG26" s="111" t="n">
        <f aca="false">ROUND((MAX(BE26:BF26)*0.6+BD26*0.4),1)</f>
        <v>0</v>
      </c>
      <c r="BH26" s="43"/>
      <c r="BI26" s="43"/>
      <c r="BJ26" s="111" t="n">
        <f aca="false">ROUND((BH26+BI26*2)/3,1)</f>
        <v>0</v>
      </c>
      <c r="BK26" s="43"/>
      <c r="BL26" s="43"/>
      <c r="BM26" s="111" t="n">
        <f aca="false">ROUND((MAX(BK26:BL26)*0.6+BJ26*0.4),1)</f>
        <v>0</v>
      </c>
      <c r="BN26" s="118" t="n">
        <f aca="false">ROUND(IF(BJ26=0,(MAX(BE26,BF26)*0.6+BD26*0.4),(MAX(BK26,BL26)*0.6+BJ26*0.4)),1)</f>
        <v>0</v>
      </c>
      <c r="BO26" s="43"/>
      <c r="BP26" s="43"/>
      <c r="BQ26" s="111" t="n">
        <f aca="false">ROUND((BO26+BP26*2)/3,1)</f>
        <v>0</v>
      </c>
      <c r="BR26" s="43"/>
      <c r="BS26" s="43"/>
      <c r="BT26" s="111" t="n">
        <f aca="false">ROUND((MAX(BR26:BS26)*0.6+BQ26*0.4),1)</f>
        <v>0</v>
      </c>
      <c r="BU26" s="43"/>
      <c r="BV26" s="43"/>
      <c r="BW26" s="111" t="n">
        <f aca="false">ROUND((BU26+BV26*2)/3,1)</f>
        <v>0</v>
      </c>
      <c r="BX26" s="43"/>
      <c r="BY26" s="43"/>
      <c r="BZ26" s="111" t="n">
        <f aca="false">ROUND((MAX(BX26:BY26)*0.6+BW26*0.4),1)</f>
        <v>0</v>
      </c>
      <c r="CA26" s="118" t="n">
        <f aca="false">ROUND(IF(BW26=0,(MAX(BR26,BS26)*0.6+BQ26*0.4),(MAX(BX26,BY26)*0.6+BW26*0.4)),1)</f>
        <v>0</v>
      </c>
      <c r="CB26" s="43"/>
      <c r="CC26" s="43"/>
      <c r="CD26" s="111" t="n">
        <f aca="false">ROUND((CB26+CC26*2)/3,1)</f>
        <v>0</v>
      </c>
      <c r="CE26" s="43"/>
      <c r="CF26" s="43"/>
      <c r="CG26" s="111" t="n">
        <f aca="false">ROUND((MAX(CE26:CF26)*0.6+CD26*0.4),1)</f>
        <v>0</v>
      </c>
      <c r="CH26" s="43"/>
      <c r="CI26" s="43"/>
      <c r="CJ26" s="111" t="n">
        <f aca="false">ROUND((CH26+CI26*2)/3,1)</f>
        <v>0</v>
      </c>
      <c r="CK26" s="43"/>
      <c r="CL26" s="43"/>
      <c r="CM26" s="111" t="n">
        <f aca="false">ROUND((MAX(CK26:CL26)*0.6+CJ26*0.4),1)</f>
        <v>0</v>
      </c>
      <c r="CN26" s="118" t="n">
        <f aca="false">ROUND(IF(CJ26=0,(MAX(CE26,CF26)*0.6+CD26*0.4),(MAX(CK26,CL26)*0.6+CJ26*0.4)),1)</f>
        <v>0</v>
      </c>
      <c r="CO26" s="43"/>
      <c r="CP26" s="43"/>
      <c r="CQ26" s="111" t="n">
        <f aca="false">ROUND((CO26+CP26*2)/3,1)</f>
        <v>0</v>
      </c>
      <c r="CR26" s="43"/>
      <c r="CS26" s="43"/>
      <c r="CT26" s="111" t="n">
        <f aca="false">ROUND((MAX(CR26:CS26)*0.6+CQ26*0.4),1)</f>
        <v>0</v>
      </c>
      <c r="CU26" s="43"/>
      <c r="CV26" s="43"/>
      <c r="CW26" s="111" t="n">
        <f aca="false">ROUND((CU26+CV26*2)/3,1)</f>
        <v>0</v>
      </c>
      <c r="CX26" s="43"/>
      <c r="CY26" s="43"/>
      <c r="CZ26" s="111" t="n">
        <f aca="false">ROUND((MAX(CX26:CY26)*0.6+CW26*0.4),1)</f>
        <v>0</v>
      </c>
      <c r="DA26" s="118" t="n">
        <f aca="false">ROUND(IF(CW26=0,(MAX(CR26,CS26)*0.6+CQ26*0.4),(MAX(CX26,CY26)*0.6+CW26*0.4)),1)</f>
        <v>0</v>
      </c>
      <c r="DB26" s="43"/>
      <c r="DC26" s="43"/>
      <c r="DD26" s="111" t="n">
        <f aca="false">ROUND((DB26+DC26*2)/3,1)</f>
        <v>0</v>
      </c>
      <c r="DE26" s="43"/>
      <c r="DF26" s="43"/>
      <c r="DG26" s="111" t="n">
        <f aca="false">ROUND((MAX(DE26:DF26)*0.6+DD26*0.4),1)</f>
        <v>0</v>
      </c>
      <c r="DH26" s="43"/>
      <c r="DI26" s="43"/>
      <c r="DJ26" s="111" t="n">
        <f aca="false">ROUND((DH26+DI26*2)/3,1)</f>
        <v>0</v>
      </c>
      <c r="DK26" s="43"/>
      <c r="DL26" s="43"/>
      <c r="DM26" s="111" t="n">
        <f aca="false">ROUND((MAX(DK26:DL26)*0.6+DJ26*0.4),1)</f>
        <v>0</v>
      </c>
      <c r="DN26" s="118" t="n">
        <f aca="false">ROUND(IF(DJ26=0,(MAX(DE26,DF26)*0.6+DD26*0.4),(MAX(DK26,DL26)*0.6+DJ26*0.4)),1)</f>
        <v>0</v>
      </c>
      <c r="DO26" s="43"/>
      <c r="DP26" s="43"/>
      <c r="DQ26" s="43"/>
      <c r="DR26" s="111" t="n">
        <f aca="false">ROUND((DQ26+DP26),1)</f>
        <v>0</v>
      </c>
      <c r="DS26" s="134" t="n">
        <f aca="false">ROUND((DR26*0.8+DO26*0.2),1)</f>
        <v>0</v>
      </c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</row>
    <row r="27" s="3" customFormat="true" ht="15" hidden="false" customHeight="true" outlineLevel="0" collapsed="false">
      <c r="B27" s="27" t="s">
        <v>49</v>
      </c>
      <c r="C27" s="27" t="n">
        <v>122</v>
      </c>
      <c r="D27" s="28"/>
      <c r="E27" s="64" t="s">
        <v>355</v>
      </c>
      <c r="F27" s="55" t="n">
        <v>659</v>
      </c>
      <c r="G27" s="65" t="s">
        <v>363</v>
      </c>
      <c r="H27" s="46" t="s">
        <v>364</v>
      </c>
      <c r="I27" s="51" t="n">
        <v>17</v>
      </c>
      <c r="J27" s="52" t="n">
        <v>10</v>
      </c>
      <c r="K27" s="53" t="n">
        <v>3</v>
      </c>
      <c r="L27" s="52" t="n">
        <v>5</v>
      </c>
      <c r="M27" s="54" t="n">
        <v>95</v>
      </c>
      <c r="N27" s="46" t="s">
        <v>364</v>
      </c>
      <c r="O27" s="79" t="n">
        <v>6.5</v>
      </c>
      <c r="P27" s="79" t="n">
        <v>7</v>
      </c>
      <c r="Q27" s="80" t="n">
        <f aca="false">ROUND((O27+P27*2)/3,1)</f>
        <v>6.8</v>
      </c>
      <c r="R27" s="79"/>
      <c r="S27" s="79" t="n">
        <v>7</v>
      </c>
      <c r="T27" s="80" t="n">
        <f aca="false">ROUND((MAX(R27:S27)*0.6+Q27*0.4),1)</f>
        <v>6.9</v>
      </c>
      <c r="U27" s="79"/>
      <c r="V27" s="79"/>
      <c r="W27" s="80" t="n">
        <f aca="false">ROUND((U27+V27*2)/3,1)</f>
        <v>0</v>
      </c>
      <c r="X27" s="79"/>
      <c r="Y27" s="79"/>
      <c r="Z27" s="80" t="n">
        <f aca="false">ROUND((MAX(X27:Y27)*0.6+W27*0.4),1)</f>
        <v>0</v>
      </c>
      <c r="AA27" s="81" t="n">
        <f aca="false">ROUND(IF(W27=0,(MAX(R27,S27)*0.6+Q27*0.4),(MAX(X27,Y27)*0.6+W27*0.4)),1)</f>
        <v>6.9</v>
      </c>
      <c r="AB27" s="43" t="n">
        <v>8</v>
      </c>
      <c r="AC27" s="43" t="n">
        <v>8.5</v>
      </c>
      <c r="AD27" s="111" t="n">
        <f aca="false">ROUND((AB27+AC27*2)/3,1)</f>
        <v>8.3</v>
      </c>
      <c r="AE27" s="43" t="n">
        <v>5.5</v>
      </c>
      <c r="AF27" s="43"/>
      <c r="AG27" s="111" t="n">
        <f aca="false">ROUND((MAX(AE27:AF27)*0.6+AD27*0.4),1)</f>
        <v>6.6</v>
      </c>
      <c r="AH27" s="43"/>
      <c r="AI27" s="43"/>
      <c r="AJ27" s="111" t="n">
        <f aca="false">ROUND((AH27+AI27*2)/3,1)</f>
        <v>0</v>
      </c>
      <c r="AK27" s="43"/>
      <c r="AL27" s="43"/>
      <c r="AM27" s="111" t="n">
        <f aca="false">ROUND((MAX(AK27:AL27)*0.6+AJ27*0.4),1)</f>
        <v>0</v>
      </c>
      <c r="AN27" s="118" t="n">
        <f aca="false">ROUND(IF(AJ27=0,(MAX(AE27,AF27)*0.6+AD27*0.4),(MAX(AK27,AL27)*0.6+AJ27*0.4)),1)</f>
        <v>6.6</v>
      </c>
      <c r="AO27" s="43" t="n">
        <v>6.5</v>
      </c>
      <c r="AP27" s="43" t="n">
        <v>6</v>
      </c>
      <c r="AQ27" s="111" t="n">
        <f aca="false">ROUND((AO27+AP27*2)/3,1)</f>
        <v>6.2</v>
      </c>
      <c r="AR27" s="43" t="n">
        <v>8</v>
      </c>
      <c r="AS27" s="43"/>
      <c r="AT27" s="111" t="n">
        <f aca="false">ROUND((MAX(AR27:AS27)*0.6+AQ27*0.4),1)</f>
        <v>7.3</v>
      </c>
      <c r="AU27" s="43"/>
      <c r="AV27" s="43"/>
      <c r="AW27" s="111" t="n">
        <f aca="false">ROUND((AU27+AV27*2)/3,1)</f>
        <v>0</v>
      </c>
      <c r="AX27" s="43"/>
      <c r="AY27" s="43"/>
      <c r="AZ27" s="111" t="n">
        <f aca="false">ROUND((MAX(AX27:AY27)*0.6+AW27*0.4),1)</f>
        <v>0</v>
      </c>
      <c r="BA27" s="118" t="n">
        <f aca="false">ROUND(IF(AW27=0,(MAX(AR27,AS27)*0.6+AQ27*0.4),(MAX(AX27,AY27)*0.6+AW27*0.4)),1)</f>
        <v>7.3</v>
      </c>
      <c r="BB27" s="43" t="n">
        <v>6</v>
      </c>
      <c r="BC27" s="43" t="n">
        <v>6</v>
      </c>
      <c r="BD27" s="111" t="n">
        <f aca="false">ROUND((BB27+BC27*2)/3,1)</f>
        <v>6</v>
      </c>
      <c r="BE27" s="164" t="n">
        <v>4.5</v>
      </c>
      <c r="BF27" s="164" t="n">
        <v>5.5</v>
      </c>
      <c r="BG27" s="111" t="n">
        <f aca="false">ROUND((MAX(BE27:BF27)*0.6+BD27*0.4),1)</f>
        <v>5.7</v>
      </c>
      <c r="BH27" s="43"/>
      <c r="BI27" s="43"/>
      <c r="BJ27" s="111" t="n">
        <f aca="false">ROUND((BH27+BI27*2)/3,1)</f>
        <v>0</v>
      </c>
      <c r="BK27" s="43"/>
      <c r="BL27" s="43"/>
      <c r="BM27" s="111" t="n">
        <f aca="false">ROUND((MAX(BK27:BL27)*0.6+BJ27*0.4),1)</f>
        <v>0</v>
      </c>
      <c r="BN27" s="118" t="n">
        <f aca="false">ROUND(IF(BJ27=0,(MAX(BE27,BF27)*0.6+BD27*0.4),(MAX(BK27,BL27)*0.6+BJ27*0.4)),1)</f>
        <v>5.7</v>
      </c>
      <c r="BO27" s="43" t="n">
        <v>8</v>
      </c>
      <c r="BP27" s="43" t="n">
        <v>8</v>
      </c>
      <c r="BQ27" s="111" t="n">
        <f aca="false">ROUND((BO27+BP27*2)/3,1)</f>
        <v>8</v>
      </c>
      <c r="BR27" s="43" t="n">
        <v>6.5</v>
      </c>
      <c r="BS27" s="43"/>
      <c r="BT27" s="111" t="n">
        <f aca="false">ROUND((MAX(BR27:BS27)*0.6+BQ27*0.4),1)</f>
        <v>7.1</v>
      </c>
      <c r="BU27" s="43"/>
      <c r="BV27" s="43"/>
      <c r="BW27" s="111" t="n">
        <f aca="false">ROUND((BU27+BV27*2)/3,1)</f>
        <v>0</v>
      </c>
      <c r="BX27" s="43"/>
      <c r="BY27" s="43"/>
      <c r="BZ27" s="111" t="n">
        <f aca="false">ROUND((MAX(BX27:BY27)*0.6+BW27*0.4),1)</f>
        <v>0</v>
      </c>
      <c r="CA27" s="118" t="n">
        <f aca="false">ROUND(IF(BW27=0,(MAX(BR27,BS27)*0.6+BQ27*0.4),(MAX(BX27,BY27)*0.6+BW27*0.4)),1)</f>
        <v>7.1</v>
      </c>
      <c r="CB27" s="43" t="n">
        <v>8</v>
      </c>
      <c r="CC27" s="43" t="n">
        <v>7</v>
      </c>
      <c r="CD27" s="111" t="n">
        <f aca="false">ROUND((CB27+CC27*2)/3,1)</f>
        <v>7.3</v>
      </c>
      <c r="CE27" s="43" t="n">
        <v>8.5</v>
      </c>
      <c r="CF27" s="43"/>
      <c r="CG27" s="111" t="n">
        <f aca="false">ROUND((MAX(CE27:CF27)*0.6+CD27*0.4),1)</f>
        <v>8</v>
      </c>
      <c r="CH27" s="43"/>
      <c r="CI27" s="43"/>
      <c r="CJ27" s="111" t="n">
        <f aca="false">ROUND((CH27+CI27*2)/3,1)</f>
        <v>0</v>
      </c>
      <c r="CK27" s="43"/>
      <c r="CL27" s="43"/>
      <c r="CM27" s="111" t="n">
        <f aca="false">ROUND((MAX(CK27:CL27)*0.6+CJ27*0.4),1)</f>
        <v>0</v>
      </c>
      <c r="CN27" s="118" t="n">
        <f aca="false">ROUND(IF(CJ27=0,(MAX(CE27,CF27)*0.6+CD27*0.4),(MAX(CK27,CL27)*0.6+CJ27*0.4)),1)</f>
        <v>8</v>
      </c>
      <c r="CO27" s="43" t="n">
        <v>6</v>
      </c>
      <c r="CP27" s="43" t="n">
        <v>7</v>
      </c>
      <c r="CQ27" s="111" t="n">
        <f aca="false">ROUND((CO27+CP27*2)/3,1)</f>
        <v>6.7</v>
      </c>
      <c r="CR27" s="43" t="n">
        <v>8.5</v>
      </c>
      <c r="CS27" s="43"/>
      <c r="CT27" s="111" t="n">
        <f aca="false">ROUND((MAX(CR27:CS27)*0.6+CQ27*0.4),1)</f>
        <v>7.8</v>
      </c>
      <c r="CU27" s="43"/>
      <c r="CV27" s="43"/>
      <c r="CW27" s="111" t="n">
        <f aca="false">ROUND((CU27+CV27*2)/3,1)</f>
        <v>0</v>
      </c>
      <c r="CX27" s="43"/>
      <c r="CY27" s="43"/>
      <c r="CZ27" s="111" t="n">
        <f aca="false">ROUND((MAX(CX27:CY27)*0.6+CW27*0.4),1)</f>
        <v>0</v>
      </c>
      <c r="DA27" s="118" t="n">
        <f aca="false">ROUND(IF(CW27=0,(MAX(CR27,CS27)*0.6+CQ27*0.4),(MAX(CX27,CY27)*0.6+CW27*0.4)),1)</f>
        <v>7.8</v>
      </c>
      <c r="DB27" s="43" t="n">
        <v>7</v>
      </c>
      <c r="DC27" s="43" t="n">
        <v>7.5</v>
      </c>
      <c r="DD27" s="111" t="n">
        <f aca="false">ROUND((DB27+DC27*2)/3,1)</f>
        <v>7.3</v>
      </c>
      <c r="DE27" s="43" t="n">
        <v>7.5</v>
      </c>
      <c r="DF27" s="43"/>
      <c r="DG27" s="111" t="n">
        <f aca="false">ROUND((MAX(DE27:DF27)*0.6+DD27*0.4),1)</f>
        <v>7.4</v>
      </c>
      <c r="DH27" s="43"/>
      <c r="DI27" s="43"/>
      <c r="DJ27" s="111" t="n">
        <f aca="false">ROUND((DH27+DI27*2)/3,1)</f>
        <v>0</v>
      </c>
      <c r="DK27" s="43"/>
      <c r="DL27" s="43"/>
      <c r="DM27" s="111" t="n">
        <f aca="false">ROUND((MAX(DK27:DL27)*0.6+DJ27*0.4),1)</f>
        <v>0</v>
      </c>
      <c r="DN27" s="118" t="n">
        <f aca="false">ROUND(IF(DJ27=0,(MAX(DE27,DF27)*0.6+DD27*0.4),(MAX(DK27,DL27)*0.6+DJ27*0.4)),1)</f>
        <v>7.4</v>
      </c>
      <c r="DO27" s="43" t="n">
        <v>6</v>
      </c>
      <c r="DP27" s="43" t="n">
        <v>1.6</v>
      </c>
      <c r="DQ27" s="43" t="n">
        <v>6.4</v>
      </c>
      <c r="DR27" s="111" t="n">
        <f aca="false">ROUND((DQ27+DP27),1)</f>
        <v>8</v>
      </c>
      <c r="DS27" s="134" t="n">
        <f aca="false">ROUND((DR27*0.8+DO27*0.2),1)</f>
        <v>7.6</v>
      </c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</row>
    <row r="28" s="3" customFormat="true" ht="15" hidden="false" customHeight="true" outlineLevel="0" collapsed="false">
      <c r="B28" s="27" t="s">
        <v>49</v>
      </c>
      <c r="C28" s="27" t="n">
        <v>122</v>
      </c>
      <c r="D28" s="28"/>
      <c r="E28" s="64" t="s">
        <v>355</v>
      </c>
      <c r="F28" s="44" t="n">
        <v>676</v>
      </c>
      <c r="G28" s="65" t="s">
        <v>365</v>
      </c>
      <c r="H28" s="46" t="s">
        <v>366</v>
      </c>
      <c r="I28" s="51" t="n">
        <v>29</v>
      </c>
      <c r="J28" s="52" t="n">
        <v>11</v>
      </c>
      <c r="K28" s="53" t="n">
        <v>21</v>
      </c>
      <c r="L28" s="52" t="n">
        <v>9</v>
      </c>
      <c r="M28" s="54" t="n">
        <v>94</v>
      </c>
      <c r="N28" s="46" t="s">
        <v>366</v>
      </c>
      <c r="O28" s="43"/>
      <c r="P28" s="43"/>
      <c r="Q28" s="111" t="n">
        <f aca="false">ROUND((O28+P28*2)/3,1)</f>
        <v>0</v>
      </c>
      <c r="R28" s="43"/>
      <c r="S28" s="43"/>
      <c r="T28" s="111" t="n">
        <f aca="false">ROUND((MAX(R28:S28)*0.6+Q28*0.4),1)</f>
        <v>0</v>
      </c>
      <c r="U28" s="43"/>
      <c r="V28" s="43"/>
      <c r="W28" s="111" t="n">
        <f aca="false">ROUND((U28+V28*2)/3,1)</f>
        <v>0</v>
      </c>
      <c r="X28" s="43"/>
      <c r="Y28" s="43"/>
      <c r="Z28" s="111" t="n">
        <f aca="false">ROUND((MAX(X28:Y28)*0.6+W28*0.4),1)</f>
        <v>0</v>
      </c>
      <c r="AA28" s="118" t="n">
        <f aca="false">ROUND(IF(W28=0,(MAX(R28,S28)*0.6+Q28*0.4),(MAX(X28,Y28)*0.6+W28*0.4)),1)</f>
        <v>0</v>
      </c>
      <c r="AB28" s="61" t="n">
        <v>7</v>
      </c>
      <c r="AC28" s="61" t="n">
        <v>7</v>
      </c>
      <c r="AD28" s="62" t="n">
        <f aca="false">ROUND((AB28+AC28*2)/3,1)</f>
        <v>7</v>
      </c>
      <c r="AE28" s="61"/>
      <c r="AF28" s="61"/>
      <c r="AG28" s="62" t="n">
        <f aca="false">ROUND((MAX(AE28:AF28)*0.6+AD28*0.4),1)</f>
        <v>2.8</v>
      </c>
      <c r="AH28" s="61"/>
      <c r="AI28" s="61"/>
      <c r="AJ28" s="62" t="n">
        <f aca="false">ROUND((AH28+AI28*2)/3,1)</f>
        <v>0</v>
      </c>
      <c r="AK28" s="61"/>
      <c r="AL28" s="61"/>
      <c r="AM28" s="62" t="n">
        <f aca="false">ROUND((MAX(AK28:AL28)*0.6+AJ28*0.4),1)</f>
        <v>0</v>
      </c>
      <c r="AN28" s="63" t="n">
        <f aca="false">ROUND(IF(AJ28=0,(MAX(AE28,AF28)*0.6+AD28*0.4),(MAX(AK28,AL28)*0.6+AJ28*0.4)),1)</f>
        <v>2.8</v>
      </c>
      <c r="AO28" s="61" t="n">
        <v>7</v>
      </c>
      <c r="AP28" s="61" t="n">
        <v>9</v>
      </c>
      <c r="AQ28" s="62" t="n">
        <f aca="false">ROUND((AO28+AP28*2)/3,1)</f>
        <v>8.3</v>
      </c>
      <c r="AR28" s="61"/>
      <c r="AS28" s="61"/>
      <c r="AT28" s="62" t="n">
        <f aca="false">ROUND((MAX(AR28:AS28)*0.6+AQ28*0.4),1)</f>
        <v>3.3</v>
      </c>
      <c r="AU28" s="61"/>
      <c r="AV28" s="61"/>
      <c r="AW28" s="62" t="n">
        <f aca="false">ROUND((AU28+AV28*2)/3,1)</f>
        <v>0</v>
      </c>
      <c r="AX28" s="61"/>
      <c r="AY28" s="61"/>
      <c r="AZ28" s="62" t="n">
        <f aca="false">ROUND((MAX(AX28:AY28)*0.6+AW28*0.4),1)</f>
        <v>0</v>
      </c>
      <c r="BA28" s="63" t="n">
        <f aca="false">ROUND(IF(AW28=0,(MAX(AR28,AS28)*0.6+AQ28*0.4),(MAX(AX28,AY28)*0.6+AW28*0.4)),1)</f>
        <v>3.3</v>
      </c>
      <c r="BB28" s="43"/>
      <c r="BC28" s="43"/>
      <c r="BD28" s="111" t="n">
        <f aca="false">ROUND((BB28+BC28*2)/3,1)</f>
        <v>0</v>
      </c>
      <c r="BE28" s="43"/>
      <c r="BF28" s="43"/>
      <c r="BG28" s="111" t="n">
        <f aca="false">ROUND((MAX(BE28:BF28)*0.6+BD28*0.4),1)</f>
        <v>0</v>
      </c>
      <c r="BH28" s="43"/>
      <c r="BI28" s="43"/>
      <c r="BJ28" s="111" t="n">
        <f aca="false">ROUND((BH28+BI28*2)/3,1)</f>
        <v>0</v>
      </c>
      <c r="BK28" s="43"/>
      <c r="BL28" s="43"/>
      <c r="BM28" s="111" t="n">
        <f aca="false">ROUND((MAX(BK28:BL28)*0.6+BJ28*0.4),1)</f>
        <v>0</v>
      </c>
      <c r="BN28" s="118" t="n">
        <f aca="false">ROUND(IF(BJ28=0,(MAX(BE28,BF28)*0.6+BD28*0.4),(MAX(BK28,BL28)*0.6+BJ28*0.4)),1)</f>
        <v>0</v>
      </c>
      <c r="BO28" s="43"/>
      <c r="BP28" s="43"/>
      <c r="BQ28" s="111" t="n">
        <f aca="false">ROUND((BO28+BP28*2)/3,1)</f>
        <v>0</v>
      </c>
      <c r="BR28" s="43"/>
      <c r="BS28" s="43"/>
      <c r="BT28" s="111" t="n">
        <f aca="false">ROUND((MAX(BR28:BS28)*0.6+BQ28*0.4),1)</f>
        <v>0</v>
      </c>
      <c r="BU28" s="43"/>
      <c r="BV28" s="43"/>
      <c r="BW28" s="111" t="n">
        <f aca="false">ROUND((BU28+BV28*2)/3,1)</f>
        <v>0</v>
      </c>
      <c r="BX28" s="43"/>
      <c r="BY28" s="43"/>
      <c r="BZ28" s="111" t="n">
        <f aca="false">ROUND((MAX(BX28:BY28)*0.6+BW28*0.4),1)</f>
        <v>0</v>
      </c>
      <c r="CA28" s="118" t="n">
        <f aca="false">ROUND(IF(BW28=0,(MAX(BR28,BS28)*0.6+BQ28*0.4),(MAX(BX28,BY28)*0.6+BW28*0.4)),1)</f>
        <v>0</v>
      </c>
      <c r="CB28" s="43"/>
      <c r="CC28" s="43"/>
      <c r="CD28" s="111" t="n">
        <f aca="false">ROUND((CB28+CC28*2)/3,1)</f>
        <v>0</v>
      </c>
      <c r="CE28" s="43"/>
      <c r="CF28" s="43"/>
      <c r="CG28" s="111" t="n">
        <f aca="false">ROUND((MAX(CE28:CF28)*0.6+CD28*0.4),1)</f>
        <v>0</v>
      </c>
      <c r="CH28" s="43"/>
      <c r="CI28" s="43"/>
      <c r="CJ28" s="111" t="n">
        <f aca="false">ROUND((CH28+CI28*2)/3,1)</f>
        <v>0</v>
      </c>
      <c r="CK28" s="43"/>
      <c r="CL28" s="43"/>
      <c r="CM28" s="111" t="n">
        <f aca="false">ROUND((MAX(CK28:CL28)*0.6+CJ28*0.4),1)</f>
        <v>0</v>
      </c>
      <c r="CN28" s="118" t="n">
        <f aca="false">ROUND(IF(CJ28=0,(MAX(CE28,CF28)*0.6+CD28*0.4),(MAX(CK28,CL28)*0.6+CJ28*0.4)),1)</f>
        <v>0</v>
      </c>
      <c r="CO28" s="43"/>
      <c r="CP28" s="43"/>
      <c r="CQ28" s="111" t="n">
        <f aca="false">ROUND((CO28+CP28*2)/3,1)</f>
        <v>0</v>
      </c>
      <c r="CR28" s="43"/>
      <c r="CS28" s="43"/>
      <c r="CT28" s="111" t="n">
        <f aca="false">ROUND((MAX(CR28:CS28)*0.6+CQ28*0.4),1)</f>
        <v>0</v>
      </c>
      <c r="CU28" s="43"/>
      <c r="CV28" s="43"/>
      <c r="CW28" s="111" t="n">
        <f aca="false">ROUND((CU28+CV28*2)/3,1)</f>
        <v>0</v>
      </c>
      <c r="CX28" s="43"/>
      <c r="CY28" s="43"/>
      <c r="CZ28" s="111" t="n">
        <f aca="false">ROUND((MAX(CX28:CY28)*0.6+CW28*0.4),1)</f>
        <v>0</v>
      </c>
      <c r="DA28" s="118" t="n">
        <f aca="false">ROUND(IF(CW28=0,(MAX(CR28,CS28)*0.6+CQ28*0.4),(MAX(CX28,CY28)*0.6+CW28*0.4)),1)</f>
        <v>0</v>
      </c>
      <c r="DB28" s="43"/>
      <c r="DC28" s="43"/>
      <c r="DD28" s="111" t="n">
        <f aca="false">ROUND((DB28+DC28*2)/3,1)</f>
        <v>0</v>
      </c>
      <c r="DE28" s="43"/>
      <c r="DF28" s="43"/>
      <c r="DG28" s="111" t="n">
        <f aca="false">ROUND((MAX(DE28:DF28)*0.6+DD28*0.4),1)</f>
        <v>0</v>
      </c>
      <c r="DH28" s="43"/>
      <c r="DI28" s="43"/>
      <c r="DJ28" s="111" t="n">
        <f aca="false">ROUND((DH28+DI28*2)/3,1)</f>
        <v>0</v>
      </c>
      <c r="DK28" s="43"/>
      <c r="DL28" s="43"/>
      <c r="DM28" s="111" t="n">
        <f aca="false">ROUND((MAX(DK28:DL28)*0.6+DJ28*0.4),1)</f>
        <v>0</v>
      </c>
      <c r="DN28" s="118" t="n">
        <f aca="false">ROUND(IF(DJ28=0,(MAX(DE28,DF28)*0.6+DD28*0.4),(MAX(DK28,DL28)*0.6+DJ28*0.4)),1)</f>
        <v>0</v>
      </c>
      <c r="DO28" s="43"/>
      <c r="DP28" s="43"/>
      <c r="DQ28" s="43"/>
      <c r="DR28" s="111" t="n">
        <f aca="false">ROUND((DQ28+DP28),1)</f>
        <v>0</v>
      </c>
      <c r="DS28" s="134" t="n">
        <f aca="false">ROUND((DR28*0.8+DO28*0.2),1)</f>
        <v>0</v>
      </c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</row>
    <row r="29" s="3" customFormat="true" ht="15" hidden="false" customHeight="true" outlineLevel="0" collapsed="false">
      <c r="B29" s="27" t="s">
        <v>122</v>
      </c>
      <c r="C29" s="27" t="n">
        <v>122</v>
      </c>
      <c r="D29" s="28"/>
      <c r="E29" s="64" t="s">
        <v>355</v>
      </c>
      <c r="F29" s="44" t="n">
        <v>688</v>
      </c>
      <c r="G29" s="65" t="s">
        <v>367</v>
      </c>
      <c r="H29" s="46" t="s">
        <v>263</v>
      </c>
      <c r="I29" s="51" t="n">
        <v>27</v>
      </c>
      <c r="J29" s="52" t="n">
        <v>12</v>
      </c>
      <c r="K29" s="53" t="n">
        <v>10</v>
      </c>
      <c r="L29" s="52" t="n">
        <v>5</v>
      </c>
      <c r="M29" s="54" t="n">
        <v>92</v>
      </c>
      <c r="N29" s="46" t="s">
        <v>263</v>
      </c>
      <c r="O29" s="43"/>
      <c r="P29" s="43"/>
      <c r="Q29" s="111" t="n">
        <f aca="false">ROUND((O29+P29*2)/3,1)</f>
        <v>0</v>
      </c>
      <c r="R29" s="43"/>
      <c r="S29" s="43"/>
      <c r="T29" s="111" t="n">
        <f aca="false">ROUND((MAX(R29:S29)*0.6+Q29*0.4),1)</f>
        <v>0</v>
      </c>
      <c r="U29" s="43"/>
      <c r="V29" s="43"/>
      <c r="W29" s="111" t="n">
        <f aca="false">ROUND((U29+V29*2)/3,1)</f>
        <v>0</v>
      </c>
      <c r="X29" s="43"/>
      <c r="Y29" s="43"/>
      <c r="Z29" s="111" t="n">
        <f aca="false">ROUND((MAX(X29:Y29)*0.6+W29*0.4),1)</f>
        <v>0</v>
      </c>
      <c r="AA29" s="118" t="n">
        <f aca="false">ROUND(IF(W29=0,(MAX(R29,S29)*0.6+Q29*0.4),(MAX(X29,Y29)*0.6+W29*0.4)),1)</f>
        <v>0</v>
      </c>
      <c r="AB29" s="43"/>
      <c r="AC29" s="43"/>
      <c r="AD29" s="111" t="n">
        <f aca="false">ROUND((AB29+AC29*2)/3,1)</f>
        <v>0</v>
      </c>
      <c r="AE29" s="43"/>
      <c r="AF29" s="43"/>
      <c r="AG29" s="111" t="n">
        <f aca="false">ROUND((MAX(AE29:AF29)*0.6+AD29*0.4),1)</f>
        <v>0</v>
      </c>
      <c r="AH29" s="43"/>
      <c r="AI29" s="43"/>
      <c r="AJ29" s="111" t="n">
        <f aca="false">ROUND((AH29+AI29*2)/3,1)</f>
        <v>0</v>
      </c>
      <c r="AK29" s="43"/>
      <c r="AL29" s="43"/>
      <c r="AM29" s="111" t="n">
        <f aca="false">ROUND((MAX(AK29:AL29)*0.6+AJ29*0.4),1)</f>
        <v>0</v>
      </c>
      <c r="AN29" s="118" t="n">
        <f aca="false">ROUND(IF(AJ29=0,(MAX(AE29,AF29)*0.6+AD29*0.4),(MAX(AK29,AL29)*0.6+AJ29*0.4)),1)</f>
        <v>0</v>
      </c>
      <c r="AO29" s="43"/>
      <c r="AP29" s="43"/>
      <c r="AQ29" s="111" t="n">
        <f aca="false">ROUND((AO29+AP29*2)/3,1)</f>
        <v>0</v>
      </c>
      <c r="AR29" s="43"/>
      <c r="AS29" s="43"/>
      <c r="AT29" s="111" t="n">
        <f aca="false">ROUND((MAX(AR29:AS29)*0.6+AQ29*0.4),1)</f>
        <v>0</v>
      </c>
      <c r="AU29" s="43"/>
      <c r="AV29" s="43"/>
      <c r="AW29" s="111" t="n">
        <f aca="false">ROUND((AU29+AV29*2)/3,1)</f>
        <v>0</v>
      </c>
      <c r="AX29" s="43"/>
      <c r="AY29" s="43"/>
      <c r="AZ29" s="111" t="n">
        <f aca="false">ROUND((MAX(AX29:AY29)*0.6+AW29*0.4),1)</f>
        <v>0</v>
      </c>
      <c r="BA29" s="118" t="n">
        <f aca="false">ROUND(IF(AW29=0,(MAX(AR29,AS29)*0.6+AQ29*0.4),(MAX(AX29,AY29)*0.6+AW29*0.4)),1)</f>
        <v>0</v>
      </c>
      <c r="BB29" s="43"/>
      <c r="BC29" s="43"/>
      <c r="BD29" s="111" t="n">
        <f aca="false">ROUND((BB29+BC29*2)/3,1)</f>
        <v>0</v>
      </c>
      <c r="BE29" s="43"/>
      <c r="BF29" s="43"/>
      <c r="BG29" s="111" t="n">
        <f aca="false">ROUND((MAX(BE29:BF29)*0.6+BD29*0.4),1)</f>
        <v>0</v>
      </c>
      <c r="BH29" s="43"/>
      <c r="BI29" s="43"/>
      <c r="BJ29" s="111" t="n">
        <f aca="false">ROUND((BH29+BI29*2)/3,1)</f>
        <v>0</v>
      </c>
      <c r="BK29" s="43"/>
      <c r="BL29" s="43"/>
      <c r="BM29" s="111" t="n">
        <f aca="false">ROUND((MAX(BK29:BL29)*0.6+BJ29*0.4),1)</f>
        <v>0</v>
      </c>
      <c r="BN29" s="118" t="n">
        <f aca="false">ROUND(IF(BJ29=0,(MAX(BE29,BF29)*0.6+BD29*0.4),(MAX(BK29,BL29)*0.6+BJ29*0.4)),1)</f>
        <v>0</v>
      </c>
      <c r="BO29" s="43"/>
      <c r="BP29" s="43"/>
      <c r="BQ29" s="111" t="n">
        <f aca="false">ROUND((BO29+BP29*2)/3,1)</f>
        <v>0</v>
      </c>
      <c r="BR29" s="43"/>
      <c r="BS29" s="43"/>
      <c r="BT29" s="111" t="n">
        <f aca="false">ROUND((MAX(BR29:BS29)*0.6+BQ29*0.4),1)</f>
        <v>0</v>
      </c>
      <c r="BU29" s="43"/>
      <c r="BV29" s="43"/>
      <c r="BW29" s="111" t="n">
        <f aca="false">ROUND((BU29+BV29*2)/3,1)</f>
        <v>0</v>
      </c>
      <c r="BX29" s="43"/>
      <c r="BY29" s="43"/>
      <c r="BZ29" s="111" t="n">
        <f aca="false">ROUND((MAX(BX29:BY29)*0.6+BW29*0.4),1)</f>
        <v>0</v>
      </c>
      <c r="CA29" s="118" t="n">
        <f aca="false">ROUND(IF(BW29=0,(MAX(BR29,BS29)*0.6+BQ29*0.4),(MAX(BX29,BY29)*0.6+BW29*0.4)),1)</f>
        <v>0</v>
      </c>
      <c r="CB29" s="43"/>
      <c r="CC29" s="43"/>
      <c r="CD29" s="111" t="n">
        <f aca="false">ROUND((CB29+CC29*2)/3,1)</f>
        <v>0</v>
      </c>
      <c r="CE29" s="43"/>
      <c r="CF29" s="43"/>
      <c r="CG29" s="111" t="n">
        <f aca="false">ROUND((MAX(CE29:CF29)*0.6+CD29*0.4),1)</f>
        <v>0</v>
      </c>
      <c r="CH29" s="43"/>
      <c r="CI29" s="43"/>
      <c r="CJ29" s="111" t="n">
        <f aca="false">ROUND((CH29+CI29*2)/3,1)</f>
        <v>0</v>
      </c>
      <c r="CK29" s="43"/>
      <c r="CL29" s="43"/>
      <c r="CM29" s="111" t="n">
        <f aca="false">ROUND((MAX(CK29:CL29)*0.6+CJ29*0.4),1)</f>
        <v>0</v>
      </c>
      <c r="CN29" s="118" t="n">
        <f aca="false">ROUND(IF(CJ29=0,(MAX(CE29,CF29)*0.6+CD29*0.4),(MAX(CK29,CL29)*0.6+CJ29*0.4)),1)</f>
        <v>0</v>
      </c>
      <c r="CO29" s="43"/>
      <c r="CP29" s="43"/>
      <c r="CQ29" s="111" t="n">
        <f aca="false">ROUND((CO29+CP29*2)/3,1)</f>
        <v>0</v>
      </c>
      <c r="CR29" s="43"/>
      <c r="CS29" s="43"/>
      <c r="CT29" s="111" t="n">
        <f aca="false">ROUND((MAX(CR29:CS29)*0.6+CQ29*0.4),1)</f>
        <v>0</v>
      </c>
      <c r="CU29" s="43"/>
      <c r="CV29" s="43"/>
      <c r="CW29" s="111" t="n">
        <f aca="false">ROUND((CU29+CV29*2)/3,1)</f>
        <v>0</v>
      </c>
      <c r="CX29" s="43"/>
      <c r="CY29" s="43"/>
      <c r="CZ29" s="111" t="n">
        <f aca="false">ROUND((MAX(CX29:CY29)*0.6+CW29*0.4),1)</f>
        <v>0</v>
      </c>
      <c r="DA29" s="118" t="n">
        <f aca="false">ROUND(IF(CW29=0,(MAX(CR29,CS29)*0.6+CQ29*0.4),(MAX(CX29,CY29)*0.6+CW29*0.4)),1)</f>
        <v>0</v>
      </c>
      <c r="DB29" s="43"/>
      <c r="DC29" s="43"/>
      <c r="DD29" s="111" t="n">
        <f aca="false">ROUND((DB29+DC29*2)/3,1)</f>
        <v>0</v>
      </c>
      <c r="DE29" s="43"/>
      <c r="DF29" s="43"/>
      <c r="DG29" s="111" t="n">
        <f aca="false">ROUND((MAX(DE29:DF29)*0.6+DD29*0.4),1)</f>
        <v>0</v>
      </c>
      <c r="DH29" s="43"/>
      <c r="DI29" s="43"/>
      <c r="DJ29" s="111" t="n">
        <f aca="false">ROUND((DH29+DI29*2)/3,1)</f>
        <v>0</v>
      </c>
      <c r="DK29" s="43"/>
      <c r="DL29" s="43"/>
      <c r="DM29" s="111" t="n">
        <f aca="false">ROUND((MAX(DK29:DL29)*0.6+DJ29*0.4),1)</f>
        <v>0</v>
      </c>
      <c r="DN29" s="118" t="n">
        <f aca="false">ROUND(IF(DJ29=0,(MAX(DE29,DF29)*0.6+DD29*0.4),(MAX(DK29,DL29)*0.6+DJ29*0.4)),1)</f>
        <v>0</v>
      </c>
      <c r="DO29" s="43"/>
      <c r="DP29" s="43"/>
      <c r="DQ29" s="43"/>
      <c r="DR29" s="111" t="n">
        <f aca="false">ROUND((DQ29+DP29),1)</f>
        <v>0</v>
      </c>
      <c r="DS29" s="134" t="n">
        <f aca="false">ROUND((DR29*0.8+DO29*0.2),1)</f>
        <v>0</v>
      </c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</row>
    <row r="30" s="3" customFormat="true" ht="15" hidden="false" customHeight="true" outlineLevel="0" collapsed="false">
      <c r="B30" s="27" t="s">
        <v>49</v>
      </c>
      <c r="C30" s="27" t="n">
        <v>122</v>
      </c>
      <c r="D30" s="56"/>
      <c r="E30" s="64" t="s">
        <v>355</v>
      </c>
      <c r="F30" s="44" t="n">
        <v>257</v>
      </c>
      <c r="G30" s="65" t="s">
        <v>368</v>
      </c>
      <c r="H30" s="46" t="s">
        <v>369</v>
      </c>
      <c r="I30" s="51" t="n">
        <v>19</v>
      </c>
      <c r="J30" s="77" t="s">
        <v>101</v>
      </c>
      <c r="K30" s="53" t="n">
        <v>20</v>
      </c>
      <c r="L30" s="52" t="n">
        <v>4</v>
      </c>
      <c r="M30" s="54" t="n">
        <v>90</v>
      </c>
      <c r="N30" s="46" t="s">
        <v>369</v>
      </c>
      <c r="O30" s="43" t="n">
        <v>8</v>
      </c>
      <c r="P30" s="43" t="n">
        <v>8</v>
      </c>
      <c r="Q30" s="111" t="n">
        <f aca="false">ROUND((O30+P30*2)/3,1)</f>
        <v>8</v>
      </c>
      <c r="R30" s="43" t="n">
        <v>8</v>
      </c>
      <c r="S30" s="43"/>
      <c r="T30" s="111" t="n">
        <f aca="false">ROUND((MAX(R30:S30)*0.6+Q30*0.4),1)</f>
        <v>8</v>
      </c>
      <c r="U30" s="43"/>
      <c r="V30" s="43"/>
      <c r="W30" s="111" t="n">
        <f aca="false">ROUND((U30+V30*2)/3,1)</f>
        <v>0</v>
      </c>
      <c r="X30" s="43"/>
      <c r="Y30" s="43"/>
      <c r="Z30" s="111" t="n">
        <f aca="false">ROUND((MAX(X30:Y30)*0.6+W30*0.4),1)</f>
        <v>0</v>
      </c>
      <c r="AA30" s="118" t="n">
        <f aca="false">ROUND(IF(W30=0,(MAX(R30,S30)*0.6+Q30*0.4),(MAX(X30,Y30)*0.6+W30*0.4)),1)</f>
        <v>8</v>
      </c>
      <c r="AB30" s="43" t="n">
        <v>7</v>
      </c>
      <c r="AC30" s="43" t="n">
        <v>7</v>
      </c>
      <c r="AD30" s="111" t="n">
        <f aca="false">ROUND((AB30+AC30*2)/3,1)</f>
        <v>7</v>
      </c>
      <c r="AE30" s="43" t="n">
        <v>7</v>
      </c>
      <c r="AF30" s="43"/>
      <c r="AG30" s="111" t="n">
        <f aca="false">ROUND((MAX(AE30:AF30)*0.6+AD30*0.4),1)</f>
        <v>7</v>
      </c>
      <c r="AH30" s="43"/>
      <c r="AI30" s="43"/>
      <c r="AJ30" s="111" t="n">
        <f aca="false">ROUND((AH30+AI30*2)/3,1)</f>
        <v>0</v>
      </c>
      <c r="AK30" s="43"/>
      <c r="AL30" s="43"/>
      <c r="AM30" s="111" t="n">
        <f aca="false">ROUND((MAX(AK30:AL30)*0.6+AJ30*0.4),1)</f>
        <v>0</v>
      </c>
      <c r="AN30" s="118" t="n">
        <f aca="false">ROUND(IF(AJ30=0,(MAX(AE30,AF30)*0.6+AD30*0.4),(MAX(AK30,AL30)*0.6+AJ30*0.4)),1)</f>
        <v>7</v>
      </c>
      <c r="AO30" s="61" t="n">
        <v>7.5</v>
      </c>
      <c r="AP30" s="61" t="n">
        <v>9</v>
      </c>
      <c r="AQ30" s="62" t="n">
        <f aca="false">ROUND((AO30+AP30*2)/3,1)</f>
        <v>8.5</v>
      </c>
      <c r="AR30" s="61"/>
      <c r="AS30" s="61"/>
      <c r="AT30" s="62" t="n">
        <f aca="false">ROUND((MAX(AR30:AS30)*0.6+AQ30*0.4),1)</f>
        <v>3.4</v>
      </c>
      <c r="AU30" s="61"/>
      <c r="AV30" s="61"/>
      <c r="AW30" s="62" t="n">
        <f aca="false">ROUND((AU30+AV30*2)/3,1)</f>
        <v>0</v>
      </c>
      <c r="AX30" s="61"/>
      <c r="AY30" s="61"/>
      <c r="AZ30" s="62" t="n">
        <f aca="false">ROUND((MAX(AX30:AY30)*0.6+AW30*0.4),1)</f>
        <v>0</v>
      </c>
      <c r="BA30" s="141" t="n">
        <v>6</v>
      </c>
      <c r="BB30" s="43" t="n">
        <v>6</v>
      </c>
      <c r="BC30" s="43" t="n">
        <v>8</v>
      </c>
      <c r="BD30" s="111" t="n">
        <f aca="false">ROUND((BB30+BC30*2)/3,1)</f>
        <v>7.3</v>
      </c>
      <c r="BE30" s="43" t="n">
        <v>3.8</v>
      </c>
      <c r="BF30" s="43"/>
      <c r="BG30" s="111" t="n">
        <f aca="false">ROUND((MAX(BE30:BF30)*0.6+BD30*0.4),1)</f>
        <v>5.2</v>
      </c>
      <c r="BH30" s="43"/>
      <c r="BI30" s="43"/>
      <c r="BJ30" s="111" t="n">
        <f aca="false">ROUND((BH30+BI30*2)/3,1)</f>
        <v>0</v>
      </c>
      <c r="BK30" s="43"/>
      <c r="BL30" s="43"/>
      <c r="BM30" s="111" t="n">
        <f aca="false">ROUND((MAX(BK30:BL30)*0.6+BJ30*0.4),1)</f>
        <v>0</v>
      </c>
      <c r="BN30" s="118" t="n">
        <f aca="false">ROUND(IF(BJ30=0,(MAX(BE30,BF30)*0.6+BD30*0.4),(MAX(BK30,BL30)*0.6+BJ30*0.4)),1)</f>
        <v>5.2</v>
      </c>
      <c r="BO30" s="43" t="n">
        <v>6</v>
      </c>
      <c r="BP30" s="43" t="n">
        <v>7</v>
      </c>
      <c r="BQ30" s="111" t="n">
        <f aca="false">ROUND((BO30+BP30*2)/3,1)</f>
        <v>6.7</v>
      </c>
      <c r="BR30" s="43" t="n">
        <v>5</v>
      </c>
      <c r="BS30" s="43"/>
      <c r="BT30" s="111" t="n">
        <f aca="false">ROUND((MAX(BR30:BS30)*0.6+BQ30*0.4),1)</f>
        <v>5.7</v>
      </c>
      <c r="BU30" s="43"/>
      <c r="BV30" s="43"/>
      <c r="BW30" s="111" t="n">
        <f aca="false">ROUND((BU30+BV30*2)/3,1)</f>
        <v>0</v>
      </c>
      <c r="BX30" s="43"/>
      <c r="BY30" s="43"/>
      <c r="BZ30" s="111" t="n">
        <f aca="false">ROUND((MAX(BX30:BY30)*0.6+BW30*0.4),1)</f>
        <v>0</v>
      </c>
      <c r="CA30" s="118" t="n">
        <f aca="false">ROUND(IF(BW30=0,(MAX(BR30,BS30)*0.6+BQ30*0.4),(MAX(BX30,BY30)*0.6+BW30*0.4)),1)</f>
        <v>5.7</v>
      </c>
      <c r="CB30" s="43" t="n">
        <v>8</v>
      </c>
      <c r="CC30" s="43" t="n">
        <v>7</v>
      </c>
      <c r="CD30" s="111" t="n">
        <f aca="false">ROUND((CB30+CC30*2)/3,1)</f>
        <v>7.3</v>
      </c>
      <c r="CE30" s="43" t="n">
        <v>7</v>
      </c>
      <c r="CF30" s="43"/>
      <c r="CG30" s="111" t="n">
        <f aca="false">ROUND((MAX(CE30:CF30)*0.6+CD30*0.4),1)</f>
        <v>7.1</v>
      </c>
      <c r="CH30" s="43"/>
      <c r="CI30" s="43"/>
      <c r="CJ30" s="111" t="n">
        <f aca="false">ROUND((CH30+CI30*2)/3,1)</f>
        <v>0</v>
      </c>
      <c r="CK30" s="43"/>
      <c r="CL30" s="43"/>
      <c r="CM30" s="111" t="n">
        <f aca="false">ROUND((MAX(CK30:CL30)*0.6+CJ30*0.4),1)</f>
        <v>0</v>
      </c>
      <c r="CN30" s="118" t="n">
        <f aca="false">ROUND(IF(CJ30=0,(MAX(CE30,CF30)*0.6+CD30*0.4),(MAX(CK30,CL30)*0.6+CJ30*0.4)),1)</f>
        <v>7.1</v>
      </c>
      <c r="CO30" s="43" t="n">
        <v>7</v>
      </c>
      <c r="CP30" s="43" t="n">
        <v>7</v>
      </c>
      <c r="CQ30" s="111" t="n">
        <f aca="false">ROUND((CO30+CP30*2)/3,1)</f>
        <v>7</v>
      </c>
      <c r="CR30" s="43" t="n">
        <v>9</v>
      </c>
      <c r="CS30" s="43"/>
      <c r="CT30" s="111" t="n">
        <f aca="false">ROUND((MAX(CR30:CS30)*0.6+CQ30*0.4),1)</f>
        <v>8.2</v>
      </c>
      <c r="CU30" s="43"/>
      <c r="CV30" s="43"/>
      <c r="CW30" s="111" t="n">
        <f aca="false">ROUND((CU30+CV30*2)/3,1)</f>
        <v>0</v>
      </c>
      <c r="CX30" s="43"/>
      <c r="CY30" s="43"/>
      <c r="CZ30" s="111" t="n">
        <f aca="false">ROUND((MAX(CX30:CY30)*0.6+CW30*0.4),1)</f>
        <v>0</v>
      </c>
      <c r="DA30" s="118" t="n">
        <f aca="false">ROUND(IF(CW30=0,(MAX(CR30,CS30)*0.6+CQ30*0.4),(MAX(CX30,CY30)*0.6+CW30*0.4)),1)</f>
        <v>8.2</v>
      </c>
      <c r="DB30" s="43" t="n">
        <v>7.5</v>
      </c>
      <c r="DC30" s="43" t="n">
        <v>7</v>
      </c>
      <c r="DD30" s="111" t="n">
        <f aca="false">ROUND((DB30+DC30*2)/3,1)</f>
        <v>7.2</v>
      </c>
      <c r="DE30" s="43" t="n">
        <v>7.5</v>
      </c>
      <c r="DF30" s="43"/>
      <c r="DG30" s="111" t="n">
        <f aca="false">ROUND((MAX(DE30:DF30)*0.6+DD30*0.4),1)</f>
        <v>7.4</v>
      </c>
      <c r="DH30" s="43"/>
      <c r="DI30" s="43"/>
      <c r="DJ30" s="111" t="n">
        <f aca="false">ROUND((DH30+DI30*2)/3,1)</f>
        <v>0</v>
      </c>
      <c r="DK30" s="43"/>
      <c r="DL30" s="43"/>
      <c r="DM30" s="111" t="n">
        <f aca="false">ROUND((MAX(DK30:DL30)*0.6+DJ30*0.4),1)</f>
        <v>0</v>
      </c>
      <c r="DN30" s="118" t="n">
        <f aca="false">ROUND(IF(DJ30=0,(MAX(DE30,DF30)*0.6+DD30*0.4),(MAX(DK30,DL30)*0.6+DJ30*0.4)),1)</f>
        <v>7.4</v>
      </c>
      <c r="DO30" s="43" t="n">
        <v>6</v>
      </c>
      <c r="DP30" s="43" t="n">
        <v>1.6</v>
      </c>
      <c r="DQ30" s="43" t="n">
        <v>6.6</v>
      </c>
      <c r="DR30" s="111" t="n">
        <f aca="false">ROUND((DQ30+DP30),1)</f>
        <v>8.2</v>
      </c>
      <c r="DS30" s="134" t="n">
        <f aca="false">ROUND((DR30*0.8+DO30*0.2),1)</f>
        <v>7.8</v>
      </c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</row>
    <row r="31" s="3" customFormat="true" ht="15" hidden="false" customHeight="true" outlineLevel="0" collapsed="false">
      <c r="N31" s="163"/>
      <c r="O31" s="43"/>
      <c r="P31" s="43"/>
      <c r="Q31" s="111" t="n">
        <f aca="false">ROUND((O31+P31*2)/3,1)</f>
        <v>0</v>
      </c>
      <c r="R31" s="43"/>
      <c r="S31" s="43"/>
      <c r="T31" s="111" t="n">
        <f aca="false">ROUND((MAX(R31:S31)*0.6+Q31*0.4),1)</f>
        <v>0</v>
      </c>
      <c r="U31" s="43"/>
      <c r="V31" s="43"/>
      <c r="W31" s="111" t="n">
        <f aca="false">ROUND((U31+V31*2)/3,1)</f>
        <v>0</v>
      </c>
      <c r="X31" s="43"/>
      <c r="Y31" s="43"/>
      <c r="Z31" s="111" t="n">
        <f aca="false">ROUND((MAX(X31:Y31)*0.6+W31*0.4),1)</f>
        <v>0</v>
      </c>
      <c r="AA31" s="118" t="n">
        <f aca="false">ROUND(IF(W31=0,(MAX(R31,S31)*0.6+Q31*0.4),(MAX(X31,Y31)*0.6+W31*0.4)),1)</f>
        <v>0</v>
      </c>
      <c r="AB31" s="43"/>
      <c r="AC31" s="43"/>
      <c r="AD31" s="111" t="n">
        <f aca="false">ROUND((AB31+AC31*2)/3,1)</f>
        <v>0</v>
      </c>
      <c r="AE31" s="43"/>
      <c r="AF31" s="43"/>
      <c r="AG31" s="111" t="n">
        <f aca="false">ROUND((MAX(AE31:AF31)*0.6+AD31*0.4),1)</f>
        <v>0</v>
      </c>
      <c r="AH31" s="43"/>
      <c r="AI31" s="43"/>
      <c r="AJ31" s="111" t="n">
        <f aca="false">ROUND((AH31+AI31*2)/3,1)</f>
        <v>0</v>
      </c>
      <c r="AK31" s="43"/>
      <c r="AL31" s="43"/>
      <c r="AM31" s="111" t="n">
        <f aca="false">ROUND((MAX(AK31:AL31)*0.6+AJ31*0.4),1)</f>
        <v>0</v>
      </c>
      <c r="AN31" s="118" t="n">
        <f aca="false">ROUND(IF(AJ31=0,(MAX(AE31,AF31)*0.6+AD31*0.4),(MAX(AK31,AL31)*0.6+AJ31*0.4)),1)</f>
        <v>0</v>
      </c>
      <c r="AO31" s="43"/>
      <c r="AP31" s="43"/>
      <c r="AQ31" s="111" t="n">
        <f aca="false">ROUND((AO31+AP31*2)/3,1)</f>
        <v>0</v>
      </c>
      <c r="AR31" s="43"/>
      <c r="AS31" s="43"/>
      <c r="AT31" s="111" t="n">
        <f aca="false">ROUND((MAX(AR31:AS31)*0.6+AQ31*0.4),1)</f>
        <v>0</v>
      </c>
      <c r="AU31" s="43"/>
      <c r="AV31" s="43"/>
      <c r="AW31" s="111" t="n">
        <f aca="false">ROUND((AU31+AV31*2)/3,1)</f>
        <v>0</v>
      </c>
      <c r="AX31" s="43"/>
      <c r="AY31" s="43"/>
      <c r="AZ31" s="111" t="n">
        <f aca="false">ROUND((MAX(AX31:AY31)*0.6+AW31*0.4),1)</f>
        <v>0</v>
      </c>
      <c r="BA31" s="118" t="n">
        <f aca="false">ROUND(IF(AW31=0,(MAX(AR31,AS31)*0.6+AQ31*0.4),(MAX(AX31,AY31)*0.6+AW31*0.4)),1)</f>
        <v>0</v>
      </c>
      <c r="BB31" s="43"/>
      <c r="BC31" s="43"/>
      <c r="BD31" s="111" t="n">
        <f aca="false">ROUND((BB31+BC31*2)/3,1)</f>
        <v>0</v>
      </c>
      <c r="BE31" s="43"/>
      <c r="BF31" s="43"/>
      <c r="BG31" s="111" t="n">
        <f aca="false">ROUND((MAX(BE31:BF31)*0.6+BD31*0.4),1)</f>
        <v>0</v>
      </c>
      <c r="BH31" s="43"/>
      <c r="BI31" s="43"/>
      <c r="BJ31" s="111" t="n">
        <f aca="false">ROUND((BH31+BI31*2)/3,1)</f>
        <v>0</v>
      </c>
      <c r="BK31" s="43"/>
      <c r="BL31" s="43"/>
      <c r="BM31" s="111" t="n">
        <f aca="false">ROUND((MAX(BK31:BL31)*0.6+BJ31*0.4),1)</f>
        <v>0</v>
      </c>
      <c r="BN31" s="118" t="n">
        <f aca="false">ROUND(IF(BJ31=0,(MAX(BE31,BF31)*0.6+BD31*0.4),(MAX(BK31,BL31)*0.6+BJ31*0.4)),1)</f>
        <v>0</v>
      </c>
      <c r="BO31" s="43"/>
      <c r="BP31" s="43"/>
      <c r="BQ31" s="111" t="n">
        <f aca="false">ROUND((BO31+BP31*2)/3,1)</f>
        <v>0</v>
      </c>
      <c r="BR31" s="43"/>
      <c r="BS31" s="43"/>
      <c r="BT31" s="111" t="n">
        <f aca="false">ROUND((MAX(BR31:BS31)*0.6+BQ31*0.4),1)</f>
        <v>0</v>
      </c>
      <c r="BU31" s="43"/>
      <c r="BV31" s="43"/>
      <c r="BW31" s="111" t="n">
        <f aca="false">ROUND((BU31+BV31*2)/3,1)</f>
        <v>0</v>
      </c>
      <c r="BX31" s="43"/>
      <c r="BY31" s="43"/>
      <c r="BZ31" s="111" t="n">
        <f aca="false">ROUND((MAX(BX31:BY31)*0.6+BW31*0.4),1)</f>
        <v>0</v>
      </c>
      <c r="CA31" s="118" t="n">
        <f aca="false">ROUND(IF(BW31=0,(MAX(BR31,BS31)*0.6+BQ31*0.4),(MAX(BX31,BY31)*0.6+BW31*0.4)),1)</f>
        <v>0</v>
      </c>
      <c r="CB31" s="43"/>
      <c r="CC31" s="43"/>
      <c r="CD31" s="111" t="n">
        <f aca="false">ROUND((CB31+CC31*2)/3,1)</f>
        <v>0</v>
      </c>
      <c r="CE31" s="43"/>
      <c r="CF31" s="43"/>
      <c r="CG31" s="111" t="n">
        <f aca="false">ROUND((MAX(CE31:CF31)*0.6+CD31*0.4),1)</f>
        <v>0</v>
      </c>
      <c r="CH31" s="43"/>
      <c r="CI31" s="43"/>
      <c r="CJ31" s="111" t="n">
        <f aca="false">ROUND((CH31+CI31*2)/3,1)</f>
        <v>0</v>
      </c>
      <c r="CK31" s="43"/>
      <c r="CL31" s="43"/>
      <c r="CM31" s="111" t="n">
        <f aca="false">ROUND((MAX(CK31:CL31)*0.6+CJ31*0.4),1)</f>
        <v>0</v>
      </c>
      <c r="CN31" s="118" t="n">
        <f aca="false">ROUND(IF(CJ31=0,(MAX(CE31,CF31)*0.6+CD31*0.4),(MAX(CK31,CL31)*0.6+CJ31*0.4)),1)</f>
        <v>0</v>
      </c>
      <c r="CO31" s="43"/>
      <c r="CP31" s="43"/>
      <c r="CQ31" s="111" t="n">
        <f aca="false">ROUND((CO31+CP31*2)/3,1)</f>
        <v>0</v>
      </c>
      <c r="CR31" s="43"/>
      <c r="CS31" s="43"/>
      <c r="CT31" s="111" t="n">
        <f aca="false">ROUND((MAX(CR31:CS31)*0.6+CQ31*0.4),1)</f>
        <v>0</v>
      </c>
      <c r="CU31" s="43"/>
      <c r="CV31" s="43"/>
      <c r="CW31" s="111" t="n">
        <f aca="false">ROUND((CU31+CV31*2)/3,1)</f>
        <v>0</v>
      </c>
      <c r="CX31" s="43"/>
      <c r="CY31" s="43"/>
      <c r="CZ31" s="111" t="n">
        <f aca="false">ROUND((MAX(CX31:CY31)*0.6+CW31*0.4),1)</f>
        <v>0</v>
      </c>
      <c r="DA31" s="118" t="n">
        <f aca="false">ROUND(IF(CW31=0,(MAX(CR31,CS31)*0.6+CQ31*0.4),(MAX(CX31,CY31)*0.6+CW31*0.4)),1)</f>
        <v>0</v>
      </c>
      <c r="DB31" s="43"/>
      <c r="DC31" s="43"/>
      <c r="DD31" s="111" t="n">
        <f aca="false">ROUND((DB31+DC31*2)/3,1)</f>
        <v>0</v>
      </c>
      <c r="DE31" s="43"/>
      <c r="DF31" s="43"/>
      <c r="DG31" s="111" t="n">
        <f aca="false">ROUND((MAX(DE31:DF31)*0.6+DD31*0.4),1)</f>
        <v>0</v>
      </c>
      <c r="DH31" s="43"/>
      <c r="DI31" s="43"/>
      <c r="DJ31" s="111" t="n">
        <f aca="false">ROUND((DH31+DI31*2)/3,1)</f>
        <v>0</v>
      </c>
      <c r="DK31" s="43"/>
      <c r="DL31" s="43"/>
      <c r="DM31" s="111" t="n">
        <f aca="false">ROUND((MAX(DK31:DL31)*0.6+DJ31*0.4),1)</f>
        <v>0</v>
      </c>
      <c r="DN31" s="118" t="n">
        <f aca="false">ROUND(IF(DJ31=0,(MAX(DE31,DF31)*0.6+DD31*0.4),(MAX(DK31,DL31)*0.6+DJ31*0.4)),1)</f>
        <v>0</v>
      </c>
      <c r="DO31" s="43"/>
      <c r="DP31" s="43"/>
      <c r="DQ31" s="43"/>
      <c r="DR31" s="111" t="n">
        <f aca="false">ROUND((DQ31+DP31),1)</f>
        <v>0</v>
      </c>
      <c r="DS31" s="134" t="n">
        <f aca="false">ROUND((DR31*0.8+DO31*0.2),1)</f>
        <v>0</v>
      </c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</row>
    <row r="32" s="3" customFormat="true" ht="15" hidden="false" customHeight="true" outlineLevel="0" collapsed="false">
      <c r="B32" s="56" t="s">
        <v>88</v>
      </c>
      <c r="C32" s="56" t="n">
        <v>122</v>
      </c>
      <c r="D32" s="56"/>
      <c r="E32" s="56" t="s">
        <v>370</v>
      </c>
      <c r="F32" s="165" t="n">
        <v>704</v>
      </c>
      <c r="G32" s="121" t="s">
        <v>371</v>
      </c>
      <c r="H32" s="122" t="s">
        <v>307</v>
      </c>
      <c r="I32" s="123" t="s">
        <v>54</v>
      </c>
      <c r="J32" s="124" t="s">
        <v>69</v>
      </c>
      <c r="K32" s="124" t="s">
        <v>69</v>
      </c>
      <c r="L32" s="124" t="s">
        <v>86</v>
      </c>
      <c r="M32" s="124" t="s">
        <v>152</v>
      </c>
      <c r="N32" s="32" t="s">
        <v>307</v>
      </c>
      <c r="O32" s="43"/>
      <c r="P32" s="43"/>
      <c r="Q32" s="111" t="n">
        <f aca="false">ROUND((O32+P32*2)/3,1)</f>
        <v>0</v>
      </c>
      <c r="R32" s="43"/>
      <c r="S32" s="43"/>
      <c r="T32" s="111" t="n">
        <f aca="false">ROUND((MAX(R32:S32)*0.6+Q32*0.4),1)</f>
        <v>0</v>
      </c>
      <c r="U32" s="43"/>
      <c r="V32" s="43"/>
      <c r="W32" s="111" t="n">
        <f aca="false">ROUND((U32+V32*2)/3,1)</f>
        <v>0</v>
      </c>
      <c r="X32" s="43"/>
      <c r="Y32" s="43"/>
      <c r="Z32" s="111" t="n">
        <f aca="false">ROUND((MAX(X32:Y32)*0.6+W32*0.4),1)</f>
        <v>0</v>
      </c>
      <c r="AA32" s="118" t="n">
        <f aca="false">ROUND(IF(W32=0,(MAX(R32,S32)*0.6+Q32*0.4),(MAX(X32,Y32)*0.6+W32*0.4)),1)</f>
        <v>0</v>
      </c>
      <c r="AB32" s="43"/>
      <c r="AC32" s="43"/>
      <c r="AD32" s="111" t="n">
        <f aca="false">ROUND((AB32+AC32*2)/3,1)</f>
        <v>0</v>
      </c>
      <c r="AE32" s="43"/>
      <c r="AF32" s="43"/>
      <c r="AG32" s="111" t="n">
        <f aca="false">ROUND((MAX(AE32:AF32)*0.6+AD32*0.4),1)</f>
        <v>0</v>
      </c>
      <c r="AH32" s="43"/>
      <c r="AI32" s="43"/>
      <c r="AJ32" s="111" t="n">
        <f aca="false">ROUND((AH32+AI32*2)/3,1)</f>
        <v>0</v>
      </c>
      <c r="AK32" s="43"/>
      <c r="AL32" s="43"/>
      <c r="AM32" s="111" t="n">
        <f aca="false">ROUND((MAX(AK32:AL32)*0.6+AJ32*0.4),1)</f>
        <v>0</v>
      </c>
      <c r="AN32" s="118" t="n">
        <f aca="false">ROUND(IF(AJ32=0,(MAX(AE32,AF32)*0.6+AD32*0.4),(MAX(AK32,AL32)*0.6+AJ32*0.4)),1)</f>
        <v>0</v>
      </c>
      <c r="AO32" s="43"/>
      <c r="AP32" s="43"/>
      <c r="AQ32" s="111" t="n">
        <f aca="false">ROUND((AO32+AP32*2)/3,1)</f>
        <v>0</v>
      </c>
      <c r="AR32" s="43"/>
      <c r="AS32" s="43"/>
      <c r="AT32" s="111" t="n">
        <f aca="false">ROUND((MAX(AR32:AS32)*0.6+AQ32*0.4),1)</f>
        <v>0</v>
      </c>
      <c r="AU32" s="43"/>
      <c r="AV32" s="43"/>
      <c r="AW32" s="111" t="n">
        <f aca="false">ROUND((AU32+AV32*2)/3,1)</f>
        <v>0</v>
      </c>
      <c r="AX32" s="43"/>
      <c r="AY32" s="43"/>
      <c r="AZ32" s="111" t="n">
        <f aca="false">ROUND((MAX(AX32:AY32)*0.6+AW32*0.4),1)</f>
        <v>0</v>
      </c>
      <c r="BA32" s="118" t="n">
        <f aca="false">ROUND(IF(AW32=0,(MAX(AR32,AS32)*0.6+AQ32*0.4),(MAX(AX32,AY32)*0.6+AW32*0.4)),1)</f>
        <v>0</v>
      </c>
      <c r="BB32" s="43"/>
      <c r="BC32" s="43"/>
      <c r="BD32" s="111" t="n">
        <f aca="false">ROUND((BB32+BC32*2)/3,1)</f>
        <v>0</v>
      </c>
      <c r="BE32" s="43"/>
      <c r="BF32" s="43"/>
      <c r="BG32" s="111" t="n">
        <f aca="false">ROUND((MAX(BE32:BF32)*0.6+BD32*0.4),1)</f>
        <v>0</v>
      </c>
      <c r="BH32" s="43"/>
      <c r="BI32" s="43"/>
      <c r="BJ32" s="111" t="n">
        <f aca="false">ROUND((BH32+BI32*2)/3,1)</f>
        <v>0</v>
      </c>
      <c r="BK32" s="43"/>
      <c r="BL32" s="43"/>
      <c r="BM32" s="111" t="n">
        <f aca="false">ROUND((MAX(BK32:BL32)*0.6+BJ32*0.4),1)</f>
        <v>0</v>
      </c>
      <c r="BN32" s="118" t="n">
        <f aca="false">ROUND(IF(BJ32=0,(MAX(BE32,BF32)*0.6+BD32*0.4),(MAX(BK32,BL32)*0.6+BJ32*0.4)),1)</f>
        <v>0</v>
      </c>
      <c r="BO32" s="43"/>
      <c r="BP32" s="43"/>
      <c r="BQ32" s="111" t="n">
        <f aca="false">ROUND((BO32+BP32*2)/3,1)</f>
        <v>0</v>
      </c>
      <c r="BR32" s="43"/>
      <c r="BS32" s="43"/>
      <c r="BT32" s="111" t="n">
        <f aca="false">ROUND((MAX(BR32:BS32)*0.6+BQ32*0.4),1)</f>
        <v>0</v>
      </c>
      <c r="BU32" s="43"/>
      <c r="BV32" s="43"/>
      <c r="BW32" s="111" t="n">
        <f aca="false">ROUND((BU32+BV32*2)/3,1)</f>
        <v>0</v>
      </c>
      <c r="BX32" s="43"/>
      <c r="BY32" s="43"/>
      <c r="BZ32" s="111" t="n">
        <f aca="false">ROUND((MAX(BX32:BY32)*0.6+BW32*0.4),1)</f>
        <v>0</v>
      </c>
      <c r="CA32" s="118" t="n">
        <f aca="false">ROUND(IF(BW32=0,(MAX(BR32,BS32)*0.6+BQ32*0.4),(MAX(BX32,BY32)*0.6+BW32*0.4)),1)</f>
        <v>0</v>
      </c>
      <c r="CB32" s="43"/>
      <c r="CC32" s="43"/>
      <c r="CD32" s="111" t="n">
        <f aca="false">ROUND((CB32+CC32*2)/3,1)</f>
        <v>0</v>
      </c>
      <c r="CE32" s="43"/>
      <c r="CF32" s="43"/>
      <c r="CG32" s="111" t="n">
        <f aca="false">ROUND((MAX(CE32:CF32)*0.6+CD32*0.4),1)</f>
        <v>0</v>
      </c>
      <c r="CH32" s="43"/>
      <c r="CI32" s="43"/>
      <c r="CJ32" s="111" t="n">
        <f aca="false">ROUND((CH32+CI32*2)/3,1)</f>
        <v>0</v>
      </c>
      <c r="CK32" s="43"/>
      <c r="CL32" s="43"/>
      <c r="CM32" s="111" t="n">
        <f aca="false">ROUND((MAX(CK32:CL32)*0.6+CJ32*0.4),1)</f>
        <v>0</v>
      </c>
      <c r="CN32" s="118" t="n">
        <f aca="false">ROUND(IF(CJ32=0,(MAX(CE32,CF32)*0.6+CD32*0.4),(MAX(CK32,CL32)*0.6+CJ32*0.4)),1)</f>
        <v>0</v>
      </c>
      <c r="CO32" s="43"/>
      <c r="CP32" s="43"/>
      <c r="CQ32" s="111" t="n">
        <f aca="false">ROUND((CO32+CP32*2)/3,1)</f>
        <v>0</v>
      </c>
      <c r="CR32" s="43"/>
      <c r="CS32" s="43"/>
      <c r="CT32" s="111" t="n">
        <f aca="false">ROUND((MAX(CR32:CS32)*0.6+CQ32*0.4),1)</f>
        <v>0</v>
      </c>
      <c r="CU32" s="43"/>
      <c r="CV32" s="43"/>
      <c r="CW32" s="111" t="n">
        <f aca="false">ROUND((CU32+CV32*2)/3,1)</f>
        <v>0</v>
      </c>
      <c r="CX32" s="43"/>
      <c r="CY32" s="43"/>
      <c r="CZ32" s="111" t="n">
        <f aca="false">ROUND((MAX(CX32:CY32)*0.6+CW32*0.4),1)</f>
        <v>0</v>
      </c>
      <c r="DA32" s="118" t="n">
        <f aca="false">ROUND(IF(CW32=0,(MAX(CR32,CS32)*0.6+CQ32*0.4),(MAX(CX32,CY32)*0.6+CW32*0.4)),1)</f>
        <v>0</v>
      </c>
      <c r="DB32" s="43"/>
      <c r="DC32" s="43"/>
      <c r="DD32" s="111" t="n">
        <f aca="false">ROUND((DB32+DC32*2)/3,1)</f>
        <v>0</v>
      </c>
      <c r="DE32" s="43"/>
      <c r="DF32" s="43"/>
      <c r="DG32" s="111" t="n">
        <f aca="false">ROUND((MAX(DE32:DF32)*0.6+DD32*0.4),1)</f>
        <v>0</v>
      </c>
      <c r="DH32" s="43"/>
      <c r="DI32" s="43"/>
      <c r="DJ32" s="111" t="n">
        <f aca="false">ROUND((DH32+DI32*2)/3,1)</f>
        <v>0</v>
      </c>
      <c r="DK32" s="43"/>
      <c r="DL32" s="43"/>
      <c r="DM32" s="111" t="n">
        <f aca="false">ROUND((MAX(DK32:DL32)*0.6+DJ32*0.4),1)</f>
        <v>0</v>
      </c>
      <c r="DN32" s="118" t="n">
        <f aca="false">ROUND(IF(DJ32=0,(MAX(DE32,DF32)*0.6+DD32*0.4),(MAX(DK32,DL32)*0.6+DJ32*0.4)),1)</f>
        <v>0</v>
      </c>
      <c r="DO32" s="43"/>
      <c r="DP32" s="43"/>
      <c r="DQ32" s="43"/>
      <c r="DR32" s="111" t="n">
        <f aca="false">ROUND((DQ32+DP32),1)</f>
        <v>0</v>
      </c>
      <c r="DS32" s="134" t="n">
        <f aca="false">ROUND((DR32*0.8+DO32*0.2),1)</f>
        <v>0</v>
      </c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</row>
    <row r="33" s="3" customFormat="true" ht="15" hidden="false" customHeight="true" outlineLevel="0" collapsed="false">
      <c r="B33" s="64" t="s">
        <v>88</v>
      </c>
      <c r="C33" s="64" t="n">
        <v>122</v>
      </c>
      <c r="D33" s="64"/>
      <c r="E33" s="64" t="s">
        <v>370</v>
      </c>
      <c r="F33" s="86" t="n">
        <v>717</v>
      </c>
      <c r="G33" s="65" t="s">
        <v>372</v>
      </c>
      <c r="H33" s="87" t="s">
        <v>373</v>
      </c>
      <c r="I33" s="88" t="s">
        <v>215</v>
      </c>
      <c r="J33" s="89" t="s">
        <v>84</v>
      </c>
      <c r="K33" s="89" t="s">
        <v>160</v>
      </c>
      <c r="L33" s="89" t="s">
        <v>69</v>
      </c>
      <c r="M33" s="89" t="s">
        <v>72</v>
      </c>
      <c r="N33" s="87" t="s">
        <v>373</v>
      </c>
      <c r="O33" s="43" t="n">
        <v>7</v>
      </c>
      <c r="P33" s="43" t="n">
        <v>8</v>
      </c>
      <c r="Q33" s="111" t="n">
        <f aca="false">ROUND((O33+P33*2)/3,1)</f>
        <v>7.7</v>
      </c>
      <c r="R33" s="43" t="n">
        <v>7.3</v>
      </c>
      <c r="S33" s="43"/>
      <c r="T33" s="111" t="n">
        <f aca="false">ROUND((MAX(R33:S33)*0.6+Q33*0.4),1)</f>
        <v>7.5</v>
      </c>
      <c r="U33" s="43"/>
      <c r="V33" s="43"/>
      <c r="W33" s="111" t="n">
        <f aca="false">ROUND((U33+V33*2)/3,1)</f>
        <v>0</v>
      </c>
      <c r="X33" s="43"/>
      <c r="Y33" s="43"/>
      <c r="Z33" s="111" t="n">
        <f aca="false">ROUND((MAX(X33:Y33)*0.6+W33*0.4),1)</f>
        <v>0</v>
      </c>
      <c r="AA33" s="118" t="n">
        <f aca="false">ROUND(IF(W33=0,(MAX(R33,S33)*0.6+Q33*0.4),(MAX(X33,Y33)*0.6+W33*0.4)),1)</f>
        <v>7.5</v>
      </c>
      <c r="AB33" s="43" t="n">
        <v>7.5</v>
      </c>
      <c r="AC33" s="43" t="n">
        <v>7.5</v>
      </c>
      <c r="AD33" s="111" t="n">
        <f aca="false">ROUND((AB33+AC33*2)/3,1)</f>
        <v>7.5</v>
      </c>
      <c r="AE33" s="43" t="n">
        <v>5.5</v>
      </c>
      <c r="AF33" s="43"/>
      <c r="AG33" s="111" t="n">
        <f aca="false">ROUND((MAX(AE33:AF33)*0.6+AD33*0.4),1)</f>
        <v>6.3</v>
      </c>
      <c r="AH33" s="43"/>
      <c r="AI33" s="43"/>
      <c r="AJ33" s="111" t="n">
        <f aca="false">ROUND((AH33+AI33*2)/3,1)</f>
        <v>0</v>
      </c>
      <c r="AK33" s="43"/>
      <c r="AL33" s="43"/>
      <c r="AM33" s="111" t="n">
        <f aca="false">ROUND((MAX(AK33:AL33)*0.6+AJ33*0.4),1)</f>
        <v>0</v>
      </c>
      <c r="AN33" s="118" t="n">
        <f aca="false">ROUND(IF(AJ33=0,(MAX(AE33,AF33)*0.6+AD33*0.4),(MAX(AK33,AL33)*0.6+AJ33*0.4)),1)</f>
        <v>6.3</v>
      </c>
      <c r="AO33" s="43" t="n">
        <v>8</v>
      </c>
      <c r="AP33" s="43" t="n">
        <v>7.5</v>
      </c>
      <c r="AQ33" s="111" t="n">
        <f aca="false">ROUND((AO33+AP33*2)/3,1)</f>
        <v>7.7</v>
      </c>
      <c r="AR33" s="43" t="n">
        <v>7.5</v>
      </c>
      <c r="AS33" s="43"/>
      <c r="AT33" s="111" t="n">
        <f aca="false">ROUND((MAX(AR33:AS33)*0.6+AQ33*0.4),1)</f>
        <v>7.6</v>
      </c>
      <c r="AU33" s="43"/>
      <c r="AV33" s="43"/>
      <c r="AW33" s="111" t="n">
        <f aca="false">ROUND((AU33+AV33*2)/3,1)</f>
        <v>0</v>
      </c>
      <c r="AX33" s="43"/>
      <c r="AY33" s="43"/>
      <c r="AZ33" s="111" t="n">
        <f aca="false">ROUND((MAX(AX33:AY33)*0.6+AW33*0.4),1)</f>
        <v>0</v>
      </c>
      <c r="BA33" s="118" t="n">
        <f aca="false">ROUND(IF(AW33=0,(MAX(AR33,AS33)*0.6+AQ33*0.4),(MAX(AX33,AY33)*0.6+AW33*0.4)),1)</f>
        <v>7.6</v>
      </c>
      <c r="BB33" s="43" t="n">
        <v>7</v>
      </c>
      <c r="BC33" s="43" t="n">
        <v>7</v>
      </c>
      <c r="BD33" s="111" t="n">
        <f aca="false">ROUND((BB33+BC33*2)/3,1)</f>
        <v>7</v>
      </c>
      <c r="BE33" s="43" t="n">
        <v>7</v>
      </c>
      <c r="BF33" s="43"/>
      <c r="BG33" s="111" t="n">
        <f aca="false">ROUND((MAX(BE33:BF33)*0.6+BD33*0.4),1)</f>
        <v>7</v>
      </c>
      <c r="BH33" s="43"/>
      <c r="BI33" s="43"/>
      <c r="BJ33" s="111" t="n">
        <f aca="false">ROUND((BH33+BI33*2)/3,1)</f>
        <v>0</v>
      </c>
      <c r="BK33" s="43"/>
      <c r="BL33" s="43"/>
      <c r="BM33" s="111" t="n">
        <f aca="false">ROUND((MAX(BK33:BL33)*0.6+BJ33*0.4),1)</f>
        <v>0</v>
      </c>
      <c r="BN33" s="118" t="n">
        <f aca="false">ROUND(IF(BJ33=0,(MAX(BE33,BF33)*0.6+BD33*0.4),(MAX(BK33,BL33)*0.6+BJ33*0.4)),1)</f>
        <v>7</v>
      </c>
      <c r="BO33" s="43" t="n">
        <v>7</v>
      </c>
      <c r="BP33" s="43" t="n">
        <v>6</v>
      </c>
      <c r="BQ33" s="111" t="n">
        <f aca="false">ROUND((BO33+BP33*2)/3,1)</f>
        <v>6.3</v>
      </c>
      <c r="BR33" s="43" t="n">
        <v>7</v>
      </c>
      <c r="BS33" s="43"/>
      <c r="BT33" s="111" t="n">
        <f aca="false">ROUND((MAX(BR33:BS33)*0.6+BQ33*0.4),1)</f>
        <v>6.7</v>
      </c>
      <c r="BU33" s="43"/>
      <c r="BV33" s="43"/>
      <c r="BW33" s="111" t="n">
        <f aca="false">ROUND((BU33+BV33*2)/3,1)</f>
        <v>0</v>
      </c>
      <c r="BX33" s="43"/>
      <c r="BY33" s="43"/>
      <c r="BZ33" s="111" t="n">
        <f aca="false">ROUND((MAX(BX33:BY33)*0.6+BW33*0.4),1)</f>
        <v>0</v>
      </c>
      <c r="CA33" s="118" t="n">
        <f aca="false">ROUND(IF(BW33=0,(MAX(BR33,BS33)*0.6+BQ33*0.4),(MAX(BX33,BY33)*0.6+BW33*0.4)),1)</f>
        <v>6.7</v>
      </c>
      <c r="CB33" s="112" t="n">
        <v>6</v>
      </c>
      <c r="CC33" s="112" t="n">
        <v>7</v>
      </c>
      <c r="CD33" s="113" t="n">
        <f aca="false">ROUND((CB33+CC33*2)/3,1)</f>
        <v>6.7</v>
      </c>
      <c r="CE33" s="112"/>
      <c r="CF33" s="112"/>
      <c r="CG33" s="113" t="n">
        <f aca="false">ROUND((MAX(CE33:CF33)*0.6+CD33*0.4),1)</f>
        <v>2.7</v>
      </c>
      <c r="CH33" s="112" t="n">
        <v>7</v>
      </c>
      <c r="CI33" s="112" t="n">
        <v>8</v>
      </c>
      <c r="CJ33" s="113" t="n">
        <f aca="false">ROUND((CH33+CI33*2)/3,1)</f>
        <v>7.7</v>
      </c>
      <c r="CK33" s="112" t="n">
        <v>8</v>
      </c>
      <c r="CL33" s="112"/>
      <c r="CM33" s="113" t="n">
        <f aca="false">ROUND((MAX(CK33:CL33)*0.6+CJ33*0.4),1)</f>
        <v>7.9</v>
      </c>
      <c r="CN33" s="114" t="n">
        <f aca="false">ROUND(IF(CJ33=0,(MAX(CE33,CF33)*0.6+CD33*0.4),(MAX(CK33,CL33)*0.6+CJ33*0.4)),1)</f>
        <v>7.9</v>
      </c>
      <c r="CO33" s="43" t="n">
        <v>6</v>
      </c>
      <c r="CP33" s="43" t="n">
        <v>7</v>
      </c>
      <c r="CQ33" s="111" t="n">
        <f aca="false">ROUND((CO33+CP33*2)/3,1)</f>
        <v>6.7</v>
      </c>
      <c r="CR33" s="43" t="n">
        <v>8</v>
      </c>
      <c r="CS33" s="43"/>
      <c r="CT33" s="111" t="n">
        <f aca="false">ROUND((MAX(CR33:CS33)*0.6+CQ33*0.4),1)</f>
        <v>7.5</v>
      </c>
      <c r="CU33" s="43"/>
      <c r="CV33" s="43"/>
      <c r="CW33" s="111" t="n">
        <f aca="false">ROUND((CU33+CV33*2)/3,1)</f>
        <v>0</v>
      </c>
      <c r="CX33" s="43"/>
      <c r="CY33" s="43"/>
      <c r="CZ33" s="111" t="n">
        <f aca="false">ROUND((MAX(CX33:CY33)*0.6+CW33*0.4),1)</f>
        <v>0</v>
      </c>
      <c r="DA33" s="118" t="n">
        <f aca="false">ROUND(IF(CW33=0,(MAX(CR33,CS33)*0.6+CQ33*0.4),(MAX(CX33,CY33)*0.6+CW33*0.4)),1)</f>
        <v>7.5</v>
      </c>
      <c r="DB33" s="43" t="n">
        <v>8</v>
      </c>
      <c r="DC33" s="43" t="n">
        <v>7</v>
      </c>
      <c r="DD33" s="111" t="n">
        <f aca="false">ROUND((DB33+DC33*2)/3,1)</f>
        <v>7.3</v>
      </c>
      <c r="DE33" s="43" t="n">
        <v>8</v>
      </c>
      <c r="DF33" s="43"/>
      <c r="DG33" s="111" t="n">
        <f aca="false">ROUND((MAX(DE33:DF33)*0.6+DD33*0.4),1)</f>
        <v>7.7</v>
      </c>
      <c r="DH33" s="43"/>
      <c r="DI33" s="43"/>
      <c r="DJ33" s="111" t="n">
        <f aca="false">ROUND((DH33+DI33*2)/3,1)</f>
        <v>0</v>
      </c>
      <c r="DK33" s="43"/>
      <c r="DL33" s="43"/>
      <c r="DM33" s="111" t="n">
        <f aca="false">ROUND((MAX(DK33:DL33)*0.6+DJ33*0.4),1)</f>
        <v>0</v>
      </c>
      <c r="DN33" s="118" t="n">
        <f aca="false">ROUND(IF(DJ33=0,(MAX(DE33,DF33)*0.6+DD33*0.4),(MAX(DK33,DL33)*0.6+DJ33*0.4)),1)</f>
        <v>7.7</v>
      </c>
      <c r="DO33" s="43" t="n">
        <v>7</v>
      </c>
      <c r="DP33" s="43" t="n">
        <v>1.6</v>
      </c>
      <c r="DQ33" s="43" t="n">
        <v>6.4</v>
      </c>
      <c r="DR33" s="111" t="n">
        <f aca="false">ROUND((DQ33+DP33),1)</f>
        <v>8</v>
      </c>
      <c r="DS33" s="134" t="n">
        <f aca="false">ROUND((DR33*0.8+DO33*0.2),1)</f>
        <v>7.8</v>
      </c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</row>
    <row r="34" s="3" customFormat="true" ht="15" hidden="false" customHeight="true" outlineLevel="0" collapsed="false">
      <c r="B34" s="64" t="s">
        <v>122</v>
      </c>
      <c r="C34" s="64" t="n">
        <v>122</v>
      </c>
      <c r="D34" s="64"/>
      <c r="E34" s="64" t="s">
        <v>370</v>
      </c>
      <c r="F34" s="86" t="n">
        <v>746</v>
      </c>
      <c r="G34" s="65" t="s">
        <v>374</v>
      </c>
      <c r="H34" s="87" t="s">
        <v>375</v>
      </c>
      <c r="I34" s="88" t="s">
        <v>249</v>
      </c>
      <c r="J34" s="89" t="s">
        <v>86</v>
      </c>
      <c r="K34" s="89" t="s">
        <v>86</v>
      </c>
      <c r="L34" s="89" t="s">
        <v>156</v>
      </c>
      <c r="M34" s="89" t="s">
        <v>57</v>
      </c>
      <c r="N34" s="87" t="s">
        <v>375</v>
      </c>
      <c r="O34" s="43"/>
      <c r="P34" s="43"/>
      <c r="Q34" s="111" t="n">
        <f aca="false">ROUND((O34+P34*2)/3,1)</f>
        <v>0</v>
      </c>
      <c r="R34" s="43"/>
      <c r="S34" s="43"/>
      <c r="T34" s="111" t="n">
        <f aca="false">ROUND((MAX(R34:S34)*0.6+Q34*0.4),1)</f>
        <v>0</v>
      </c>
      <c r="U34" s="43"/>
      <c r="V34" s="43"/>
      <c r="W34" s="111" t="n">
        <f aca="false">ROUND((U34+V34*2)/3,1)</f>
        <v>0</v>
      </c>
      <c r="X34" s="43"/>
      <c r="Y34" s="43"/>
      <c r="Z34" s="111" t="n">
        <f aca="false">ROUND((MAX(X34:Y34)*0.6+W34*0.4),1)</f>
        <v>0</v>
      </c>
      <c r="AA34" s="118" t="n">
        <f aca="false">ROUND(IF(W34=0,(MAX(R34,S34)*0.6+Q34*0.4),(MAX(X34,Y34)*0.6+W34*0.4)),1)</f>
        <v>0</v>
      </c>
      <c r="AB34" s="43"/>
      <c r="AC34" s="43"/>
      <c r="AD34" s="111" t="n">
        <f aca="false">ROUND((AB34+AC34*2)/3,1)</f>
        <v>0</v>
      </c>
      <c r="AE34" s="43"/>
      <c r="AF34" s="43"/>
      <c r="AG34" s="111" t="n">
        <f aca="false">ROUND((MAX(AE34:AF34)*0.6+AD34*0.4),1)</f>
        <v>0</v>
      </c>
      <c r="AH34" s="43"/>
      <c r="AI34" s="43"/>
      <c r="AJ34" s="111" t="n">
        <f aca="false">ROUND((AH34+AI34*2)/3,1)</f>
        <v>0</v>
      </c>
      <c r="AK34" s="43"/>
      <c r="AL34" s="43"/>
      <c r="AM34" s="111" t="n">
        <f aca="false">ROUND((MAX(AK34:AL34)*0.6+AJ34*0.4),1)</f>
        <v>0</v>
      </c>
      <c r="AN34" s="118" t="n">
        <f aca="false">ROUND(IF(AJ34=0,(MAX(AE34,AF34)*0.6+AD34*0.4),(MAX(AK34,AL34)*0.6+AJ34*0.4)),1)</f>
        <v>0</v>
      </c>
      <c r="AO34" s="43"/>
      <c r="AP34" s="43"/>
      <c r="AQ34" s="111" t="n">
        <f aca="false">ROUND((AO34+AP34*2)/3,1)</f>
        <v>0</v>
      </c>
      <c r="AR34" s="43"/>
      <c r="AS34" s="43"/>
      <c r="AT34" s="111" t="n">
        <f aca="false">ROUND((MAX(AR34:AS34)*0.6+AQ34*0.4),1)</f>
        <v>0</v>
      </c>
      <c r="AU34" s="43"/>
      <c r="AV34" s="43"/>
      <c r="AW34" s="111" t="n">
        <f aca="false">ROUND((AU34+AV34*2)/3,1)</f>
        <v>0</v>
      </c>
      <c r="AX34" s="43"/>
      <c r="AY34" s="43"/>
      <c r="AZ34" s="111" t="n">
        <f aca="false">ROUND((MAX(AX34:AY34)*0.6+AW34*0.4),1)</f>
        <v>0</v>
      </c>
      <c r="BA34" s="118" t="n">
        <f aca="false">ROUND(IF(AW34=0,(MAX(AR34,AS34)*0.6+AQ34*0.4),(MAX(AX34,AY34)*0.6+AW34*0.4)),1)</f>
        <v>0</v>
      </c>
      <c r="BB34" s="43"/>
      <c r="BC34" s="43"/>
      <c r="BD34" s="111" t="n">
        <f aca="false">ROUND((BB34+BC34*2)/3,1)</f>
        <v>0</v>
      </c>
      <c r="BE34" s="43"/>
      <c r="BF34" s="43"/>
      <c r="BG34" s="111" t="n">
        <f aca="false">ROUND((MAX(BE34:BF34)*0.6+BD34*0.4),1)</f>
        <v>0</v>
      </c>
      <c r="BH34" s="43"/>
      <c r="BI34" s="43"/>
      <c r="BJ34" s="111" t="n">
        <f aca="false">ROUND((BH34+BI34*2)/3,1)</f>
        <v>0</v>
      </c>
      <c r="BK34" s="43"/>
      <c r="BL34" s="43"/>
      <c r="BM34" s="111" t="n">
        <f aca="false">ROUND((MAX(BK34:BL34)*0.6+BJ34*0.4),1)</f>
        <v>0</v>
      </c>
      <c r="BN34" s="118" t="n">
        <f aca="false">ROUND(IF(BJ34=0,(MAX(BE34,BF34)*0.6+BD34*0.4),(MAX(BK34,BL34)*0.6+BJ34*0.4)),1)</f>
        <v>0</v>
      </c>
      <c r="BO34" s="43"/>
      <c r="BP34" s="43"/>
      <c r="BQ34" s="111" t="n">
        <f aca="false">ROUND((BO34+BP34*2)/3,1)</f>
        <v>0</v>
      </c>
      <c r="BR34" s="43"/>
      <c r="BS34" s="43"/>
      <c r="BT34" s="111" t="n">
        <f aca="false">ROUND((MAX(BR34:BS34)*0.6+BQ34*0.4),1)</f>
        <v>0</v>
      </c>
      <c r="BU34" s="43"/>
      <c r="BV34" s="43"/>
      <c r="BW34" s="111" t="n">
        <f aca="false">ROUND((BU34+BV34*2)/3,1)</f>
        <v>0</v>
      </c>
      <c r="BX34" s="43"/>
      <c r="BY34" s="43"/>
      <c r="BZ34" s="111" t="n">
        <f aca="false">ROUND((MAX(BX34:BY34)*0.6+BW34*0.4),1)</f>
        <v>0</v>
      </c>
      <c r="CA34" s="118" t="n">
        <f aca="false">ROUND(IF(BW34=0,(MAX(BR34,BS34)*0.6+BQ34*0.4),(MAX(BX34,BY34)*0.6+BW34*0.4)),1)</f>
        <v>0</v>
      </c>
      <c r="CB34" s="43"/>
      <c r="CC34" s="43"/>
      <c r="CD34" s="111" t="n">
        <f aca="false">ROUND((CB34+CC34*2)/3,1)</f>
        <v>0</v>
      </c>
      <c r="CE34" s="43"/>
      <c r="CF34" s="43"/>
      <c r="CG34" s="111" t="n">
        <f aca="false">ROUND((MAX(CE34:CF34)*0.6+CD34*0.4),1)</f>
        <v>0</v>
      </c>
      <c r="CH34" s="43"/>
      <c r="CI34" s="43"/>
      <c r="CJ34" s="111" t="n">
        <f aca="false">ROUND((CH34+CI34*2)/3,1)</f>
        <v>0</v>
      </c>
      <c r="CK34" s="43"/>
      <c r="CL34" s="43"/>
      <c r="CM34" s="111" t="n">
        <f aca="false">ROUND((MAX(CK34:CL34)*0.6+CJ34*0.4),1)</f>
        <v>0</v>
      </c>
      <c r="CN34" s="118" t="n">
        <f aca="false">ROUND(IF(CJ34=0,(MAX(CE34,CF34)*0.6+CD34*0.4),(MAX(CK34,CL34)*0.6+CJ34*0.4)),1)</f>
        <v>0</v>
      </c>
      <c r="CO34" s="43"/>
      <c r="CP34" s="43"/>
      <c r="CQ34" s="111" t="n">
        <f aca="false">ROUND((CO34+CP34*2)/3,1)</f>
        <v>0</v>
      </c>
      <c r="CR34" s="43"/>
      <c r="CS34" s="43"/>
      <c r="CT34" s="111" t="n">
        <f aca="false">ROUND((MAX(CR34:CS34)*0.6+CQ34*0.4),1)</f>
        <v>0</v>
      </c>
      <c r="CU34" s="43"/>
      <c r="CV34" s="43"/>
      <c r="CW34" s="111" t="n">
        <f aca="false">ROUND((CU34+CV34*2)/3,1)</f>
        <v>0</v>
      </c>
      <c r="CX34" s="43"/>
      <c r="CY34" s="43"/>
      <c r="CZ34" s="111" t="n">
        <f aca="false">ROUND((MAX(CX34:CY34)*0.6+CW34*0.4),1)</f>
        <v>0</v>
      </c>
      <c r="DA34" s="118" t="n">
        <f aca="false">ROUND(IF(CW34=0,(MAX(CR34,CS34)*0.6+CQ34*0.4),(MAX(CX34,CY34)*0.6+CW34*0.4)),1)</f>
        <v>0</v>
      </c>
      <c r="DB34" s="43"/>
      <c r="DC34" s="43"/>
      <c r="DD34" s="111" t="n">
        <f aca="false">ROUND((DB34+DC34*2)/3,1)</f>
        <v>0</v>
      </c>
      <c r="DE34" s="43"/>
      <c r="DF34" s="43"/>
      <c r="DG34" s="111" t="n">
        <f aca="false">ROUND((MAX(DE34:DF34)*0.6+DD34*0.4),1)</f>
        <v>0</v>
      </c>
      <c r="DH34" s="43"/>
      <c r="DI34" s="43"/>
      <c r="DJ34" s="111" t="n">
        <f aca="false">ROUND((DH34+DI34*2)/3,1)</f>
        <v>0</v>
      </c>
      <c r="DK34" s="43"/>
      <c r="DL34" s="43"/>
      <c r="DM34" s="111" t="n">
        <f aca="false">ROUND((MAX(DK34:DL34)*0.6+DJ34*0.4),1)</f>
        <v>0</v>
      </c>
      <c r="DN34" s="118" t="n">
        <f aca="false">ROUND(IF(DJ34=0,(MAX(DE34,DF34)*0.6+DD34*0.4),(MAX(DK34,DL34)*0.6+DJ34*0.4)),1)</f>
        <v>0</v>
      </c>
      <c r="DO34" s="43"/>
      <c r="DP34" s="43"/>
      <c r="DQ34" s="43"/>
      <c r="DR34" s="111" t="n">
        <f aca="false">ROUND((DQ34+DP34),1)</f>
        <v>0</v>
      </c>
      <c r="DS34" s="134" t="n">
        <f aca="false">ROUND((DR34*0.8+DO34*0.2),1)</f>
        <v>0</v>
      </c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</row>
    <row r="35" s="3" customFormat="true" ht="15" hidden="false" customHeight="true" outlineLevel="0" collapsed="false">
      <c r="N35" s="163"/>
      <c r="O35" s="43"/>
      <c r="P35" s="43"/>
      <c r="Q35" s="111" t="n">
        <f aca="false">ROUND((O35+P35*2)/3,1)</f>
        <v>0</v>
      </c>
      <c r="R35" s="43"/>
      <c r="S35" s="43"/>
      <c r="T35" s="111" t="n">
        <f aca="false">ROUND((MAX(R35:S35)*0.6+Q35*0.4),1)</f>
        <v>0</v>
      </c>
      <c r="U35" s="43"/>
      <c r="V35" s="43"/>
      <c r="W35" s="111" t="n">
        <f aca="false">ROUND((U35+V35*2)/3,1)</f>
        <v>0</v>
      </c>
      <c r="X35" s="43"/>
      <c r="Y35" s="43"/>
      <c r="Z35" s="111" t="n">
        <f aca="false">ROUND((MAX(X35:Y35)*0.6+W35*0.4),1)</f>
        <v>0</v>
      </c>
      <c r="AA35" s="118" t="n">
        <f aca="false">ROUND(IF(W35=0,(MAX(R35,S35)*0.6+Q35*0.4),(MAX(X35,Y35)*0.6+W35*0.4)),1)</f>
        <v>0</v>
      </c>
      <c r="AB35" s="43"/>
      <c r="AC35" s="43"/>
      <c r="AD35" s="111" t="n">
        <f aca="false">ROUND((AB35+AC35*2)/3,1)</f>
        <v>0</v>
      </c>
      <c r="AE35" s="43"/>
      <c r="AF35" s="43"/>
      <c r="AG35" s="111" t="n">
        <f aca="false">ROUND((MAX(AE35:AF35)*0.6+AD35*0.4),1)</f>
        <v>0</v>
      </c>
      <c r="AH35" s="43"/>
      <c r="AI35" s="43"/>
      <c r="AJ35" s="111" t="n">
        <f aca="false">ROUND((AH35+AI35*2)/3,1)</f>
        <v>0</v>
      </c>
      <c r="AK35" s="43"/>
      <c r="AL35" s="43"/>
      <c r="AM35" s="111" t="n">
        <f aca="false">ROUND((MAX(AK35:AL35)*0.6+AJ35*0.4),1)</f>
        <v>0</v>
      </c>
      <c r="AN35" s="118" t="n">
        <f aca="false">ROUND(IF(AJ35=0,(MAX(AE35,AF35)*0.6+AD35*0.4),(MAX(AK35,AL35)*0.6+AJ35*0.4)),1)</f>
        <v>0</v>
      </c>
      <c r="AO35" s="43"/>
      <c r="AP35" s="43"/>
      <c r="AQ35" s="111" t="n">
        <f aca="false">ROUND((AO35+AP35*2)/3,1)</f>
        <v>0</v>
      </c>
      <c r="AR35" s="43"/>
      <c r="AS35" s="43"/>
      <c r="AT35" s="111" t="n">
        <f aca="false">ROUND((MAX(AR35:AS35)*0.6+AQ35*0.4),1)</f>
        <v>0</v>
      </c>
      <c r="AU35" s="43"/>
      <c r="AV35" s="43"/>
      <c r="AW35" s="111" t="n">
        <f aca="false">ROUND((AU35+AV35*2)/3,1)</f>
        <v>0</v>
      </c>
      <c r="AX35" s="43"/>
      <c r="AY35" s="43"/>
      <c r="AZ35" s="111" t="n">
        <f aca="false">ROUND((MAX(AX35:AY35)*0.6+AW35*0.4),1)</f>
        <v>0</v>
      </c>
      <c r="BA35" s="118" t="n">
        <f aca="false">ROUND(IF(AW35=0,(MAX(AR35,AS35)*0.6+AQ35*0.4),(MAX(AX35,AY35)*0.6+AW35*0.4)),1)</f>
        <v>0</v>
      </c>
      <c r="BB35" s="43"/>
      <c r="BC35" s="43"/>
      <c r="BD35" s="111" t="n">
        <f aca="false">ROUND((BB35+BC35*2)/3,1)</f>
        <v>0</v>
      </c>
      <c r="BE35" s="43"/>
      <c r="BF35" s="43"/>
      <c r="BG35" s="111" t="n">
        <f aca="false">ROUND((MAX(BE35:BF35)*0.6+BD35*0.4),1)</f>
        <v>0</v>
      </c>
      <c r="BH35" s="43"/>
      <c r="BI35" s="43"/>
      <c r="BJ35" s="111" t="n">
        <f aca="false">ROUND((BH35+BI35*2)/3,1)</f>
        <v>0</v>
      </c>
      <c r="BK35" s="43"/>
      <c r="BL35" s="43"/>
      <c r="BM35" s="111" t="n">
        <f aca="false">ROUND((MAX(BK35:BL35)*0.6+BJ35*0.4),1)</f>
        <v>0</v>
      </c>
      <c r="BN35" s="118" t="n">
        <f aca="false">ROUND(IF(BJ35=0,(MAX(BE35,BF35)*0.6+BD35*0.4),(MAX(BK35,BL35)*0.6+BJ35*0.4)),1)</f>
        <v>0</v>
      </c>
      <c r="BO35" s="43"/>
      <c r="BP35" s="43"/>
      <c r="BQ35" s="111" t="n">
        <f aca="false">ROUND((BO35+BP35*2)/3,1)</f>
        <v>0</v>
      </c>
      <c r="BR35" s="43"/>
      <c r="BS35" s="43"/>
      <c r="BT35" s="111" t="n">
        <f aca="false">ROUND((MAX(BR35:BS35)*0.6+BQ35*0.4),1)</f>
        <v>0</v>
      </c>
      <c r="BU35" s="43"/>
      <c r="BV35" s="43"/>
      <c r="BW35" s="111" t="n">
        <f aca="false">ROUND((BU35+BV35*2)/3,1)</f>
        <v>0</v>
      </c>
      <c r="BX35" s="43"/>
      <c r="BY35" s="43"/>
      <c r="BZ35" s="111" t="n">
        <f aca="false">ROUND((MAX(BX35:BY35)*0.6+BW35*0.4),1)</f>
        <v>0</v>
      </c>
      <c r="CA35" s="118" t="n">
        <f aca="false">ROUND(IF(BW35=0,(MAX(BR35,BS35)*0.6+BQ35*0.4),(MAX(BX35,BY35)*0.6+BW35*0.4)),1)</f>
        <v>0</v>
      </c>
      <c r="CB35" s="43"/>
      <c r="CC35" s="43"/>
      <c r="CD35" s="111" t="n">
        <f aca="false">ROUND((CB35+CC35*2)/3,1)</f>
        <v>0</v>
      </c>
      <c r="CE35" s="43"/>
      <c r="CF35" s="43"/>
      <c r="CG35" s="111" t="n">
        <f aca="false">ROUND((MAX(CE35:CF35)*0.6+CD35*0.4),1)</f>
        <v>0</v>
      </c>
      <c r="CH35" s="43"/>
      <c r="CI35" s="43"/>
      <c r="CJ35" s="111" t="n">
        <f aca="false">ROUND((CH35+CI35*2)/3,1)</f>
        <v>0</v>
      </c>
      <c r="CK35" s="43"/>
      <c r="CL35" s="43"/>
      <c r="CM35" s="111" t="n">
        <f aca="false">ROUND((MAX(CK35:CL35)*0.6+CJ35*0.4),1)</f>
        <v>0</v>
      </c>
      <c r="CN35" s="118" t="n">
        <f aca="false">ROUND(IF(CJ35=0,(MAX(CE35,CF35)*0.6+CD35*0.4),(MAX(CK35,CL35)*0.6+CJ35*0.4)),1)</f>
        <v>0</v>
      </c>
      <c r="CO35" s="43"/>
      <c r="CP35" s="43"/>
      <c r="CQ35" s="111" t="n">
        <f aca="false">ROUND((CO35+CP35*2)/3,1)</f>
        <v>0</v>
      </c>
      <c r="CR35" s="43"/>
      <c r="CS35" s="43"/>
      <c r="CT35" s="111" t="n">
        <f aca="false">ROUND((MAX(CR35:CS35)*0.6+CQ35*0.4),1)</f>
        <v>0</v>
      </c>
      <c r="CU35" s="43"/>
      <c r="CV35" s="43"/>
      <c r="CW35" s="111" t="n">
        <f aca="false">ROUND((CU35+CV35*2)/3,1)</f>
        <v>0</v>
      </c>
      <c r="CX35" s="43"/>
      <c r="CY35" s="43"/>
      <c r="CZ35" s="111" t="n">
        <f aca="false">ROUND((MAX(CX35:CY35)*0.6+CW35*0.4),1)</f>
        <v>0</v>
      </c>
      <c r="DA35" s="118" t="n">
        <f aca="false">ROUND(IF(CW35=0,(MAX(CR35,CS35)*0.6+CQ35*0.4),(MAX(CX35,CY35)*0.6+CW35*0.4)),1)</f>
        <v>0</v>
      </c>
      <c r="DB35" s="43"/>
      <c r="DC35" s="43"/>
      <c r="DD35" s="111" t="n">
        <f aca="false">ROUND((DB35+DC35*2)/3,1)</f>
        <v>0</v>
      </c>
      <c r="DE35" s="43"/>
      <c r="DF35" s="43"/>
      <c r="DG35" s="111" t="n">
        <f aca="false">ROUND((MAX(DE35:DF35)*0.6+DD35*0.4),1)</f>
        <v>0</v>
      </c>
      <c r="DH35" s="43"/>
      <c r="DI35" s="43"/>
      <c r="DJ35" s="111" t="n">
        <f aca="false">ROUND((DH35+DI35*2)/3,1)</f>
        <v>0</v>
      </c>
      <c r="DK35" s="43"/>
      <c r="DL35" s="43"/>
      <c r="DM35" s="111" t="n">
        <f aca="false">ROUND((MAX(DK35:DL35)*0.6+DJ35*0.4),1)</f>
        <v>0</v>
      </c>
      <c r="DN35" s="118" t="n">
        <f aca="false">ROUND(IF(DJ35=0,(MAX(DE35,DF35)*0.6+DD35*0.4),(MAX(DK35,DL35)*0.6+DJ35*0.4)),1)</f>
        <v>0</v>
      </c>
      <c r="DO35" s="43"/>
      <c r="DP35" s="43"/>
      <c r="DQ35" s="43"/>
      <c r="DR35" s="111" t="n">
        <f aca="false">ROUND((DQ35+DP35),1)</f>
        <v>0</v>
      </c>
      <c r="DS35" s="134" t="n">
        <f aca="false">ROUND((DR35*0.8+DO35*0.2),1)</f>
        <v>0</v>
      </c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</row>
    <row r="36" s="3" customFormat="true" ht="15" hidden="false" customHeight="true" outlineLevel="0" collapsed="false">
      <c r="B36" s="64" t="s">
        <v>254</v>
      </c>
      <c r="C36" s="64" t="n">
        <v>122</v>
      </c>
      <c r="D36" s="64"/>
      <c r="E36" s="64" t="s">
        <v>376</v>
      </c>
      <c r="F36" s="86" t="n">
        <v>705</v>
      </c>
      <c r="G36" s="65" t="s">
        <v>377</v>
      </c>
      <c r="H36" s="87" t="s">
        <v>378</v>
      </c>
      <c r="I36" s="88" t="s">
        <v>86</v>
      </c>
      <c r="J36" s="89" t="s">
        <v>69</v>
      </c>
      <c r="K36" s="89" t="s">
        <v>64</v>
      </c>
      <c r="L36" s="89" t="s">
        <v>54</v>
      </c>
      <c r="M36" s="89" t="s">
        <v>246</v>
      </c>
      <c r="N36" s="87" t="s">
        <v>378</v>
      </c>
      <c r="O36" s="43" t="n">
        <v>7</v>
      </c>
      <c r="P36" s="43" t="n">
        <v>6</v>
      </c>
      <c r="Q36" s="111" t="n">
        <f aca="false">ROUND((O36+P36*2)/3,1)</f>
        <v>6.3</v>
      </c>
      <c r="R36" s="43" t="n">
        <v>6</v>
      </c>
      <c r="S36" s="43"/>
      <c r="T36" s="111" t="n">
        <f aca="false">ROUND((MAX(R36:S36)*0.6+Q36*0.4),1)</f>
        <v>6.1</v>
      </c>
      <c r="U36" s="43"/>
      <c r="V36" s="43"/>
      <c r="W36" s="111" t="n">
        <f aca="false">ROUND((U36+V36*2)/3,1)</f>
        <v>0</v>
      </c>
      <c r="X36" s="43"/>
      <c r="Y36" s="43"/>
      <c r="Z36" s="111" t="n">
        <f aca="false">ROUND((MAX(X36:Y36)*0.6+W36*0.4),1)</f>
        <v>0</v>
      </c>
      <c r="AA36" s="118" t="n">
        <f aca="false">ROUND(IF(W36=0,(MAX(R36,S36)*0.6+Q36*0.4),(MAX(X36,Y36)*0.6+W36*0.4)),1)</f>
        <v>6.1</v>
      </c>
      <c r="AB36" s="43" t="n">
        <v>7</v>
      </c>
      <c r="AC36" s="43" t="n">
        <v>6</v>
      </c>
      <c r="AD36" s="111" t="n">
        <f aca="false">ROUND((AB36+AC36*2)/3,1)</f>
        <v>6.3</v>
      </c>
      <c r="AE36" s="43" t="n">
        <v>6</v>
      </c>
      <c r="AF36" s="43"/>
      <c r="AG36" s="111" t="n">
        <f aca="false">ROUND((MAX(AE36:AF36)*0.6+AD36*0.4),1)</f>
        <v>6.1</v>
      </c>
      <c r="AH36" s="43"/>
      <c r="AI36" s="43"/>
      <c r="AJ36" s="111" t="n">
        <f aca="false">ROUND((AH36+AI36*2)/3,1)</f>
        <v>0</v>
      </c>
      <c r="AK36" s="43"/>
      <c r="AL36" s="43"/>
      <c r="AM36" s="111" t="n">
        <f aca="false">ROUND((MAX(AK36:AL36)*0.6+AJ36*0.4),1)</f>
        <v>0</v>
      </c>
      <c r="AN36" s="118" t="n">
        <f aca="false">ROUND(IF(AJ36=0,(MAX(AE36,AF36)*0.6+AD36*0.4),(MAX(AK36,AL36)*0.6+AJ36*0.4)),1)</f>
        <v>6.1</v>
      </c>
      <c r="AO36" s="43" t="n">
        <v>7</v>
      </c>
      <c r="AP36" s="43" t="n">
        <v>8</v>
      </c>
      <c r="AQ36" s="111" t="n">
        <f aca="false">ROUND((AO36+AP36*2)/3,1)</f>
        <v>7.7</v>
      </c>
      <c r="AR36" s="43" t="n">
        <v>5</v>
      </c>
      <c r="AS36" s="43"/>
      <c r="AT36" s="111" t="n">
        <f aca="false">ROUND((MAX(AR36:AS36)*0.6+AQ36*0.4),1)</f>
        <v>6.1</v>
      </c>
      <c r="AU36" s="43"/>
      <c r="AV36" s="43"/>
      <c r="AW36" s="111" t="n">
        <f aca="false">ROUND((AU36+AV36*2)/3,1)</f>
        <v>0</v>
      </c>
      <c r="AX36" s="43"/>
      <c r="AY36" s="43"/>
      <c r="AZ36" s="111" t="n">
        <f aca="false">ROUND((MAX(AX36:AY36)*0.6+AW36*0.4),1)</f>
        <v>0</v>
      </c>
      <c r="BA36" s="118" t="n">
        <f aca="false">ROUND(IF(AW36=0,(MAX(AR36,AS36)*0.6+AQ36*0.4),(MAX(AX36,AY36)*0.6+AW36*0.4)),1)</f>
        <v>6.1</v>
      </c>
      <c r="BB36" s="43" t="n">
        <v>5</v>
      </c>
      <c r="BC36" s="43" t="n">
        <v>6</v>
      </c>
      <c r="BD36" s="111" t="n">
        <f aca="false">ROUND((BB36+BC36*2)/3,1)</f>
        <v>5.7</v>
      </c>
      <c r="BE36" s="43" t="n">
        <v>6.5</v>
      </c>
      <c r="BF36" s="43"/>
      <c r="BG36" s="111" t="n">
        <f aca="false">ROUND((MAX(BE36:BF36)*0.6+BD36*0.4),1)</f>
        <v>6.2</v>
      </c>
      <c r="BH36" s="43"/>
      <c r="BI36" s="43"/>
      <c r="BJ36" s="111" t="n">
        <f aca="false">ROUND((BH36+BI36*2)/3,1)</f>
        <v>0</v>
      </c>
      <c r="BK36" s="43"/>
      <c r="BL36" s="43"/>
      <c r="BM36" s="111" t="n">
        <f aca="false">ROUND((MAX(BK36:BL36)*0.6+BJ36*0.4),1)</f>
        <v>0</v>
      </c>
      <c r="BN36" s="118" t="n">
        <f aca="false">ROUND(IF(BJ36=0,(MAX(BE36,BF36)*0.6+BD36*0.4),(MAX(BK36,BL36)*0.6+BJ36*0.4)),1)</f>
        <v>6.2</v>
      </c>
      <c r="BO36" s="43" t="n">
        <v>7</v>
      </c>
      <c r="BP36" s="43" t="n">
        <v>6</v>
      </c>
      <c r="BQ36" s="111" t="n">
        <f aca="false">ROUND((BO36+BP36*2)/3,1)</f>
        <v>6.3</v>
      </c>
      <c r="BR36" s="43" t="n">
        <v>7</v>
      </c>
      <c r="BS36" s="43"/>
      <c r="BT36" s="111" t="n">
        <f aca="false">ROUND((MAX(BR36:BS36)*0.6+BQ36*0.4),1)</f>
        <v>6.7</v>
      </c>
      <c r="BU36" s="43"/>
      <c r="BV36" s="43"/>
      <c r="BW36" s="111" t="n">
        <f aca="false">ROUND((BU36+BV36*2)/3,1)</f>
        <v>0</v>
      </c>
      <c r="BX36" s="43"/>
      <c r="BY36" s="43"/>
      <c r="BZ36" s="111" t="n">
        <f aca="false">ROUND((MAX(BX36:BY36)*0.6+BW36*0.4),1)</f>
        <v>0</v>
      </c>
      <c r="CA36" s="118" t="n">
        <f aca="false">ROUND(IF(BW36=0,(MAX(BR36,BS36)*0.6+BQ36*0.4),(MAX(BX36,BY36)*0.6+BW36*0.4)),1)</f>
        <v>6.7</v>
      </c>
      <c r="CB36" s="43" t="n">
        <v>6</v>
      </c>
      <c r="CC36" s="43" t="n">
        <v>8</v>
      </c>
      <c r="CD36" s="111" t="n">
        <f aca="false">ROUND((CB36+CC36*2)/3,1)</f>
        <v>7.3</v>
      </c>
      <c r="CE36" s="43" t="n">
        <v>8</v>
      </c>
      <c r="CF36" s="43"/>
      <c r="CG36" s="111" t="n">
        <f aca="false">ROUND((MAX(CE36:CF36)*0.6+CD36*0.4),1)</f>
        <v>7.7</v>
      </c>
      <c r="CH36" s="43"/>
      <c r="CI36" s="43"/>
      <c r="CJ36" s="111" t="n">
        <f aca="false">ROUND((CH36+CI36*2)/3,1)</f>
        <v>0</v>
      </c>
      <c r="CK36" s="43"/>
      <c r="CL36" s="43"/>
      <c r="CM36" s="111" t="n">
        <f aca="false">ROUND((MAX(CK36:CL36)*0.6+CJ36*0.4),1)</f>
        <v>0</v>
      </c>
      <c r="CN36" s="118" t="n">
        <f aca="false">ROUND(IF(CJ36=0,(MAX(CE36,CF36)*0.6+CD36*0.4),(MAX(CK36,CL36)*0.6+CJ36*0.4)),1)</f>
        <v>7.7</v>
      </c>
      <c r="CO36" s="43" t="n">
        <v>6</v>
      </c>
      <c r="CP36" s="43" t="n">
        <v>7</v>
      </c>
      <c r="CQ36" s="111" t="n">
        <f aca="false">ROUND((CO36+CP36*2)/3,1)</f>
        <v>6.7</v>
      </c>
      <c r="CR36" s="43" t="n">
        <v>8</v>
      </c>
      <c r="CS36" s="43"/>
      <c r="CT36" s="111" t="n">
        <f aca="false">ROUND((MAX(CR36:CS36)*0.6+CQ36*0.4),1)</f>
        <v>7.5</v>
      </c>
      <c r="CU36" s="43"/>
      <c r="CV36" s="43"/>
      <c r="CW36" s="111" t="n">
        <f aca="false">ROUND((CU36+CV36*2)/3,1)</f>
        <v>0</v>
      </c>
      <c r="CX36" s="43"/>
      <c r="CY36" s="43"/>
      <c r="CZ36" s="111" t="n">
        <f aca="false">ROUND((MAX(CX36:CY36)*0.6+CW36*0.4),1)</f>
        <v>0</v>
      </c>
      <c r="DA36" s="118" t="n">
        <f aca="false">ROUND(IF(CW36=0,(MAX(CR36,CS36)*0.6+CQ36*0.4),(MAX(CX36,CY36)*0.6+CW36*0.4)),1)</f>
        <v>7.5</v>
      </c>
      <c r="DB36" s="43" t="n">
        <v>7</v>
      </c>
      <c r="DC36" s="43" t="n">
        <v>7</v>
      </c>
      <c r="DD36" s="111" t="n">
        <f aca="false">ROUND((DB36+DC36*2)/3,1)</f>
        <v>7</v>
      </c>
      <c r="DE36" s="43" t="n">
        <v>7</v>
      </c>
      <c r="DF36" s="43"/>
      <c r="DG36" s="111" t="n">
        <f aca="false">ROUND((MAX(DE36:DF36)*0.6+DD36*0.4),1)</f>
        <v>7</v>
      </c>
      <c r="DH36" s="43"/>
      <c r="DI36" s="43"/>
      <c r="DJ36" s="111" t="n">
        <f aca="false">ROUND((DH36+DI36*2)/3,1)</f>
        <v>0</v>
      </c>
      <c r="DK36" s="43"/>
      <c r="DL36" s="43"/>
      <c r="DM36" s="111" t="n">
        <f aca="false">ROUND((MAX(DK36:DL36)*0.6+DJ36*0.4),1)</f>
        <v>0</v>
      </c>
      <c r="DN36" s="118" t="n">
        <f aca="false">ROUND(IF(DJ36=0,(MAX(DE36,DF36)*0.6+DD36*0.4),(MAX(DK36,DL36)*0.6+DJ36*0.4)),1)</f>
        <v>7</v>
      </c>
      <c r="DO36" s="43" t="n">
        <v>7</v>
      </c>
      <c r="DP36" s="43" t="n">
        <v>1.5</v>
      </c>
      <c r="DQ36" s="43" t="n">
        <v>6</v>
      </c>
      <c r="DR36" s="111" t="n">
        <f aca="false">ROUND((DQ36+DP36),1)</f>
        <v>7.5</v>
      </c>
      <c r="DS36" s="134" t="n">
        <f aca="false">ROUND((DR36*0.8+DO36*0.2),1)</f>
        <v>7.4</v>
      </c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</row>
    <row r="37" s="3" customFormat="true" ht="15" hidden="false" customHeight="true" outlineLevel="0" collapsed="false">
      <c r="B37" s="64" t="s">
        <v>49</v>
      </c>
      <c r="C37" s="64" t="n">
        <v>122</v>
      </c>
      <c r="D37" s="64"/>
      <c r="E37" s="64" t="s">
        <v>376</v>
      </c>
      <c r="F37" s="86" t="n">
        <v>716</v>
      </c>
      <c r="G37" s="65" t="s">
        <v>379</v>
      </c>
      <c r="H37" s="87" t="s">
        <v>342</v>
      </c>
      <c r="I37" s="88" t="s">
        <v>55</v>
      </c>
      <c r="J37" s="89" t="s">
        <v>85</v>
      </c>
      <c r="K37" s="89" t="s">
        <v>71</v>
      </c>
      <c r="L37" s="89" t="s">
        <v>85</v>
      </c>
      <c r="M37" s="89" t="s">
        <v>162</v>
      </c>
      <c r="N37" s="87" t="s">
        <v>342</v>
      </c>
      <c r="O37" s="61" t="n">
        <v>7</v>
      </c>
      <c r="P37" s="61" t="n">
        <v>6</v>
      </c>
      <c r="Q37" s="62" t="n">
        <f aca="false">ROUND((O37+P37*2)/3,1)</f>
        <v>6.3</v>
      </c>
      <c r="R37" s="61"/>
      <c r="S37" s="61"/>
      <c r="T37" s="62" t="n">
        <f aca="false">ROUND((MAX(R37:S37)*0.6+Q37*0.4),1)</f>
        <v>2.5</v>
      </c>
      <c r="U37" s="61"/>
      <c r="V37" s="61"/>
      <c r="W37" s="62" t="n">
        <f aca="false">ROUND((U37+V37*2)/3,1)</f>
        <v>0</v>
      </c>
      <c r="X37" s="61"/>
      <c r="Y37" s="61"/>
      <c r="Z37" s="62" t="n">
        <f aca="false">ROUND((MAX(X37:Y37)*0.6+W37*0.4),1)</f>
        <v>0</v>
      </c>
      <c r="AA37" s="63" t="n">
        <f aca="false">ROUND(IF(W37=0,(MAX(R37,S37)*0.6+Q37*0.4),(MAX(X37,Y37)*0.6+W37*0.4)),1)</f>
        <v>2.5</v>
      </c>
      <c r="AB37" s="43"/>
      <c r="AC37" s="43"/>
      <c r="AD37" s="111" t="n">
        <f aca="false">ROUND((AB37+AC37*2)/3,1)</f>
        <v>0</v>
      </c>
      <c r="AE37" s="43"/>
      <c r="AF37" s="43"/>
      <c r="AG37" s="111" t="n">
        <f aca="false">ROUND((MAX(AE37:AF37)*0.6+AD37*0.4),1)</f>
        <v>0</v>
      </c>
      <c r="AH37" s="43"/>
      <c r="AI37" s="43"/>
      <c r="AJ37" s="111" t="n">
        <f aca="false">ROUND((AH37+AI37*2)/3,1)</f>
        <v>0</v>
      </c>
      <c r="AK37" s="43"/>
      <c r="AL37" s="43"/>
      <c r="AM37" s="111" t="n">
        <f aca="false">ROUND((MAX(AK37:AL37)*0.6+AJ37*0.4),1)</f>
        <v>0</v>
      </c>
      <c r="AN37" s="118" t="n">
        <f aca="false">ROUND(IF(AJ37=0,(MAX(AE37,AF37)*0.6+AD37*0.4),(MAX(AK37,AL37)*0.6+AJ37*0.4)),1)</f>
        <v>0</v>
      </c>
      <c r="AO37" s="43"/>
      <c r="AP37" s="43"/>
      <c r="AQ37" s="111" t="n">
        <f aca="false">ROUND((AO37+AP37*2)/3,1)</f>
        <v>0</v>
      </c>
      <c r="AR37" s="43"/>
      <c r="AS37" s="43"/>
      <c r="AT37" s="111" t="n">
        <f aca="false">ROUND((MAX(AR37:AS37)*0.6+AQ37*0.4),1)</f>
        <v>0</v>
      </c>
      <c r="AU37" s="43"/>
      <c r="AV37" s="43"/>
      <c r="AW37" s="111" t="n">
        <f aca="false">ROUND((AU37+AV37*2)/3,1)</f>
        <v>0</v>
      </c>
      <c r="AX37" s="43"/>
      <c r="AY37" s="43"/>
      <c r="AZ37" s="111" t="n">
        <f aca="false">ROUND((MAX(AX37:AY37)*0.6+AW37*0.4),1)</f>
        <v>0</v>
      </c>
      <c r="BA37" s="118" t="n">
        <f aca="false">ROUND(IF(AW37=0,(MAX(AR37,AS37)*0.6+AQ37*0.4),(MAX(AX37,AY37)*0.6+AW37*0.4)),1)</f>
        <v>0</v>
      </c>
      <c r="BB37" s="43"/>
      <c r="BC37" s="43"/>
      <c r="BD37" s="111" t="n">
        <f aca="false">ROUND((BB37+BC37*2)/3,1)</f>
        <v>0</v>
      </c>
      <c r="BE37" s="43"/>
      <c r="BF37" s="43"/>
      <c r="BG37" s="111" t="n">
        <f aca="false">ROUND((MAX(BE37:BF37)*0.6+BD37*0.4),1)</f>
        <v>0</v>
      </c>
      <c r="BH37" s="43"/>
      <c r="BI37" s="43"/>
      <c r="BJ37" s="111" t="n">
        <f aca="false">ROUND((BH37+BI37*2)/3,1)</f>
        <v>0</v>
      </c>
      <c r="BK37" s="43"/>
      <c r="BL37" s="43"/>
      <c r="BM37" s="111" t="n">
        <f aca="false">ROUND((MAX(BK37:BL37)*0.6+BJ37*0.4),1)</f>
        <v>0</v>
      </c>
      <c r="BN37" s="118" t="n">
        <f aca="false">ROUND(IF(BJ37=0,(MAX(BE37,BF37)*0.6+BD37*0.4),(MAX(BK37,BL37)*0.6+BJ37*0.4)),1)</f>
        <v>0</v>
      </c>
      <c r="BO37" s="43"/>
      <c r="BP37" s="43"/>
      <c r="BQ37" s="111" t="n">
        <f aca="false">ROUND((BO37+BP37*2)/3,1)</f>
        <v>0</v>
      </c>
      <c r="BR37" s="43"/>
      <c r="BS37" s="43"/>
      <c r="BT37" s="111" t="n">
        <f aca="false">ROUND((MAX(BR37:BS37)*0.6+BQ37*0.4),1)</f>
        <v>0</v>
      </c>
      <c r="BU37" s="43"/>
      <c r="BV37" s="43"/>
      <c r="BW37" s="111" t="n">
        <f aca="false">ROUND((BU37+BV37*2)/3,1)</f>
        <v>0</v>
      </c>
      <c r="BX37" s="43"/>
      <c r="BY37" s="43"/>
      <c r="BZ37" s="111" t="n">
        <f aca="false">ROUND((MAX(BX37:BY37)*0.6+BW37*0.4),1)</f>
        <v>0</v>
      </c>
      <c r="CA37" s="118" t="n">
        <f aca="false">ROUND(IF(BW37=0,(MAX(BR37,BS37)*0.6+BQ37*0.4),(MAX(BX37,BY37)*0.6+BW37*0.4)),1)</f>
        <v>0</v>
      </c>
      <c r="CB37" s="43"/>
      <c r="CC37" s="43"/>
      <c r="CD37" s="111" t="n">
        <f aca="false">ROUND((CB37+CC37*2)/3,1)</f>
        <v>0</v>
      </c>
      <c r="CE37" s="43"/>
      <c r="CF37" s="43"/>
      <c r="CG37" s="111" t="n">
        <f aca="false">ROUND((MAX(CE37:CF37)*0.6+CD37*0.4),1)</f>
        <v>0</v>
      </c>
      <c r="CH37" s="43"/>
      <c r="CI37" s="43"/>
      <c r="CJ37" s="111" t="n">
        <f aca="false">ROUND((CH37+CI37*2)/3,1)</f>
        <v>0</v>
      </c>
      <c r="CK37" s="43"/>
      <c r="CL37" s="43"/>
      <c r="CM37" s="111" t="n">
        <f aca="false">ROUND((MAX(CK37:CL37)*0.6+CJ37*0.4),1)</f>
        <v>0</v>
      </c>
      <c r="CN37" s="118" t="n">
        <f aca="false">ROUND(IF(CJ37=0,(MAX(CE37,CF37)*0.6+CD37*0.4),(MAX(CK37,CL37)*0.6+CJ37*0.4)),1)</f>
        <v>0</v>
      </c>
      <c r="CO37" s="43"/>
      <c r="CP37" s="43"/>
      <c r="CQ37" s="111" t="n">
        <f aca="false">ROUND((CO37+CP37*2)/3,1)</f>
        <v>0</v>
      </c>
      <c r="CR37" s="43"/>
      <c r="CS37" s="43"/>
      <c r="CT37" s="111" t="n">
        <f aca="false">ROUND((MAX(CR37:CS37)*0.6+CQ37*0.4),1)</f>
        <v>0</v>
      </c>
      <c r="CU37" s="43"/>
      <c r="CV37" s="43"/>
      <c r="CW37" s="111" t="n">
        <f aca="false">ROUND((CU37+CV37*2)/3,1)</f>
        <v>0</v>
      </c>
      <c r="CX37" s="43"/>
      <c r="CY37" s="43"/>
      <c r="CZ37" s="111" t="n">
        <f aca="false">ROUND((MAX(CX37:CY37)*0.6+CW37*0.4),1)</f>
        <v>0</v>
      </c>
      <c r="DA37" s="118" t="n">
        <f aca="false">ROUND(IF(CW37=0,(MAX(CR37,CS37)*0.6+CQ37*0.4),(MAX(CX37,CY37)*0.6+CW37*0.4)),1)</f>
        <v>0</v>
      </c>
      <c r="DB37" s="43"/>
      <c r="DC37" s="43"/>
      <c r="DD37" s="111" t="n">
        <f aca="false">ROUND((DB37+DC37*2)/3,1)</f>
        <v>0</v>
      </c>
      <c r="DE37" s="43"/>
      <c r="DF37" s="43"/>
      <c r="DG37" s="111" t="n">
        <f aca="false">ROUND((MAX(DE37:DF37)*0.6+DD37*0.4),1)</f>
        <v>0</v>
      </c>
      <c r="DH37" s="43"/>
      <c r="DI37" s="43"/>
      <c r="DJ37" s="111" t="n">
        <f aca="false">ROUND((DH37+DI37*2)/3,1)</f>
        <v>0</v>
      </c>
      <c r="DK37" s="43"/>
      <c r="DL37" s="43"/>
      <c r="DM37" s="111" t="n">
        <f aca="false">ROUND((MAX(DK37:DL37)*0.6+DJ37*0.4),1)</f>
        <v>0</v>
      </c>
      <c r="DN37" s="118" t="n">
        <f aca="false">ROUND(IF(DJ37=0,(MAX(DE37,DF37)*0.6+DD37*0.4),(MAX(DK37,DL37)*0.6+DJ37*0.4)),1)</f>
        <v>0</v>
      </c>
      <c r="DO37" s="43"/>
      <c r="DP37" s="43"/>
      <c r="DQ37" s="43"/>
      <c r="DR37" s="111" t="n">
        <f aca="false">ROUND((DQ37+DP37),1)</f>
        <v>0</v>
      </c>
      <c r="DS37" s="134" t="n">
        <f aca="false">ROUND((DR37*0.8+DO37*0.2),1)</f>
        <v>0</v>
      </c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</row>
    <row r="38" s="3" customFormat="true" ht="15" hidden="false" customHeight="true" outlineLevel="0" collapsed="false">
      <c r="B38" s="64" t="s">
        <v>254</v>
      </c>
      <c r="C38" s="64" t="n">
        <v>122</v>
      </c>
      <c r="D38" s="64"/>
      <c r="E38" s="64" t="s">
        <v>376</v>
      </c>
      <c r="F38" s="86" t="n">
        <v>721</v>
      </c>
      <c r="G38" s="65" t="s">
        <v>380</v>
      </c>
      <c r="H38" s="87" t="s">
        <v>381</v>
      </c>
      <c r="I38" s="88" t="s">
        <v>54</v>
      </c>
      <c r="J38" s="89" t="s">
        <v>141</v>
      </c>
      <c r="K38" s="89" t="s">
        <v>147</v>
      </c>
      <c r="L38" s="89" t="s">
        <v>63</v>
      </c>
      <c r="M38" s="89" t="s">
        <v>176</v>
      </c>
      <c r="N38" s="87" t="s">
        <v>381</v>
      </c>
      <c r="O38" s="61" t="n">
        <v>7</v>
      </c>
      <c r="P38" s="61" t="n">
        <v>6</v>
      </c>
      <c r="Q38" s="62" t="n">
        <f aca="false">ROUND((O38+P38*2)/3,1)</f>
        <v>6.3</v>
      </c>
      <c r="R38" s="61"/>
      <c r="S38" s="61"/>
      <c r="T38" s="62" t="n">
        <f aca="false">ROUND((MAX(R38:S38)*0.6+Q38*0.4),1)</f>
        <v>2.5</v>
      </c>
      <c r="U38" s="61"/>
      <c r="V38" s="61"/>
      <c r="W38" s="62" t="n">
        <f aca="false">ROUND((U38+V38*2)/3,1)</f>
        <v>0</v>
      </c>
      <c r="X38" s="61"/>
      <c r="Y38" s="61"/>
      <c r="Z38" s="62" t="n">
        <f aca="false">ROUND((MAX(X38:Y38)*0.6+W38*0.4),1)</f>
        <v>0</v>
      </c>
      <c r="AA38" s="63" t="n">
        <f aca="false">ROUND(IF(W38=0,(MAX(R38,S38)*0.6+Q38*0.4),(MAX(X38,Y38)*0.6+W38*0.4)),1)</f>
        <v>2.5</v>
      </c>
      <c r="AB38" s="43"/>
      <c r="AC38" s="43"/>
      <c r="AD38" s="111" t="n">
        <f aca="false">ROUND((AB38+AC38*2)/3,1)</f>
        <v>0</v>
      </c>
      <c r="AE38" s="43"/>
      <c r="AF38" s="43"/>
      <c r="AG38" s="111" t="n">
        <f aca="false">ROUND((MAX(AE38:AF38)*0.6+AD38*0.4),1)</f>
        <v>0</v>
      </c>
      <c r="AH38" s="43"/>
      <c r="AI38" s="43"/>
      <c r="AJ38" s="111" t="n">
        <f aca="false">ROUND((AH38+AI38*2)/3,1)</f>
        <v>0</v>
      </c>
      <c r="AK38" s="43"/>
      <c r="AL38" s="43"/>
      <c r="AM38" s="111" t="n">
        <f aca="false">ROUND((MAX(AK38:AL38)*0.6+AJ38*0.4),1)</f>
        <v>0</v>
      </c>
      <c r="AN38" s="118" t="n">
        <f aca="false">ROUND(IF(AJ38=0,(MAX(AE38,AF38)*0.6+AD38*0.4),(MAX(AK38,AL38)*0.6+AJ38*0.4)),1)</f>
        <v>0</v>
      </c>
      <c r="AO38" s="43"/>
      <c r="AP38" s="43"/>
      <c r="AQ38" s="111" t="n">
        <f aca="false">ROUND((AO38+AP38*2)/3,1)</f>
        <v>0</v>
      </c>
      <c r="AR38" s="43"/>
      <c r="AS38" s="43"/>
      <c r="AT38" s="111" t="n">
        <f aca="false">ROUND((MAX(AR38:AS38)*0.6+AQ38*0.4),1)</f>
        <v>0</v>
      </c>
      <c r="AU38" s="43"/>
      <c r="AV38" s="43"/>
      <c r="AW38" s="111" t="n">
        <f aca="false">ROUND((AU38+AV38*2)/3,1)</f>
        <v>0</v>
      </c>
      <c r="AX38" s="43"/>
      <c r="AY38" s="43"/>
      <c r="AZ38" s="111" t="n">
        <f aca="false">ROUND((MAX(AX38:AY38)*0.6+AW38*0.4),1)</f>
        <v>0</v>
      </c>
      <c r="BA38" s="118" t="n">
        <f aca="false">ROUND(IF(AW38=0,(MAX(AR38,AS38)*0.6+AQ38*0.4),(MAX(AX38,AY38)*0.6+AW38*0.4)),1)</f>
        <v>0</v>
      </c>
      <c r="BB38" s="43"/>
      <c r="BC38" s="43"/>
      <c r="BD38" s="111" t="n">
        <f aca="false">ROUND((BB38+BC38*2)/3,1)</f>
        <v>0</v>
      </c>
      <c r="BE38" s="43"/>
      <c r="BF38" s="43"/>
      <c r="BG38" s="111" t="n">
        <f aca="false">ROUND((MAX(BE38:BF38)*0.6+BD38*0.4),1)</f>
        <v>0</v>
      </c>
      <c r="BH38" s="43"/>
      <c r="BI38" s="43"/>
      <c r="BJ38" s="111" t="n">
        <f aca="false">ROUND((BH38+BI38*2)/3,1)</f>
        <v>0</v>
      </c>
      <c r="BK38" s="43"/>
      <c r="BL38" s="43"/>
      <c r="BM38" s="111" t="n">
        <f aca="false">ROUND((MAX(BK38:BL38)*0.6+BJ38*0.4),1)</f>
        <v>0</v>
      </c>
      <c r="BN38" s="118" t="n">
        <f aca="false">ROUND(IF(BJ38=0,(MAX(BE38,BF38)*0.6+BD38*0.4),(MAX(BK38,BL38)*0.6+BJ38*0.4)),1)</f>
        <v>0</v>
      </c>
      <c r="BO38" s="43"/>
      <c r="BP38" s="43"/>
      <c r="BQ38" s="111" t="n">
        <f aca="false">ROUND((BO38+BP38*2)/3,1)</f>
        <v>0</v>
      </c>
      <c r="BR38" s="43"/>
      <c r="BS38" s="43"/>
      <c r="BT38" s="111" t="n">
        <f aca="false">ROUND((MAX(BR38:BS38)*0.6+BQ38*0.4),1)</f>
        <v>0</v>
      </c>
      <c r="BU38" s="43"/>
      <c r="BV38" s="43"/>
      <c r="BW38" s="111" t="n">
        <f aca="false">ROUND((BU38+BV38*2)/3,1)</f>
        <v>0</v>
      </c>
      <c r="BX38" s="43"/>
      <c r="BY38" s="43"/>
      <c r="BZ38" s="111" t="n">
        <f aca="false">ROUND((MAX(BX38:BY38)*0.6+BW38*0.4),1)</f>
        <v>0</v>
      </c>
      <c r="CA38" s="118" t="n">
        <f aca="false">ROUND(IF(BW38=0,(MAX(BR38,BS38)*0.6+BQ38*0.4),(MAX(BX38,BY38)*0.6+BW38*0.4)),1)</f>
        <v>0</v>
      </c>
      <c r="CB38" s="43"/>
      <c r="CC38" s="43"/>
      <c r="CD38" s="111" t="n">
        <f aca="false">ROUND((CB38+CC38*2)/3,1)</f>
        <v>0</v>
      </c>
      <c r="CE38" s="43"/>
      <c r="CF38" s="43"/>
      <c r="CG38" s="111" t="n">
        <f aca="false">ROUND((MAX(CE38:CF38)*0.6+CD38*0.4),1)</f>
        <v>0</v>
      </c>
      <c r="CH38" s="43"/>
      <c r="CI38" s="43"/>
      <c r="CJ38" s="111" t="n">
        <f aca="false">ROUND((CH38+CI38*2)/3,1)</f>
        <v>0</v>
      </c>
      <c r="CK38" s="43"/>
      <c r="CL38" s="43"/>
      <c r="CM38" s="111" t="n">
        <f aca="false">ROUND((MAX(CK38:CL38)*0.6+CJ38*0.4),1)</f>
        <v>0</v>
      </c>
      <c r="CN38" s="118" t="n">
        <f aca="false">ROUND(IF(CJ38=0,(MAX(CE38,CF38)*0.6+CD38*0.4),(MAX(CK38,CL38)*0.6+CJ38*0.4)),1)</f>
        <v>0</v>
      </c>
      <c r="CO38" s="43"/>
      <c r="CP38" s="43"/>
      <c r="CQ38" s="111" t="n">
        <f aca="false">ROUND((CO38+CP38*2)/3,1)</f>
        <v>0</v>
      </c>
      <c r="CR38" s="43"/>
      <c r="CS38" s="43"/>
      <c r="CT38" s="111" t="n">
        <f aca="false">ROUND((MAX(CR38:CS38)*0.6+CQ38*0.4),1)</f>
        <v>0</v>
      </c>
      <c r="CU38" s="43"/>
      <c r="CV38" s="43"/>
      <c r="CW38" s="111" t="n">
        <f aca="false">ROUND((CU38+CV38*2)/3,1)</f>
        <v>0</v>
      </c>
      <c r="CX38" s="43"/>
      <c r="CY38" s="43"/>
      <c r="CZ38" s="111" t="n">
        <f aca="false">ROUND((MAX(CX38:CY38)*0.6+CW38*0.4),1)</f>
        <v>0</v>
      </c>
      <c r="DA38" s="118" t="n">
        <f aca="false">ROUND(IF(CW38=0,(MAX(CR38,CS38)*0.6+CQ38*0.4),(MAX(CX38,CY38)*0.6+CW38*0.4)),1)</f>
        <v>0</v>
      </c>
      <c r="DB38" s="43"/>
      <c r="DC38" s="43"/>
      <c r="DD38" s="111" t="n">
        <f aca="false">ROUND((DB38+DC38*2)/3,1)</f>
        <v>0</v>
      </c>
      <c r="DE38" s="43"/>
      <c r="DF38" s="43"/>
      <c r="DG38" s="111" t="n">
        <f aca="false">ROUND((MAX(DE38:DF38)*0.6+DD38*0.4),1)</f>
        <v>0</v>
      </c>
      <c r="DH38" s="43"/>
      <c r="DI38" s="43"/>
      <c r="DJ38" s="111" t="n">
        <f aca="false">ROUND((DH38+DI38*2)/3,1)</f>
        <v>0</v>
      </c>
      <c r="DK38" s="43"/>
      <c r="DL38" s="43"/>
      <c r="DM38" s="111" t="n">
        <f aca="false">ROUND((MAX(DK38:DL38)*0.6+DJ38*0.4),1)</f>
        <v>0</v>
      </c>
      <c r="DN38" s="118" t="n">
        <f aca="false">ROUND(IF(DJ38=0,(MAX(DE38,DF38)*0.6+DD38*0.4),(MAX(DK38,DL38)*0.6+DJ38*0.4)),1)</f>
        <v>0</v>
      </c>
      <c r="DO38" s="43"/>
      <c r="DP38" s="43"/>
      <c r="DQ38" s="43"/>
      <c r="DR38" s="111" t="n">
        <f aca="false">ROUND((DQ38+DP38),1)</f>
        <v>0</v>
      </c>
      <c r="DS38" s="134" t="n">
        <f aca="false">ROUND((DR38*0.8+DO38*0.2),1)</f>
        <v>0</v>
      </c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</row>
    <row r="39" s="3" customFormat="true" ht="15" hidden="false" customHeight="true" outlineLevel="0" collapsed="false">
      <c r="B39" s="64" t="s">
        <v>49</v>
      </c>
      <c r="C39" s="64" t="n">
        <v>82</v>
      </c>
      <c r="D39" s="166" t="s">
        <v>382</v>
      </c>
      <c r="E39" s="64" t="s">
        <v>376</v>
      </c>
      <c r="F39" s="86" t="n">
        <v>726</v>
      </c>
      <c r="G39" s="65" t="s">
        <v>383</v>
      </c>
      <c r="H39" s="87" t="s">
        <v>263</v>
      </c>
      <c r="I39" s="88" t="s">
        <v>86</v>
      </c>
      <c r="J39" s="89" t="s">
        <v>141</v>
      </c>
      <c r="K39" s="89" t="s">
        <v>215</v>
      </c>
      <c r="L39" s="89" t="s">
        <v>57</v>
      </c>
      <c r="M39" s="89" t="s">
        <v>72</v>
      </c>
      <c r="N39" s="87" t="s">
        <v>263</v>
      </c>
      <c r="O39" s="43"/>
      <c r="P39" s="43"/>
      <c r="Q39" s="111" t="n">
        <f aca="false">ROUND((O39+P39*2)/3,1)</f>
        <v>0</v>
      </c>
      <c r="R39" s="43"/>
      <c r="S39" s="43"/>
      <c r="T39" s="111" t="n">
        <f aca="false">ROUND((MAX(R39:S39)*0.6+Q39*0.4),1)</f>
        <v>0</v>
      </c>
      <c r="U39" s="43"/>
      <c r="V39" s="43"/>
      <c r="W39" s="111" t="n">
        <f aca="false">ROUND((U39+V39*2)/3,1)</f>
        <v>0</v>
      </c>
      <c r="X39" s="43"/>
      <c r="Y39" s="43"/>
      <c r="Z39" s="111" t="n">
        <f aca="false">ROUND((MAX(X39:Y39)*0.6+W39*0.4),1)</f>
        <v>0</v>
      </c>
      <c r="AA39" s="118" t="n">
        <f aca="false">ROUND(IF(W39=0,(MAX(R39,S39)*0.6+Q39*0.4),(MAX(X39,Y39)*0.6+W39*0.4)),1)</f>
        <v>0</v>
      </c>
      <c r="AB39" s="43"/>
      <c r="AC39" s="43"/>
      <c r="AD39" s="111" t="n">
        <f aca="false">ROUND((AB39+AC39*2)/3,1)</f>
        <v>0</v>
      </c>
      <c r="AE39" s="43"/>
      <c r="AF39" s="43"/>
      <c r="AG39" s="111" t="n">
        <f aca="false">ROUND((MAX(AE39:AF39)*0.6+AD39*0.4),1)</f>
        <v>0</v>
      </c>
      <c r="AH39" s="43"/>
      <c r="AI39" s="43"/>
      <c r="AJ39" s="111" t="n">
        <f aca="false">ROUND((AH39+AI39*2)/3,1)</f>
        <v>0</v>
      </c>
      <c r="AK39" s="43"/>
      <c r="AL39" s="43"/>
      <c r="AM39" s="111" t="n">
        <f aca="false">ROUND((MAX(AK39:AL39)*0.6+AJ39*0.4),1)</f>
        <v>0</v>
      </c>
      <c r="AN39" s="118" t="n">
        <f aca="false">ROUND(IF(AJ39=0,(MAX(AE39,AF39)*0.6+AD39*0.4),(MAX(AK39,AL39)*0.6+AJ39*0.4)),1)</f>
        <v>0</v>
      </c>
      <c r="AO39" s="43" t="n">
        <v>7</v>
      </c>
      <c r="AP39" s="43" t="n">
        <v>7</v>
      </c>
      <c r="AQ39" s="111" t="n">
        <f aca="false">ROUND((AO39+AP39*2)/3,1)</f>
        <v>7</v>
      </c>
      <c r="AR39" s="43"/>
      <c r="AS39" s="43"/>
      <c r="AT39" s="111" t="n">
        <f aca="false">ROUND((MAX(AR39:AS39)*0.6+AQ39*0.4),1)</f>
        <v>2.8</v>
      </c>
      <c r="AU39" s="43"/>
      <c r="AV39" s="43"/>
      <c r="AW39" s="111" t="n">
        <f aca="false">ROUND((AU39+AV39*2)/3,1)</f>
        <v>0</v>
      </c>
      <c r="AX39" s="43"/>
      <c r="AY39" s="43"/>
      <c r="AZ39" s="111" t="n">
        <f aca="false">ROUND((MAX(AX39:AY39)*0.6+AW39*0.4),1)</f>
        <v>0</v>
      </c>
      <c r="BA39" s="118" t="n">
        <f aca="false">ROUND(IF(AW39=0,(MAX(AR39,AS39)*0.6+AQ39*0.4),(MAX(AX39,AY39)*0.6+AW39*0.4)),1)</f>
        <v>2.8</v>
      </c>
      <c r="BB39" s="43"/>
      <c r="BC39" s="43"/>
      <c r="BD39" s="111" t="n">
        <f aca="false">ROUND((BB39+BC39*2)/3,1)</f>
        <v>0</v>
      </c>
      <c r="BE39" s="43"/>
      <c r="BF39" s="43"/>
      <c r="BG39" s="111" t="n">
        <f aca="false">ROUND((MAX(BE39:BF39)*0.6+BD39*0.4),1)</f>
        <v>0</v>
      </c>
      <c r="BH39" s="43"/>
      <c r="BI39" s="43"/>
      <c r="BJ39" s="111" t="n">
        <f aca="false">ROUND((BH39+BI39*2)/3,1)</f>
        <v>0</v>
      </c>
      <c r="BK39" s="43"/>
      <c r="BL39" s="43"/>
      <c r="BM39" s="111" t="n">
        <f aca="false">ROUND((MAX(BK39:BL39)*0.6+BJ39*0.4),1)</f>
        <v>0</v>
      </c>
      <c r="BN39" s="118" t="n">
        <f aca="false">ROUND(IF(BJ39=0,(MAX(BE39,BF39)*0.6+BD39*0.4),(MAX(BK39,BL39)*0.6+BJ39*0.4)),1)</f>
        <v>0</v>
      </c>
      <c r="BO39" s="43"/>
      <c r="BP39" s="43"/>
      <c r="BQ39" s="111" t="n">
        <f aca="false">ROUND((BO39+BP39*2)/3,1)</f>
        <v>0</v>
      </c>
      <c r="BR39" s="43"/>
      <c r="BS39" s="43"/>
      <c r="BT39" s="111" t="n">
        <f aca="false">ROUND((MAX(BR39:BS39)*0.6+BQ39*0.4),1)</f>
        <v>0</v>
      </c>
      <c r="BU39" s="43"/>
      <c r="BV39" s="43"/>
      <c r="BW39" s="111" t="n">
        <f aca="false">ROUND((BU39+BV39*2)/3,1)</f>
        <v>0</v>
      </c>
      <c r="BX39" s="43"/>
      <c r="BY39" s="43"/>
      <c r="BZ39" s="111" t="n">
        <f aca="false">ROUND((MAX(BX39:BY39)*0.6+BW39*0.4),1)</f>
        <v>0</v>
      </c>
      <c r="CA39" s="118" t="n">
        <f aca="false">ROUND(IF(BW39=0,(MAX(BR39,BS39)*0.6+BQ39*0.4),(MAX(BX39,BY39)*0.6+BW39*0.4)),1)</f>
        <v>0</v>
      </c>
      <c r="CB39" s="43" t="n">
        <v>7</v>
      </c>
      <c r="CC39" s="43" t="n">
        <v>8</v>
      </c>
      <c r="CD39" s="111" t="n">
        <f aca="false">ROUND((CB39+CC39*2)/3,1)</f>
        <v>7.7</v>
      </c>
      <c r="CE39" s="43"/>
      <c r="CF39" s="43"/>
      <c r="CG39" s="111" t="n">
        <f aca="false">ROUND((MAX(CE39:CF39)*0.6+CD39*0.4),1)</f>
        <v>3.1</v>
      </c>
      <c r="CH39" s="43"/>
      <c r="CI39" s="43"/>
      <c r="CJ39" s="111" t="n">
        <f aca="false">ROUND((CH39+CI39*2)/3,1)</f>
        <v>0</v>
      </c>
      <c r="CK39" s="43"/>
      <c r="CL39" s="43"/>
      <c r="CM39" s="111" t="n">
        <f aca="false">ROUND((MAX(CK39:CL39)*0.6+CJ39*0.4),1)</f>
        <v>0</v>
      </c>
      <c r="CN39" s="118" t="n">
        <f aca="false">ROUND(IF(CJ39=0,(MAX(CE39,CF39)*0.6+CD39*0.4),(MAX(CK39,CL39)*0.6+CJ39*0.4)),1)</f>
        <v>3.1</v>
      </c>
      <c r="CO39" s="43" t="n">
        <v>7</v>
      </c>
      <c r="CP39" s="43" t="n">
        <v>7</v>
      </c>
      <c r="CQ39" s="111" t="n">
        <f aca="false">ROUND((CO39+CP39*2)/3,1)</f>
        <v>7</v>
      </c>
      <c r="CR39" s="43"/>
      <c r="CS39" s="43"/>
      <c r="CT39" s="111" t="n">
        <f aca="false">ROUND((MAX(CR39:CS39)*0.6+CQ39*0.4),1)</f>
        <v>2.8</v>
      </c>
      <c r="CU39" s="43"/>
      <c r="CV39" s="43"/>
      <c r="CW39" s="111" t="n">
        <f aca="false">ROUND((CU39+CV39*2)/3,1)</f>
        <v>0</v>
      </c>
      <c r="CX39" s="43"/>
      <c r="CY39" s="43"/>
      <c r="CZ39" s="111" t="n">
        <f aca="false">ROUND((MAX(CX39:CY39)*0.6+CW39*0.4),1)</f>
        <v>0</v>
      </c>
      <c r="DA39" s="118" t="n">
        <f aca="false">ROUND(IF(CW39=0,(MAX(CR39,CS39)*0.6+CQ39*0.4),(MAX(CX39,CY39)*0.6+CW39*0.4)),1)</f>
        <v>2.8</v>
      </c>
      <c r="DB39" s="43"/>
      <c r="DC39" s="43"/>
      <c r="DD39" s="111" t="n">
        <f aca="false">ROUND((DB39+DC39*2)/3,1)</f>
        <v>0</v>
      </c>
      <c r="DE39" s="43"/>
      <c r="DF39" s="43"/>
      <c r="DG39" s="111" t="n">
        <f aca="false">ROUND((MAX(DE39:DF39)*0.6+DD39*0.4),1)</f>
        <v>0</v>
      </c>
      <c r="DH39" s="43"/>
      <c r="DI39" s="43"/>
      <c r="DJ39" s="111" t="n">
        <f aca="false">ROUND((DH39+DI39*2)/3,1)</f>
        <v>0</v>
      </c>
      <c r="DK39" s="43"/>
      <c r="DL39" s="43"/>
      <c r="DM39" s="111" t="n">
        <f aca="false">ROUND((MAX(DK39:DL39)*0.6+DJ39*0.4),1)</f>
        <v>0</v>
      </c>
      <c r="DN39" s="118" t="n">
        <f aca="false">ROUND(IF(DJ39=0,(MAX(DE39,DF39)*0.6+DD39*0.4),(MAX(DK39,DL39)*0.6+DJ39*0.4)),1)</f>
        <v>0</v>
      </c>
      <c r="DO39" s="43"/>
      <c r="DP39" s="43"/>
      <c r="DQ39" s="43"/>
      <c r="DR39" s="111" t="n">
        <f aca="false">ROUND((DQ39+DP39),1)</f>
        <v>0</v>
      </c>
      <c r="DS39" s="134" t="n">
        <f aca="false">ROUND((DR39*0.8+DO39*0.2),1)</f>
        <v>0</v>
      </c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</row>
    <row r="40" s="3" customFormat="true" ht="15" hidden="false" customHeight="true" outlineLevel="0" collapsed="false">
      <c r="B40" s="29" t="s">
        <v>49</v>
      </c>
      <c r="C40" s="64" t="n">
        <v>122</v>
      </c>
      <c r="D40" s="64"/>
      <c r="E40" s="64" t="s">
        <v>376</v>
      </c>
      <c r="F40" s="86" t="n">
        <v>730</v>
      </c>
      <c r="G40" s="65" t="s">
        <v>384</v>
      </c>
      <c r="H40" s="87" t="s">
        <v>385</v>
      </c>
      <c r="I40" s="88" t="s">
        <v>161</v>
      </c>
      <c r="J40" s="89" t="s">
        <v>141</v>
      </c>
      <c r="K40" s="89" t="s">
        <v>155</v>
      </c>
      <c r="L40" s="89" t="s">
        <v>85</v>
      </c>
      <c r="M40" s="89" t="s">
        <v>259</v>
      </c>
      <c r="N40" s="87" t="s">
        <v>385</v>
      </c>
      <c r="O40" s="43"/>
      <c r="P40" s="43"/>
      <c r="Q40" s="111" t="n">
        <f aca="false">ROUND((O40+P40*2)/3,1)</f>
        <v>0</v>
      </c>
      <c r="R40" s="43"/>
      <c r="S40" s="43"/>
      <c r="T40" s="111" t="n">
        <f aca="false">ROUND((MAX(R40:S40)*0.6+Q40*0.4),1)</f>
        <v>0</v>
      </c>
      <c r="U40" s="43"/>
      <c r="V40" s="43"/>
      <c r="W40" s="111" t="n">
        <f aca="false">ROUND((U40+V40*2)/3,1)</f>
        <v>0</v>
      </c>
      <c r="X40" s="43"/>
      <c r="Y40" s="43"/>
      <c r="Z40" s="111" t="n">
        <f aca="false">ROUND((MAX(X40:Y40)*0.6+W40*0.4),1)</f>
        <v>0</v>
      </c>
      <c r="AA40" s="118" t="n">
        <f aca="false">ROUND(IF(W40=0,(MAX(R40,S40)*0.6+Q40*0.4),(MAX(X40,Y40)*0.6+W40*0.4)),1)</f>
        <v>0</v>
      </c>
      <c r="AB40" s="43"/>
      <c r="AC40" s="43"/>
      <c r="AD40" s="111" t="n">
        <f aca="false">ROUND((AB40+AC40*2)/3,1)</f>
        <v>0</v>
      </c>
      <c r="AE40" s="43"/>
      <c r="AF40" s="43"/>
      <c r="AG40" s="111" t="n">
        <f aca="false">ROUND((MAX(AE40:AF40)*0.6+AD40*0.4),1)</f>
        <v>0</v>
      </c>
      <c r="AH40" s="43"/>
      <c r="AI40" s="43"/>
      <c r="AJ40" s="111" t="n">
        <f aca="false">ROUND((AH40+AI40*2)/3,1)</f>
        <v>0</v>
      </c>
      <c r="AK40" s="43"/>
      <c r="AL40" s="43"/>
      <c r="AM40" s="111" t="n">
        <f aca="false">ROUND((MAX(AK40:AL40)*0.6+AJ40*0.4),1)</f>
        <v>0</v>
      </c>
      <c r="AN40" s="118" t="n">
        <f aca="false">ROUND(IF(AJ40=0,(MAX(AE40,AF40)*0.6+AD40*0.4),(MAX(AK40,AL40)*0.6+AJ40*0.4)),1)</f>
        <v>0</v>
      </c>
      <c r="AO40" s="43"/>
      <c r="AP40" s="43"/>
      <c r="AQ40" s="111" t="n">
        <f aca="false">ROUND((AO40+AP40*2)/3,1)</f>
        <v>0</v>
      </c>
      <c r="AR40" s="43"/>
      <c r="AS40" s="43"/>
      <c r="AT40" s="111" t="n">
        <f aca="false">ROUND((MAX(AR40:AS40)*0.6+AQ40*0.4),1)</f>
        <v>0</v>
      </c>
      <c r="AU40" s="43"/>
      <c r="AV40" s="43"/>
      <c r="AW40" s="111" t="n">
        <f aca="false">ROUND((AU40+AV40*2)/3,1)</f>
        <v>0</v>
      </c>
      <c r="AX40" s="43"/>
      <c r="AY40" s="43"/>
      <c r="AZ40" s="111" t="n">
        <f aca="false">ROUND((MAX(AX40:AY40)*0.6+AW40*0.4),1)</f>
        <v>0</v>
      </c>
      <c r="BA40" s="118" t="n">
        <f aca="false">ROUND(IF(AW40=0,(MAX(AR40,AS40)*0.6+AQ40*0.4),(MAX(AX40,AY40)*0.6+AW40*0.4)),1)</f>
        <v>0</v>
      </c>
      <c r="BB40" s="43"/>
      <c r="BC40" s="43"/>
      <c r="BD40" s="111" t="n">
        <f aca="false">ROUND((BB40+BC40*2)/3,1)</f>
        <v>0</v>
      </c>
      <c r="BE40" s="43"/>
      <c r="BF40" s="43"/>
      <c r="BG40" s="111" t="n">
        <f aca="false">ROUND((MAX(BE40:BF40)*0.6+BD40*0.4),1)</f>
        <v>0</v>
      </c>
      <c r="BH40" s="43"/>
      <c r="BI40" s="43"/>
      <c r="BJ40" s="111" t="n">
        <f aca="false">ROUND((BH40+BI40*2)/3,1)</f>
        <v>0</v>
      </c>
      <c r="BK40" s="43"/>
      <c r="BL40" s="43"/>
      <c r="BM40" s="111" t="n">
        <f aca="false">ROUND((MAX(BK40:BL40)*0.6+BJ40*0.4),1)</f>
        <v>0</v>
      </c>
      <c r="BN40" s="118" t="n">
        <f aca="false">ROUND(IF(BJ40=0,(MAX(BE40,BF40)*0.6+BD40*0.4),(MAX(BK40,BL40)*0.6+BJ40*0.4)),1)</f>
        <v>0</v>
      </c>
      <c r="BO40" s="43"/>
      <c r="BP40" s="43"/>
      <c r="BQ40" s="111" t="n">
        <f aca="false">ROUND((BO40+BP40*2)/3,1)</f>
        <v>0</v>
      </c>
      <c r="BR40" s="43"/>
      <c r="BS40" s="43"/>
      <c r="BT40" s="111" t="n">
        <f aca="false">ROUND((MAX(BR40:BS40)*0.6+BQ40*0.4),1)</f>
        <v>0</v>
      </c>
      <c r="BU40" s="43"/>
      <c r="BV40" s="43"/>
      <c r="BW40" s="111" t="n">
        <f aca="false">ROUND((BU40+BV40*2)/3,1)</f>
        <v>0</v>
      </c>
      <c r="BX40" s="43"/>
      <c r="BY40" s="43"/>
      <c r="BZ40" s="111" t="n">
        <f aca="false">ROUND((MAX(BX40:BY40)*0.6+BW40*0.4),1)</f>
        <v>0</v>
      </c>
      <c r="CA40" s="118" t="n">
        <f aca="false">ROUND(IF(BW40=0,(MAX(BR40,BS40)*0.6+BQ40*0.4),(MAX(BX40,BY40)*0.6+BW40*0.4)),1)</f>
        <v>0</v>
      </c>
      <c r="CB40" s="43"/>
      <c r="CC40" s="43"/>
      <c r="CD40" s="111" t="n">
        <f aca="false">ROUND((CB40+CC40*2)/3,1)</f>
        <v>0</v>
      </c>
      <c r="CE40" s="43"/>
      <c r="CF40" s="43"/>
      <c r="CG40" s="111" t="n">
        <f aca="false">ROUND((MAX(CE40:CF40)*0.6+CD40*0.4),1)</f>
        <v>0</v>
      </c>
      <c r="CH40" s="43"/>
      <c r="CI40" s="43"/>
      <c r="CJ40" s="111" t="n">
        <f aca="false">ROUND((CH40+CI40*2)/3,1)</f>
        <v>0</v>
      </c>
      <c r="CK40" s="43"/>
      <c r="CL40" s="43"/>
      <c r="CM40" s="111" t="n">
        <f aca="false">ROUND((MAX(CK40:CL40)*0.6+CJ40*0.4),1)</f>
        <v>0</v>
      </c>
      <c r="CN40" s="118" t="n">
        <f aca="false">ROUND(IF(CJ40=0,(MAX(CE40,CF40)*0.6+CD40*0.4),(MAX(CK40,CL40)*0.6+CJ40*0.4)),1)</f>
        <v>0</v>
      </c>
      <c r="CO40" s="43"/>
      <c r="CP40" s="43"/>
      <c r="CQ40" s="111" t="n">
        <f aca="false">ROUND((CO40+CP40*2)/3,1)</f>
        <v>0</v>
      </c>
      <c r="CR40" s="43"/>
      <c r="CS40" s="43"/>
      <c r="CT40" s="111" t="n">
        <f aca="false">ROUND((MAX(CR40:CS40)*0.6+CQ40*0.4),1)</f>
        <v>0</v>
      </c>
      <c r="CU40" s="43"/>
      <c r="CV40" s="43"/>
      <c r="CW40" s="111" t="n">
        <f aca="false">ROUND((CU40+CV40*2)/3,1)</f>
        <v>0</v>
      </c>
      <c r="CX40" s="43"/>
      <c r="CY40" s="43"/>
      <c r="CZ40" s="111" t="n">
        <f aca="false">ROUND((MAX(CX40:CY40)*0.6+CW40*0.4),1)</f>
        <v>0</v>
      </c>
      <c r="DA40" s="118" t="n">
        <f aca="false">ROUND(IF(CW40=0,(MAX(CR40,CS40)*0.6+CQ40*0.4),(MAX(CX40,CY40)*0.6+CW40*0.4)),1)</f>
        <v>0</v>
      </c>
      <c r="DB40" s="43"/>
      <c r="DC40" s="43"/>
      <c r="DD40" s="111" t="n">
        <f aca="false">ROUND((DB40+DC40*2)/3,1)</f>
        <v>0</v>
      </c>
      <c r="DE40" s="43"/>
      <c r="DF40" s="43"/>
      <c r="DG40" s="111" t="n">
        <f aca="false">ROUND((MAX(DE40:DF40)*0.6+DD40*0.4),1)</f>
        <v>0</v>
      </c>
      <c r="DH40" s="43"/>
      <c r="DI40" s="43"/>
      <c r="DJ40" s="111" t="n">
        <f aca="false">ROUND((DH40+DI40*2)/3,1)</f>
        <v>0</v>
      </c>
      <c r="DK40" s="43"/>
      <c r="DL40" s="43"/>
      <c r="DM40" s="111" t="n">
        <f aca="false">ROUND((MAX(DK40:DL40)*0.6+DJ40*0.4),1)</f>
        <v>0</v>
      </c>
      <c r="DN40" s="118" t="n">
        <f aca="false">ROUND(IF(DJ40=0,(MAX(DE40,DF40)*0.6+DD40*0.4),(MAX(DK40,DL40)*0.6+DJ40*0.4)),1)</f>
        <v>0</v>
      </c>
      <c r="DO40" s="43"/>
      <c r="DP40" s="43"/>
      <c r="DQ40" s="43"/>
      <c r="DR40" s="111" t="n">
        <f aca="false">ROUND((DQ40+DP40),1)</f>
        <v>0</v>
      </c>
      <c r="DS40" s="134" t="n">
        <f aca="false">ROUND((DR40*0.8+DO40*0.2),1)</f>
        <v>0</v>
      </c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</row>
    <row r="41" s="3" customFormat="true" ht="15" hidden="false" customHeight="true" outlineLevel="0" collapsed="false">
      <c r="B41" s="64" t="s">
        <v>308</v>
      </c>
      <c r="C41" s="64" t="n">
        <v>122</v>
      </c>
      <c r="D41" s="64"/>
      <c r="E41" s="64" t="s">
        <v>376</v>
      </c>
      <c r="F41" s="86" t="n">
        <v>735</v>
      </c>
      <c r="G41" s="65" t="s">
        <v>386</v>
      </c>
      <c r="H41" s="87" t="s">
        <v>364</v>
      </c>
      <c r="I41" s="88" t="s">
        <v>155</v>
      </c>
      <c r="J41" s="89" t="s">
        <v>55</v>
      </c>
      <c r="K41" s="89" t="s">
        <v>85</v>
      </c>
      <c r="L41" s="89" t="s">
        <v>69</v>
      </c>
      <c r="M41" s="89" t="s">
        <v>246</v>
      </c>
      <c r="N41" s="87" t="s">
        <v>364</v>
      </c>
      <c r="O41" s="43"/>
      <c r="P41" s="43"/>
      <c r="Q41" s="111" t="n">
        <f aca="false">ROUND((O41+P41*2)/3,1)</f>
        <v>0</v>
      </c>
      <c r="R41" s="43"/>
      <c r="S41" s="43"/>
      <c r="T41" s="111" t="n">
        <f aca="false">ROUND((MAX(R41:S41)*0.6+Q41*0.4),1)</f>
        <v>0</v>
      </c>
      <c r="U41" s="43"/>
      <c r="V41" s="43"/>
      <c r="W41" s="111" t="n">
        <f aca="false">ROUND((U41+V41*2)/3,1)</f>
        <v>0</v>
      </c>
      <c r="X41" s="43"/>
      <c r="Y41" s="43"/>
      <c r="Z41" s="111" t="n">
        <f aca="false">ROUND((MAX(X41:Y41)*0.6+W41*0.4),1)</f>
        <v>0</v>
      </c>
      <c r="AA41" s="118" t="n">
        <f aca="false">ROUND(IF(W41=0,(MAX(R41,S41)*0.6+Q41*0.4),(MAX(X41,Y41)*0.6+W41*0.4)),1)</f>
        <v>0</v>
      </c>
      <c r="AB41" s="43"/>
      <c r="AC41" s="43"/>
      <c r="AD41" s="111" t="n">
        <f aca="false">ROUND((AB41+AC41*2)/3,1)</f>
        <v>0</v>
      </c>
      <c r="AE41" s="43"/>
      <c r="AF41" s="43"/>
      <c r="AG41" s="111" t="n">
        <f aca="false">ROUND((MAX(AE41:AF41)*0.6+AD41*0.4),1)</f>
        <v>0</v>
      </c>
      <c r="AH41" s="43"/>
      <c r="AI41" s="43"/>
      <c r="AJ41" s="111" t="n">
        <f aca="false">ROUND((AH41+AI41*2)/3,1)</f>
        <v>0</v>
      </c>
      <c r="AK41" s="43"/>
      <c r="AL41" s="43"/>
      <c r="AM41" s="111" t="n">
        <f aca="false">ROUND((MAX(AK41:AL41)*0.6+AJ41*0.4),1)</f>
        <v>0</v>
      </c>
      <c r="AN41" s="118" t="n">
        <f aca="false">ROUND(IF(AJ41=0,(MAX(AE41,AF41)*0.6+AD41*0.4),(MAX(AK41,AL41)*0.6+AJ41*0.4)),1)</f>
        <v>0</v>
      </c>
      <c r="AO41" s="43"/>
      <c r="AP41" s="43"/>
      <c r="AQ41" s="111" t="n">
        <f aca="false">ROUND((AO41+AP41*2)/3,1)</f>
        <v>0</v>
      </c>
      <c r="AR41" s="43"/>
      <c r="AS41" s="43"/>
      <c r="AT41" s="111" t="n">
        <f aca="false">ROUND((MAX(AR41:AS41)*0.6+AQ41*0.4),1)</f>
        <v>0</v>
      </c>
      <c r="AU41" s="43"/>
      <c r="AV41" s="43"/>
      <c r="AW41" s="111" t="n">
        <f aca="false">ROUND((AU41+AV41*2)/3,1)</f>
        <v>0</v>
      </c>
      <c r="AX41" s="43"/>
      <c r="AY41" s="43"/>
      <c r="AZ41" s="111" t="n">
        <f aca="false">ROUND((MAX(AX41:AY41)*0.6+AW41*0.4),1)</f>
        <v>0</v>
      </c>
      <c r="BA41" s="118" t="n">
        <f aca="false">ROUND(IF(AW41=0,(MAX(AR41,AS41)*0.6+AQ41*0.4),(MAX(AX41,AY41)*0.6+AW41*0.4)),1)</f>
        <v>0</v>
      </c>
      <c r="BB41" s="43"/>
      <c r="BC41" s="43"/>
      <c r="BD41" s="111" t="n">
        <f aca="false">ROUND((BB41+BC41*2)/3,1)</f>
        <v>0</v>
      </c>
      <c r="BE41" s="43"/>
      <c r="BF41" s="43"/>
      <c r="BG41" s="111" t="n">
        <f aca="false">ROUND((MAX(BE41:BF41)*0.6+BD41*0.4),1)</f>
        <v>0</v>
      </c>
      <c r="BH41" s="43"/>
      <c r="BI41" s="43"/>
      <c r="BJ41" s="111" t="n">
        <f aca="false">ROUND((BH41+BI41*2)/3,1)</f>
        <v>0</v>
      </c>
      <c r="BK41" s="43"/>
      <c r="BL41" s="43"/>
      <c r="BM41" s="111" t="n">
        <f aca="false">ROUND((MAX(BK41:BL41)*0.6+BJ41*0.4),1)</f>
        <v>0</v>
      </c>
      <c r="BN41" s="118" t="n">
        <f aca="false">ROUND(IF(BJ41=0,(MAX(BE41,BF41)*0.6+BD41*0.4),(MAX(BK41,BL41)*0.6+BJ41*0.4)),1)</f>
        <v>0</v>
      </c>
      <c r="BO41" s="43"/>
      <c r="BP41" s="43"/>
      <c r="BQ41" s="111" t="n">
        <f aca="false">ROUND((BO41+BP41*2)/3,1)</f>
        <v>0</v>
      </c>
      <c r="BR41" s="43"/>
      <c r="BS41" s="43"/>
      <c r="BT41" s="111" t="n">
        <f aca="false">ROUND((MAX(BR41:BS41)*0.6+BQ41*0.4),1)</f>
        <v>0</v>
      </c>
      <c r="BU41" s="43"/>
      <c r="BV41" s="43"/>
      <c r="BW41" s="111" t="n">
        <f aca="false">ROUND((BU41+BV41*2)/3,1)</f>
        <v>0</v>
      </c>
      <c r="BX41" s="43"/>
      <c r="BY41" s="43"/>
      <c r="BZ41" s="111" t="n">
        <f aca="false">ROUND((MAX(BX41:BY41)*0.6+BW41*0.4),1)</f>
        <v>0</v>
      </c>
      <c r="CA41" s="118" t="n">
        <f aca="false">ROUND(IF(BW41=0,(MAX(BR41,BS41)*0.6+BQ41*0.4),(MAX(BX41,BY41)*0.6+BW41*0.4)),1)</f>
        <v>0</v>
      </c>
      <c r="CB41" s="43"/>
      <c r="CC41" s="43"/>
      <c r="CD41" s="111" t="n">
        <f aca="false">ROUND((CB41+CC41*2)/3,1)</f>
        <v>0</v>
      </c>
      <c r="CE41" s="43"/>
      <c r="CF41" s="43"/>
      <c r="CG41" s="111" t="n">
        <f aca="false">ROUND((MAX(CE41:CF41)*0.6+CD41*0.4),1)</f>
        <v>0</v>
      </c>
      <c r="CH41" s="43"/>
      <c r="CI41" s="43"/>
      <c r="CJ41" s="111" t="n">
        <f aca="false">ROUND((CH41+CI41*2)/3,1)</f>
        <v>0</v>
      </c>
      <c r="CK41" s="43"/>
      <c r="CL41" s="43"/>
      <c r="CM41" s="111" t="n">
        <f aca="false">ROUND((MAX(CK41:CL41)*0.6+CJ41*0.4),1)</f>
        <v>0</v>
      </c>
      <c r="CN41" s="118" t="n">
        <f aca="false">ROUND(IF(CJ41=0,(MAX(CE41,CF41)*0.6+CD41*0.4),(MAX(CK41,CL41)*0.6+CJ41*0.4)),1)</f>
        <v>0</v>
      </c>
      <c r="CO41" s="43"/>
      <c r="CP41" s="43"/>
      <c r="CQ41" s="111" t="n">
        <f aca="false">ROUND((CO41+CP41*2)/3,1)</f>
        <v>0</v>
      </c>
      <c r="CR41" s="43"/>
      <c r="CS41" s="43"/>
      <c r="CT41" s="111" t="n">
        <f aca="false">ROUND((MAX(CR41:CS41)*0.6+CQ41*0.4),1)</f>
        <v>0</v>
      </c>
      <c r="CU41" s="43"/>
      <c r="CV41" s="43"/>
      <c r="CW41" s="111" t="n">
        <f aca="false">ROUND((CU41+CV41*2)/3,1)</f>
        <v>0</v>
      </c>
      <c r="CX41" s="43"/>
      <c r="CY41" s="43"/>
      <c r="CZ41" s="111" t="n">
        <f aca="false">ROUND((MAX(CX41:CY41)*0.6+CW41*0.4),1)</f>
        <v>0</v>
      </c>
      <c r="DA41" s="118" t="n">
        <f aca="false">ROUND(IF(CW41=0,(MAX(CR41,CS41)*0.6+CQ41*0.4),(MAX(CX41,CY41)*0.6+CW41*0.4)),1)</f>
        <v>0</v>
      </c>
      <c r="DB41" s="43"/>
      <c r="DC41" s="43"/>
      <c r="DD41" s="111" t="n">
        <f aca="false">ROUND((DB41+DC41*2)/3,1)</f>
        <v>0</v>
      </c>
      <c r="DE41" s="43"/>
      <c r="DF41" s="43"/>
      <c r="DG41" s="111" t="n">
        <f aca="false">ROUND((MAX(DE41:DF41)*0.6+DD41*0.4),1)</f>
        <v>0</v>
      </c>
      <c r="DH41" s="43"/>
      <c r="DI41" s="43"/>
      <c r="DJ41" s="111" t="n">
        <f aca="false">ROUND((DH41+DI41*2)/3,1)</f>
        <v>0</v>
      </c>
      <c r="DK41" s="43"/>
      <c r="DL41" s="43"/>
      <c r="DM41" s="111" t="n">
        <f aca="false">ROUND((MAX(DK41:DL41)*0.6+DJ41*0.4),1)</f>
        <v>0</v>
      </c>
      <c r="DN41" s="118" t="n">
        <f aca="false">ROUND(IF(DJ41=0,(MAX(DE41,DF41)*0.6+DD41*0.4),(MAX(DK41,DL41)*0.6+DJ41*0.4)),1)</f>
        <v>0</v>
      </c>
      <c r="DO41" s="43"/>
      <c r="DP41" s="43"/>
      <c r="DQ41" s="43"/>
      <c r="DR41" s="111" t="n">
        <f aca="false">ROUND((DQ41+DP41),1)</f>
        <v>0</v>
      </c>
      <c r="DS41" s="134" t="n">
        <f aca="false">ROUND((DR41*0.8+DO41*0.2),1)</f>
        <v>0</v>
      </c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</row>
    <row r="42" s="3" customFormat="true" ht="15" hidden="false" customHeight="true" outlineLevel="0" collapsed="false">
      <c r="B42" s="64" t="s">
        <v>49</v>
      </c>
      <c r="C42" s="64" t="n">
        <v>122</v>
      </c>
      <c r="D42" s="64"/>
      <c r="E42" s="64" t="s">
        <v>376</v>
      </c>
      <c r="F42" s="86" t="n">
        <v>741</v>
      </c>
      <c r="G42" s="65" t="s">
        <v>387</v>
      </c>
      <c r="H42" s="87" t="s">
        <v>388</v>
      </c>
      <c r="I42" s="88" t="s">
        <v>86</v>
      </c>
      <c r="J42" s="89" t="s">
        <v>86</v>
      </c>
      <c r="K42" s="89" t="s">
        <v>174</v>
      </c>
      <c r="L42" s="89" t="s">
        <v>57</v>
      </c>
      <c r="M42" s="89" t="s">
        <v>246</v>
      </c>
      <c r="N42" s="87" t="s">
        <v>388</v>
      </c>
      <c r="O42" s="43" t="n">
        <v>7</v>
      </c>
      <c r="P42" s="43" t="n">
        <v>8</v>
      </c>
      <c r="Q42" s="111" t="n">
        <f aca="false">ROUND((O42+P42*2)/3,1)</f>
        <v>7.7</v>
      </c>
      <c r="R42" s="43" t="n">
        <v>6</v>
      </c>
      <c r="S42" s="43"/>
      <c r="T42" s="111" t="n">
        <f aca="false">ROUND((MAX(R42:S42)*0.6+Q42*0.4),1)</f>
        <v>6.7</v>
      </c>
      <c r="U42" s="43"/>
      <c r="V42" s="43"/>
      <c r="W42" s="111" t="n">
        <f aca="false">ROUND((U42+V42*2)/3,1)</f>
        <v>0</v>
      </c>
      <c r="X42" s="43"/>
      <c r="Y42" s="43"/>
      <c r="Z42" s="111" t="n">
        <f aca="false">ROUND((MAX(X42:Y42)*0.6+W42*0.4),1)</f>
        <v>0</v>
      </c>
      <c r="AA42" s="118" t="n">
        <f aca="false">ROUND(IF(W42=0,(MAX(R42,S42)*0.6+Q42*0.4),(MAX(X42,Y42)*0.6+W42*0.4)),1)</f>
        <v>6.7</v>
      </c>
      <c r="AB42" s="43" t="n">
        <v>7</v>
      </c>
      <c r="AC42" s="43" t="n">
        <v>7</v>
      </c>
      <c r="AD42" s="111" t="n">
        <f aca="false">ROUND((AB42+AC42*2)/3,1)</f>
        <v>7</v>
      </c>
      <c r="AE42" s="43" t="n">
        <v>6</v>
      </c>
      <c r="AF42" s="43"/>
      <c r="AG42" s="111" t="n">
        <f aca="false">ROUND((MAX(AE42:AF42)*0.6+AD42*0.4),1)</f>
        <v>6.4</v>
      </c>
      <c r="AH42" s="43"/>
      <c r="AI42" s="43"/>
      <c r="AJ42" s="111" t="n">
        <f aca="false">ROUND((AH42+AI42*2)/3,1)</f>
        <v>0</v>
      </c>
      <c r="AK42" s="43"/>
      <c r="AL42" s="43"/>
      <c r="AM42" s="111" t="n">
        <f aca="false">ROUND((MAX(AK42:AL42)*0.6+AJ42*0.4),1)</f>
        <v>0</v>
      </c>
      <c r="AN42" s="118" t="n">
        <f aca="false">ROUND(IF(AJ42=0,(MAX(AE42,AF42)*0.6+AD42*0.4),(MAX(AK42,AL42)*0.6+AJ42*0.4)),1)</f>
        <v>6.4</v>
      </c>
      <c r="AO42" s="43" t="n">
        <v>8</v>
      </c>
      <c r="AP42" s="43" t="n">
        <v>8</v>
      </c>
      <c r="AQ42" s="111" t="n">
        <f aca="false">ROUND((AO42+AP42*2)/3,1)</f>
        <v>8</v>
      </c>
      <c r="AR42" s="43" t="n">
        <v>5</v>
      </c>
      <c r="AS42" s="43"/>
      <c r="AT42" s="111" t="n">
        <f aca="false">ROUND((MAX(AR42:AS42)*0.6+AQ42*0.4),1)</f>
        <v>6.2</v>
      </c>
      <c r="AU42" s="43"/>
      <c r="AV42" s="43"/>
      <c r="AW42" s="111" t="n">
        <f aca="false">ROUND((AU42+AV42*2)/3,1)</f>
        <v>0</v>
      </c>
      <c r="AX42" s="43"/>
      <c r="AY42" s="43"/>
      <c r="AZ42" s="111" t="n">
        <f aca="false">ROUND((MAX(AX42:AY42)*0.6+AW42*0.4),1)</f>
        <v>0</v>
      </c>
      <c r="BA42" s="118" t="n">
        <f aca="false">ROUND(IF(AW42=0,(MAX(AR42,AS42)*0.6+AQ42*0.4),(MAX(AX42,AY42)*0.6+AW42*0.4)),1)</f>
        <v>6.2</v>
      </c>
      <c r="BB42" s="43" t="n">
        <v>5</v>
      </c>
      <c r="BC42" s="43" t="n">
        <v>5</v>
      </c>
      <c r="BD42" s="111" t="n">
        <f aca="false">ROUND((BB42+BC42*2)/3,1)</f>
        <v>5</v>
      </c>
      <c r="BE42" s="43" t="n">
        <v>6.5</v>
      </c>
      <c r="BF42" s="43"/>
      <c r="BG42" s="111" t="n">
        <f aca="false">ROUND((MAX(BE42:BF42)*0.6+BD42*0.4),1)</f>
        <v>5.9</v>
      </c>
      <c r="BH42" s="43"/>
      <c r="BI42" s="43"/>
      <c r="BJ42" s="111" t="n">
        <f aca="false">ROUND((BH42+BI42*2)/3,1)</f>
        <v>0</v>
      </c>
      <c r="BK42" s="43"/>
      <c r="BL42" s="43"/>
      <c r="BM42" s="111" t="n">
        <f aca="false">ROUND((MAX(BK42:BL42)*0.6+BJ42*0.4),1)</f>
        <v>0</v>
      </c>
      <c r="BN42" s="118" t="n">
        <f aca="false">ROUND(IF(BJ42=0,(MAX(BE42,BF42)*0.6+BD42*0.4),(MAX(BK42,BL42)*0.6+BJ42*0.4)),1)</f>
        <v>5.9</v>
      </c>
      <c r="BO42" s="43" t="n">
        <v>8</v>
      </c>
      <c r="BP42" s="43" t="n">
        <v>7</v>
      </c>
      <c r="BQ42" s="111" t="n">
        <f aca="false">ROUND((BO42+BP42*2)/3,1)</f>
        <v>7.3</v>
      </c>
      <c r="BR42" s="43" t="n">
        <v>7</v>
      </c>
      <c r="BS42" s="43"/>
      <c r="BT42" s="111" t="n">
        <f aca="false">ROUND((MAX(BR42:BS42)*0.6+BQ42*0.4),1)</f>
        <v>7.1</v>
      </c>
      <c r="BU42" s="43"/>
      <c r="BV42" s="43"/>
      <c r="BW42" s="111" t="n">
        <f aca="false">ROUND((BU42+BV42*2)/3,1)</f>
        <v>0</v>
      </c>
      <c r="BX42" s="43"/>
      <c r="BY42" s="43"/>
      <c r="BZ42" s="111" t="n">
        <f aca="false">ROUND((MAX(BX42:BY42)*0.6+BW42*0.4),1)</f>
        <v>0</v>
      </c>
      <c r="CA42" s="118" t="n">
        <f aca="false">ROUND(IF(BW42=0,(MAX(BR42,BS42)*0.6+BQ42*0.4),(MAX(BX42,BY42)*0.6+BW42*0.4)),1)</f>
        <v>7.1</v>
      </c>
      <c r="CB42" s="43" t="n">
        <v>7</v>
      </c>
      <c r="CC42" s="43" t="n">
        <v>7</v>
      </c>
      <c r="CD42" s="111" t="n">
        <f aca="false">ROUND((CB42+CC42*2)/3,1)</f>
        <v>7</v>
      </c>
      <c r="CE42" s="43" t="n">
        <v>6</v>
      </c>
      <c r="CF42" s="43"/>
      <c r="CG42" s="111" t="n">
        <f aca="false">ROUND((MAX(CE42:CF42)*0.6+CD42*0.4),1)</f>
        <v>6.4</v>
      </c>
      <c r="CH42" s="43"/>
      <c r="CI42" s="43"/>
      <c r="CJ42" s="111" t="n">
        <f aca="false">ROUND((CH42+CI42*2)/3,1)</f>
        <v>0</v>
      </c>
      <c r="CK42" s="43"/>
      <c r="CL42" s="43"/>
      <c r="CM42" s="111" t="n">
        <f aca="false">ROUND((MAX(CK42:CL42)*0.6+CJ42*0.4),1)</f>
        <v>0</v>
      </c>
      <c r="CN42" s="118" t="n">
        <f aca="false">ROUND(IF(CJ42=0,(MAX(CE42,CF42)*0.6+CD42*0.4),(MAX(CK42,CL42)*0.6+CJ42*0.4)),1)</f>
        <v>6.4</v>
      </c>
      <c r="CO42" s="43" t="n">
        <v>6</v>
      </c>
      <c r="CP42" s="43" t="n">
        <v>7</v>
      </c>
      <c r="CQ42" s="111" t="n">
        <f aca="false">ROUND((CO42+CP42*2)/3,1)</f>
        <v>6.7</v>
      </c>
      <c r="CR42" s="43" t="n">
        <v>6.5</v>
      </c>
      <c r="CS42" s="43"/>
      <c r="CT42" s="111" t="n">
        <f aca="false">ROUND((MAX(CR42:CS42)*0.6+CQ42*0.4),1)</f>
        <v>6.6</v>
      </c>
      <c r="CU42" s="43"/>
      <c r="CV42" s="43"/>
      <c r="CW42" s="111" t="n">
        <f aca="false">ROUND((CU42+CV42*2)/3,1)</f>
        <v>0</v>
      </c>
      <c r="CX42" s="43"/>
      <c r="CY42" s="43"/>
      <c r="CZ42" s="111" t="n">
        <f aca="false">ROUND((MAX(CX42:CY42)*0.6+CW42*0.4),1)</f>
        <v>0</v>
      </c>
      <c r="DA42" s="118" t="n">
        <f aca="false">ROUND(IF(CW42=0,(MAX(CR42,CS42)*0.6+CQ42*0.4),(MAX(CX42,CY42)*0.6+CW42*0.4)),1)</f>
        <v>6.6</v>
      </c>
      <c r="DB42" s="43" t="n">
        <v>7</v>
      </c>
      <c r="DC42" s="43" t="n">
        <v>7</v>
      </c>
      <c r="DD42" s="111" t="n">
        <f aca="false">ROUND((DB42+DC42*2)/3,1)</f>
        <v>7</v>
      </c>
      <c r="DE42" s="43" t="n">
        <v>7</v>
      </c>
      <c r="DF42" s="43"/>
      <c r="DG42" s="111" t="n">
        <f aca="false">ROUND((MAX(DE42:DF42)*0.6+DD42*0.4),1)</f>
        <v>7</v>
      </c>
      <c r="DH42" s="43"/>
      <c r="DI42" s="43"/>
      <c r="DJ42" s="111" t="n">
        <f aca="false">ROUND((DH42+DI42*2)/3,1)</f>
        <v>0</v>
      </c>
      <c r="DK42" s="43"/>
      <c r="DL42" s="43"/>
      <c r="DM42" s="111" t="n">
        <f aca="false">ROUND((MAX(DK42:DL42)*0.6+DJ42*0.4),1)</f>
        <v>0</v>
      </c>
      <c r="DN42" s="118" t="n">
        <f aca="false">ROUND(IF(DJ42=0,(MAX(DE42,DF42)*0.6+DD42*0.4),(MAX(DK42,DL42)*0.6+DJ42*0.4)),1)</f>
        <v>7</v>
      </c>
      <c r="DO42" s="43" t="n">
        <v>7</v>
      </c>
      <c r="DP42" s="43" t="n">
        <v>1.5</v>
      </c>
      <c r="DQ42" s="43" t="n">
        <v>6.4</v>
      </c>
      <c r="DR42" s="111" t="n">
        <f aca="false">ROUND((DQ42+DP42),1)</f>
        <v>7.9</v>
      </c>
      <c r="DS42" s="134" t="n">
        <f aca="false">ROUND((DR42*0.8+DO42*0.2),1)</f>
        <v>7.7</v>
      </c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</row>
    <row r="43" s="3" customFormat="true" ht="15" hidden="false" customHeight="true" outlineLevel="0" collapsed="false">
      <c r="B43" s="64" t="s">
        <v>49</v>
      </c>
      <c r="C43" s="64" t="n">
        <v>122</v>
      </c>
      <c r="D43" s="64"/>
      <c r="E43" s="64" t="s">
        <v>376</v>
      </c>
      <c r="F43" s="86" t="n">
        <v>742</v>
      </c>
      <c r="G43" s="65" t="s">
        <v>389</v>
      </c>
      <c r="H43" s="87" t="s">
        <v>263</v>
      </c>
      <c r="I43" s="88" t="s">
        <v>86</v>
      </c>
      <c r="J43" s="89" t="s">
        <v>86</v>
      </c>
      <c r="K43" s="89" t="s">
        <v>55</v>
      </c>
      <c r="L43" s="89" t="s">
        <v>57</v>
      </c>
      <c r="M43" s="89" t="s">
        <v>390</v>
      </c>
      <c r="N43" s="87" t="s">
        <v>263</v>
      </c>
      <c r="O43" s="43" t="n">
        <v>6</v>
      </c>
      <c r="P43" s="43" t="n">
        <v>8</v>
      </c>
      <c r="Q43" s="111" t="n">
        <f aca="false">ROUND((O43+P43*2)/3,1)</f>
        <v>7.3</v>
      </c>
      <c r="R43" s="43" t="n">
        <v>6</v>
      </c>
      <c r="S43" s="43"/>
      <c r="T43" s="111" t="n">
        <f aca="false">ROUND((MAX(R43:S43)*0.6+Q43*0.4),1)</f>
        <v>6.5</v>
      </c>
      <c r="U43" s="43"/>
      <c r="V43" s="43"/>
      <c r="W43" s="111" t="n">
        <f aca="false">ROUND((U43+V43*2)/3,1)</f>
        <v>0</v>
      </c>
      <c r="X43" s="43"/>
      <c r="Y43" s="43"/>
      <c r="Z43" s="111" t="n">
        <f aca="false">ROUND((MAX(X43:Y43)*0.6+W43*0.4),1)</f>
        <v>0</v>
      </c>
      <c r="AA43" s="118" t="n">
        <f aca="false">ROUND(IF(W43=0,(MAX(R43,S43)*0.6+Q43*0.4),(MAX(X43,Y43)*0.6+W43*0.4)),1)</f>
        <v>6.5</v>
      </c>
      <c r="AB43" s="43" t="n">
        <v>6</v>
      </c>
      <c r="AC43" s="43" t="n">
        <v>7</v>
      </c>
      <c r="AD43" s="111" t="n">
        <f aca="false">ROUND((AB43+AC43*2)/3,1)</f>
        <v>6.7</v>
      </c>
      <c r="AE43" s="43" t="n">
        <v>6</v>
      </c>
      <c r="AF43" s="43"/>
      <c r="AG43" s="111" t="n">
        <f aca="false">ROUND((MAX(AE43:AF43)*0.6+AD43*0.4),1)</f>
        <v>6.3</v>
      </c>
      <c r="AH43" s="43"/>
      <c r="AI43" s="43"/>
      <c r="AJ43" s="111" t="n">
        <f aca="false">ROUND((AH43+AI43*2)/3,1)</f>
        <v>0</v>
      </c>
      <c r="AK43" s="43"/>
      <c r="AL43" s="43"/>
      <c r="AM43" s="111" t="n">
        <f aca="false">ROUND((MAX(AK43:AL43)*0.6+AJ43*0.4),1)</f>
        <v>0</v>
      </c>
      <c r="AN43" s="118" t="n">
        <f aca="false">ROUND(IF(AJ43=0,(MAX(AE43,AF43)*0.6+AD43*0.4),(MAX(AK43,AL43)*0.6+AJ43*0.4)),1)</f>
        <v>6.3</v>
      </c>
      <c r="AO43" s="43" t="n">
        <v>7</v>
      </c>
      <c r="AP43" s="43" t="n">
        <v>7</v>
      </c>
      <c r="AQ43" s="111" t="n">
        <f aca="false">ROUND((AO43+AP43*2)/3,1)</f>
        <v>7</v>
      </c>
      <c r="AR43" s="43" t="n">
        <v>5</v>
      </c>
      <c r="AS43" s="43"/>
      <c r="AT43" s="111" t="n">
        <f aca="false">ROUND((MAX(AR43:AS43)*0.6+AQ43*0.4),1)</f>
        <v>5.8</v>
      </c>
      <c r="AU43" s="43"/>
      <c r="AV43" s="43"/>
      <c r="AW43" s="111" t="n">
        <f aca="false">ROUND((AU43+AV43*2)/3,1)</f>
        <v>0</v>
      </c>
      <c r="AX43" s="43"/>
      <c r="AY43" s="43"/>
      <c r="AZ43" s="111" t="n">
        <f aca="false">ROUND((MAX(AX43:AY43)*0.6+AW43*0.4),1)</f>
        <v>0</v>
      </c>
      <c r="BA43" s="118" t="n">
        <f aca="false">ROUND(IF(AW43=0,(MAX(AR43,AS43)*0.6+AQ43*0.4),(MAX(AX43,AY43)*0.6+AW43*0.4)),1)</f>
        <v>5.8</v>
      </c>
      <c r="BB43" s="43" t="n">
        <v>6</v>
      </c>
      <c r="BC43" s="43" t="n">
        <v>6</v>
      </c>
      <c r="BD43" s="111" t="n">
        <f aca="false">ROUND((BB43+BC43*2)/3,1)</f>
        <v>6</v>
      </c>
      <c r="BE43" s="43" t="n">
        <v>6.5</v>
      </c>
      <c r="BF43" s="43"/>
      <c r="BG43" s="111" t="n">
        <f aca="false">ROUND((MAX(BE43:BF43)*0.6+BD43*0.4),1)</f>
        <v>6.3</v>
      </c>
      <c r="BH43" s="43"/>
      <c r="BI43" s="43"/>
      <c r="BJ43" s="111" t="n">
        <f aca="false">ROUND((BH43+BI43*2)/3,1)</f>
        <v>0</v>
      </c>
      <c r="BK43" s="43"/>
      <c r="BL43" s="43"/>
      <c r="BM43" s="111" t="n">
        <f aca="false">ROUND((MAX(BK43:BL43)*0.6+BJ43*0.4),1)</f>
        <v>0</v>
      </c>
      <c r="BN43" s="118" t="n">
        <f aca="false">ROUND(IF(BJ43=0,(MAX(BE43,BF43)*0.6+BD43*0.4),(MAX(BK43,BL43)*0.6+BJ43*0.4)),1)</f>
        <v>6.3</v>
      </c>
      <c r="BO43" s="43" t="n">
        <v>7</v>
      </c>
      <c r="BP43" s="43" t="n">
        <v>6</v>
      </c>
      <c r="BQ43" s="111" t="n">
        <f aca="false">ROUND((BO43+BP43*2)/3,1)</f>
        <v>6.3</v>
      </c>
      <c r="BR43" s="43" t="n">
        <v>5</v>
      </c>
      <c r="BS43" s="43"/>
      <c r="BT43" s="111" t="n">
        <f aca="false">ROUND((MAX(BR43:BS43)*0.6+BQ43*0.4),1)</f>
        <v>5.5</v>
      </c>
      <c r="BU43" s="43"/>
      <c r="BV43" s="43"/>
      <c r="BW43" s="111" t="n">
        <f aca="false">ROUND((BU43+BV43*2)/3,1)</f>
        <v>0</v>
      </c>
      <c r="BX43" s="43"/>
      <c r="BY43" s="43"/>
      <c r="BZ43" s="111" t="n">
        <f aca="false">ROUND((MAX(BX43:BY43)*0.6+BW43*0.4),1)</f>
        <v>0</v>
      </c>
      <c r="CA43" s="118" t="n">
        <f aca="false">ROUND(IF(BW43=0,(MAX(BR43,BS43)*0.6+BQ43*0.4),(MAX(BX43,BY43)*0.6+BW43*0.4)),1)</f>
        <v>5.5</v>
      </c>
      <c r="CB43" s="43" t="n">
        <v>7</v>
      </c>
      <c r="CC43" s="43" t="n">
        <v>7</v>
      </c>
      <c r="CD43" s="111" t="n">
        <f aca="false">ROUND((CB43+CC43*2)/3,1)</f>
        <v>7</v>
      </c>
      <c r="CE43" s="43" t="n">
        <v>7.5</v>
      </c>
      <c r="CF43" s="43"/>
      <c r="CG43" s="111" t="n">
        <f aca="false">ROUND((MAX(CE43:CF43)*0.6+CD43*0.4),1)</f>
        <v>7.3</v>
      </c>
      <c r="CH43" s="43"/>
      <c r="CI43" s="43"/>
      <c r="CJ43" s="111" t="n">
        <f aca="false">ROUND((CH43+CI43*2)/3,1)</f>
        <v>0</v>
      </c>
      <c r="CK43" s="43"/>
      <c r="CL43" s="43"/>
      <c r="CM43" s="111" t="n">
        <f aca="false">ROUND((MAX(CK43:CL43)*0.6+CJ43*0.4),1)</f>
        <v>0</v>
      </c>
      <c r="CN43" s="118" t="n">
        <f aca="false">ROUND(IF(CJ43=0,(MAX(CE43,CF43)*0.6+CD43*0.4),(MAX(CK43,CL43)*0.6+CJ43*0.4)),1)</f>
        <v>7.3</v>
      </c>
      <c r="CO43" s="43" t="n">
        <v>7</v>
      </c>
      <c r="CP43" s="43" t="n">
        <v>8</v>
      </c>
      <c r="CQ43" s="111" t="n">
        <f aca="false">ROUND((CO43+CP43*2)/3,1)</f>
        <v>7.7</v>
      </c>
      <c r="CR43" s="43" t="n">
        <v>6.5</v>
      </c>
      <c r="CS43" s="43"/>
      <c r="CT43" s="111" t="n">
        <f aca="false">ROUND((MAX(CR43:CS43)*0.6+CQ43*0.4),1)</f>
        <v>7</v>
      </c>
      <c r="CU43" s="43"/>
      <c r="CV43" s="43"/>
      <c r="CW43" s="111" t="n">
        <f aca="false">ROUND((CU43+CV43*2)/3,1)</f>
        <v>0</v>
      </c>
      <c r="CX43" s="43"/>
      <c r="CY43" s="43"/>
      <c r="CZ43" s="111" t="n">
        <f aca="false">ROUND((MAX(CX43:CY43)*0.6+CW43*0.4),1)</f>
        <v>0</v>
      </c>
      <c r="DA43" s="118" t="n">
        <f aca="false">ROUND(IF(CW43=0,(MAX(CR43,CS43)*0.6+CQ43*0.4),(MAX(CX43,CY43)*0.6+CW43*0.4)),1)</f>
        <v>7</v>
      </c>
      <c r="DB43" s="43" t="n">
        <v>7</v>
      </c>
      <c r="DC43" s="43" t="n">
        <v>7</v>
      </c>
      <c r="DD43" s="111" t="n">
        <f aca="false">ROUND((DB43+DC43*2)/3,1)</f>
        <v>7</v>
      </c>
      <c r="DE43" s="43" t="n">
        <v>7</v>
      </c>
      <c r="DF43" s="43"/>
      <c r="DG43" s="111" t="n">
        <f aca="false">ROUND((MAX(DE43:DF43)*0.6+DD43*0.4),1)</f>
        <v>7</v>
      </c>
      <c r="DH43" s="43"/>
      <c r="DI43" s="43"/>
      <c r="DJ43" s="111" t="n">
        <f aca="false">ROUND((DH43+DI43*2)/3,1)</f>
        <v>0</v>
      </c>
      <c r="DK43" s="43"/>
      <c r="DL43" s="43"/>
      <c r="DM43" s="111" t="n">
        <f aca="false">ROUND((MAX(DK43:DL43)*0.6+DJ43*0.4),1)</f>
        <v>0</v>
      </c>
      <c r="DN43" s="118" t="n">
        <f aca="false">ROUND(IF(DJ43=0,(MAX(DE43,DF43)*0.6+DD43*0.4),(MAX(DK43,DL43)*0.6+DJ43*0.4)),1)</f>
        <v>7</v>
      </c>
      <c r="DO43" s="43" t="n">
        <v>7</v>
      </c>
      <c r="DP43" s="43" t="n">
        <v>1.5</v>
      </c>
      <c r="DQ43" s="43" t="n">
        <v>6.4</v>
      </c>
      <c r="DR43" s="111" t="n">
        <f aca="false">ROUND((DQ43+DP43),1)</f>
        <v>7.9</v>
      </c>
      <c r="DS43" s="134" t="n">
        <f aca="false">ROUND((DR43*0.8+DO43*0.2),1)</f>
        <v>7.7</v>
      </c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</row>
    <row r="44" s="3" customFormat="true" ht="15" hidden="false" customHeight="true" outlineLevel="0" collapsed="false">
      <c r="B44" s="29" t="s">
        <v>49</v>
      </c>
      <c r="C44" s="29" t="n">
        <v>122</v>
      </c>
      <c r="D44" s="64"/>
      <c r="E44" s="64" t="s">
        <v>376</v>
      </c>
      <c r="F44" s="29" t="n">
        <v>757</v>
      </c>
      <c r="G44" s="31" t="s">
        <v>391</v>
      </c>
      <c r="H44" s="32" t="s">
        <v>300</v>
      </c>
      <c r="I44" s="99" t="s">
        <v>392</v>
      </c>
      <c r="J44" s="99" t="s">
        <v>156</v>
      </c>
      <c r="K44" s="99" t="s">
        <v>160</v>
      </c>
      <c r="L44" s="99" t="s">
        <v>86</v>
      </c>
      <c r="M44" s="99" t="s">
        <v>259</v>
      </c>
      <c r="N44" s="32" t="s">
        <v>300</v>
      </c>
      <c r="O44" s="43"/>
      <c r="P44" s="43"/>
      <c r="Q44" s="111" t="n">
        <f aca="false">ROUND((O44+P44*2)/3,1)</f>
        <v>0</v>
      </c>
      <c r="R44" s="43"/>
      <c r="S44" s="43"/>
      <c r="T44" s="111" t="n">
        <f aca="false">ROUND((MAX(R44:S44)*0.6+Q44*0.4),1)</f>
        <v>0</v>
      </c>
      <c r="U44" s="43"/>
      <c r="V44" s="43"/>
      <c r="W44" s="111" t="n">
        <f aca="false">ROUND((U44+V44*2)/3,1)</f>
        <v>0</v>
      </c>
      <c r="X44" s="43"/>
      <c r="Y44" s="43"/>
      <c r="Z44" s="111" t="n">
        <f aca="false">ROUND((MAX(X44:Y44)*0.6+W44*0.4),1)</f>
        <v>0</v>
      </c>
      <c r="AA44" s="118" t="n">
        <f aca="false">ROUND(IF(W44=0,(MAX(R44,S44)*0.6+Q44*0.4),(MAX(X44,Y44)*0.6+W44*0.4)),1)</f>
        <v>0</v>
      </c>
      <c r="AB44" s="43"/>
      <c r="AC44" s="43"/>
      <c r="AD44" s="111" t="n">
        <f aca="false">ROUND((AB44+AC44*2)/3,1)</f>
        <v>0</v>
      </c>
      <c r="AE44" s="43"/>
      <c r="AF44" s="43"/>
      <c r="AG44" s="111" t="n">
        <f aca="false">ROUND((MAX(AE44:AF44)*0.6+AD44*0.4),1)</f>
        <v>0</v>
      </c>
      <c r="AH44" s="43"/>
      <c r="AI44" s="43"/>
      <c r="AJ44" s="111" t="n">
        <f aca="false">ROUND((AH44+AI44*2)/3,1)</f>
        <v>0</v>
      </c>
      <c r="AK44" s="43"/>
      <c r="AL44" s="43"/>
      <c r="AM44" s="111" t="n">
        <f aca="false">ROUND((MAX(AK44:AL44)*0.6+AJ44*0.4),1)</f>
        <v>0</v>
      </c>
      <c r="AN44" s="118" t="n">
        <f aca="false">ROUND(IF(AJ44=0,(MAX(AE44,AF44)*0.6+AD44*0.4),(MAX(AK44,AL44)*0.6+AJ44*0.4)),1)</f>
        <v>0</v>
      </c>
      <c r="AO44" s="43"/>
      <c r="AP44" s="43"/>
      <c r="AQ44" s="111" t="n">
        <f aca="false">ROUND((AO44+AP44*2)/3,1)</f>
        <v>0</v>
      </c>
      <c r="AR44" s="43"/>
      <c r="AS44" s="43"/>
      <c r="AT44" s="111" t="n">
        <f aca="false">ROUND((MAX(AR44:AS44)*0.6+AQ44*0.4),1)</f>
        <v>0</v>
      </c>
      <c r="AU44" s="43"/>
      <c r="AV44" s="43"/>
      <c r="AW44" s="111" t="n">
        <f aca="false">ROUND((AU44+AV44*2)/3,1)</f>
        <v>0</v>
      </c>
      <c r="AX44" s="43"/>
      <c r="AY44" s="43"/>
      <c r="AZ44" s="111" t="n">
        <f aca="false">ROUND((MAX(AX44:AY44)*0.6+AW44*0.4),1)</f>
        <v>0</v>
      </c>
      <c r="BA44" s="118" t="n">
        <f aca="false">ROUND(IF(AW44=0,(MAX(AR44,AS44)*0.6+AQ44*0.4),(MAX(AX44,AY44)*0.6+AW44*0.4)),1)</f>
        <v>0</v>
      </c>
      <c r="BB44" s="43"/>
      <c r="BC44" s="43"/>
      <c r="BD44" s="111" t="n">
        <f aca="false">ROUND((BB44+BC44*2)/3,1)</f>
        <v>0</v>
      </c>
      <c r="BE44" s="43"/>
      <c r="BF44" s="43"/>
      <c r="BG44" s="111" t="n">
        <f aca="false">ROUND((MAX(BE44:BF44)*0.6+BD44*0.4),1)</f>
        <v>0</v>
      </c>
      <c r="BH44" s="43"/>
      <c r="BI44" s="43"/>
      <c r="BJ44" s="111" t="n">
        <f aca="false">ROUND((BH44+BI44*2)/3,1)</f>
        <v>0</v>
      </c>
      <c r="BK44" s="43"/>
      <c r="BL44" s="43"/>
      <c r="BM44" s="111" t="n">
        <f aca="false">ROUND((MAX(BK44:BL44)*0.6+BJ44*0.4),1)</f>
        <v>0</v>
      </c>
      <c r="BN44" s="118" t="n">
        <f aca="false">ROUND(IF(BJ44=0,(MAX(BE44,BF44)*0.6+BD44*0.4),(MAX(BK44,BL44)*0.6+BJ44*0.4)),1)</f>
        <v>0</v>
      </c>
      <c r="BO44" s="43"/>
      <c r="BP44" s="43"/>
      <c r="BQ44" s="111" t="n">
        <f aca="false">ROUND((BO44+BP44*2)/3,1)</f>
        <v>0</v>
      </c>
      <c r="BR44" s="43"/>
      <c r="BS44" s="43"/>
      <c r="BT44" s="111" t="n">
        <f aca="false">ROUND((MAX(BR44:BS44)*0.6+BQ44*0.4),1)</f>
        <v>0</v>
      </c>
      <c r="BU44" s="43"/>
      <c r="BV44" s="43"/>
      <c r="BW44" s="111" t="n">
        <f aca="false">ROUND((BU44+BV44*2)/3,1)</f>
        <v>0</v>
      </c>
      <c r="BX44" s="43"/>
      <c r="BY44" s="43"/>
      <c r="BZ44" s="111" t="n">
        <f aca="false">ROUND((MAX(BX44:BY44)*0.6+BW44*0.4),1)</f>
        <v>0</v>
      </c>
      <c r="CA44" s="118" t="n">
        <f aca="false">ROUND(IF(BW44=0,(MAX(BR44,BS44)*0.6+BQ44*0.4),(MAX(BX44,BY44)*0.6+BW44*0.4)),1)</f>
        <v>0</v>
      </c>
      <c r="CB44" s="43"/>
      <c r="CC44" s="43"/>
      <c r="CD44" s="111" t="n">
        <f aca="false">ROUND((CB44+CC44*2)/3,1)</f>
        <v>0</v>
      </c>
      <c r="CE44" s="43"/>
      <c r="CF44" s="43"/>
      <c r="CG44" s="111" t="n">
        <f aca="false">ROUND((MAX(CE44:CF44)*0.6+CD44*0.4),1)</f>
        <v>0</v>
      </c>
      <c r="CH44" s="43"/>
      <c r="CI44" s="43"/>
      <c r="CJ44" s="111" t="n">
        <f aca="false">ROUND((CH44+CI44*2)/3,1)</f>
        <v>0</v>
      </c>
      <c r="CK44" s="43"/>
      <c r="CL44" s="43"/>
      <c r="CM44" s="111" t="n">
        <f aca="false">ROUND((MAX(CK44:CL44)*0.6+CJ44*0.4),1)</f>
        <v>0</v>
      </c>
      <c r="CN44" s="118" t="n">
        <f aca="false">ROUND(IF(CJ44=0,(MAX(CE44,CF44)*0.6+CD44*0.4),(MAX(CK44,CL44)*0.6+CJ44*0.4)),1)</f>
        <v>0</v>
      </c>
      <c r="CO44" s="43"/>
      <c r="CP44" s="43"/>
      <c r="CQ44" s="111" t="n">
        <f aca="false">ROUND((CO44+CP44*2)/3,1)</f>
        <v>0</v>
      </c>
      <c r="CR44" s="43"/>
      <c r="CS44" s="43"/>
      <c r="CT44" s="111" t="n">
        <f aca="false">ROUND((MAX(CR44:CS44)*0.6+CQ44*0.4),1)</f>
        <v>0</v>
      </c>
      <c r="CU44" s="43"/>
      <c r="CV44" s="43"/>
      <c r="CW44" s="111" t="n">
        <f aca="false">ROUND((CU44+CV44*2)/3,1)</f>
        <v>0</v>
      </c>
      <c r="CX44" s="43"/>
      <c r="CY44" s="43"/>
      <c r="CZ44" s="111" t="n">
        <f aca="false">ROUND((MAX(CX44:CY44)*0.6+CW44*0.4),1)</f>
        <v>0</v>
      </c>
      <c r="DA44" s="118" t="n">
        <f aca="false">ROUND(IF(CW44=0,(MAX(CR44,CS44)*0.6+CQ44*0.4),(MAX(CX44,CY44)*0.6+CW44*0.4)),1)</f>
        <v>0</v>
      </c>
      <c r="DB44" s="43"/>
      <c r="DC44" s="43"/>
      <c r="DD44" s="111" t="n">
        <f aca="false">ROUND((DB44+DC44*2)/3,1)</f>
        <v>0</v>
      </c>
      <c r="DE44" s="43"/>
      <c r="DF44" s="43"/>
      <c r="DG44" s="111" t="n">
        <f aca="false">ROUND((MAX(DE44:DF44)*0.6+DD44*0.4),1)</f>
        <v>0</v>
      </c>
      <c r="DH44" s="43"/>
      <c r="DI44" s="43"/>
      <c r="DJ44" s="111" t="n">
        <f aca="false">ROUND((DH44+DI44*2)/3,1)</f>
        <v>0</v>
      </c>
      <c r="DK44" s="43"/>
      <c r="DL44" s="43"/>
      <c r="DM44" s="111" t="n">
        <f aca="false">ROUND((MAX(DK44:DL44)*0.6+DJ44*0.4),1)</f>
        <v>0</v>
      </c>
      <c r="DN44" s="118" t="n">
        <f aca="false">ROUND(IF(DJ44=0,(MAX(DE44,DF44)*0.6+DD44*0.4),(MAX(DK44,DL44)*0.6+DJ44*0.4)),1)</f>
        <v>0</v>
      </c>
      <c r="DO44" s="43"/>
      <c r="DP44" s="43"/>
      <c r="DQ44" s="43"/>
      <c r="DR44" s="111" t="n">
        <f aca="false">ROUND((DQ44+DP44),1)</f>
        <v>0</v>
      </c>
      <c r="DS44" s="134" t="n">
        <f aca="false">ROUND((DR44*0.8+DO44*0.2),1)</f>
        <v>0</v>
      </c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</row>
    <row r="45" s="3" customFormat="true" ht="15" hidden="false" customHeight="true" outlineLevel="0" collapsed="false">
      <c r="B45" s="29" t="s">
        <v>49</v>
      </c>
      <c r="C45" s="29" t="n">
        <v>122</v>
      </c>
      <c r="D45" s="64"/>
      <c r="E45" s="64" t="s">
        <v>376</v>
      </c>
      <c r="F45" s="29" t="n">
        <v>774</v>
      </c>
      <c r="G45" s="31" t="s">
        <v>393</v>
      </c>
      <c r="H45" s="32" t="s">
        <v>394</v>
      </c>
      <c r="I45" s="29" t="n">
        <v>19</v>
      </c>
      <c r="J45" s="29" t="n">
        <v>8</v>
      </c>
      <c r="K45" s="29" t="n">
        <v>22</v>
      </c>
      <c r="L45" s="29" t="n">
        <v>12</v>
      </c>
      <c r="M45" s="29" t="n">
        <v>99</v>
      </c>
      <c r="N45" s="32" t="s">
        <v>394</v>
      </c>
      <c r="O45" s="43" t="n">
        <v>7</v>
      </c>
      <c r="P45" s="43" t="n">
        <v>7</v>
      </c>
      <c r="Q45" s="111" t="n">
        <f aca="false">ROUND((O45+P45*2)/3,1)</f>
        <v>7</v>
      </c>
      <c r="R45" s="43" t="n">
        <v>7.5</v>
      </c>
      <c r="S45" s="43"/>
      <c r="T45" s="111" t="n">
        <f aca="false">ROUND((MAX(R45:S45)*0.6+Q45*0.4),1)</f>
        <v>7.3</v>
      </c>
      <c r="U45" s="43"/>
      <c r="V45" s="43"/>
      <c r="W45" s="111" t="n">
        <f aca="false">ROUND((U45+V45*2)/3,1)</f>
        <v>0</v>
      </c>
      <c r="X45" s="43"/>
      <c r="Y45" s="43"/>
      <c r="Z45" s="111" t="n">
        <f aca="false">ROUND((MAX(X45:Y45)*0.6+W45*0.4),1)</f>
        <v>0</v>
      </c>
      <c r="AA45" s="118" t="n">
        <f aca="false">ROUND(IF(W45=0,(MAX(R45,S45)*0.6+Q45*0.4),(MAX(X45,Y45)*0.6+W45*0.4)),1)</f>
        <v>7.3</v>
      </c>
      <c r="AB45" s="43" t="n">
        <v>5</v>
      </c>
      <c r="AC45" s="43" t="n">
        <v>5</v>
      </c>
      <c r="AD45" s="111" t="n">
        <f aca="false">ROUND((AB45+AC45*2)/3,1)</f>
        <v>5</v>
      </c>
      <c r="AE45" s="43" t="n">
        <v>6.5</v>
      </c>
      <c r="AF45" s="43"/>
      <c r="AG45" s="111" t="n">
        <f aca="false">ROUND((MAX(AE45:AF45)*0.6+AD45*0.4),1)</f>
        <v>5.9</v>
      </c>
      <c r="AH45" s="43"/>
      <c r="AI45" s="43"/>
      <c r="AJ45" s="111" t="n">
        <f aca="false">ROUND((AH45+AI45*2)/3,1)</f>
        <v>0</v>
      </c>
      <c r="AK45" s="43"/>
      <c r="AL45" s="43"/>
      <c r="AM45" s="111" t="n">
        <f aca="false">ROUND((MAX(AK45:AL45)*0.6+AJ45*0.4),1)</f>
        <v>0</v>
      </c>
      <c r="AN45" s="118" t="n">
        <f aca="false">ROUND(IF(AJ45=0,(MAX(AE45,AF45)*0.6+AD45*0.4),(MAX(AK45,AL45)*0.6+AJ45*0.4)),1)</f>
        <v>5.9</v>
      </c>
      <c r="AO45" s="43" t="n">
        <v>5</v>
      </c>
      <c r="AP45" s="43" t="n">
        <v>6</v>
      </c>
      <c r="AQ45" s="111" t="n">
        <f aca="false">ROUND((AO45+AP45*2)/3,1)</f>
        <v>5.7</v>
      </c>
      <c r="AR45" s="43" t="n">
        <v>5</v>
      </c>
      <c r="AS45" s="43"/>
      <c r="AT45" s="111" t="n">
        <f aca="false">ROUND((MAX(AR45:AS45)*0.6+AQ45*0.4),1)</f>
        <v>5.3</v>
      </c>
      <c r="AU45" s="43"/>
      <c r="AV45" s="43"/>
      <c r="AW45" s="111" t="n">
        <f aca="false">ROUND((AU45+AV45*2)/3,1)</f>
        <v>0</v>
      </c>
      <c r="AX45" s="43"/>
      <c r="AY45" s="43"/>
      <c r="AZ45" s="111" t="n">
        <f aca="false">ROUND((MAX(AX45:AY45)*0.6+AW45*0.4),1)</f>
        <v>0</v>
      </c>
      <c r="BA45" s="118" t="n">
        <f aca="false">ROUND(IF(AW45=0,(MAX(AR45,AS45)*0.6+AQ45*0.4),(MAX(AX45,AY45)*0.6+AW45*0.4)),1)</f>
        <v>5.3</v>
      </c>
      <c r="BB45" s="43" t="n">
        <v>7</v>
      </c>
      <c r="BC45" s="43" t="n">
        <v>6</v>
      </c>
      <c r="BD45" s="111" t="n">
        <f aca="false">ROUND((BB45+BC45*2)/3,1)</f>
        <v>6.3</v>
      </c>
      <c r="BE45" s="43" t="n">
        <v>6</v>
      </c>
      <c r="BF45" s="43"/>
      <c r="BG45" s="111" t="n">
        <f aca="false">ROUND((MAX(BE45:BF45)*0.6+BD45*0.4),1)</f>
        <v>6.1</v>
      </c>
      <c r="BH45" s="43"/>
      <c r="BI45" s="43"/>
      <c r="BJ45" s="111" t="n">
        <f aca="false">ROUND((BH45+BI45*2)/3,1)</f>
        <v>0</v>
      </c>
      <c r="BK45" s="43"/>
      <c r="BL45" s="43"/>
      <c r="BM45" s="111" t="n">
        <f aca="false">ROUND((MAX(BK45:BL45)*0.6+BJ45*0.4),1)</f>
        <v>0</v>
      </c>
      <c r="BN45" s="118" t="n">
        <f aca="false">ROUND(IF(BJ45=0,(MAX(BE45,BF45)*0.6+BD45*0.4),(MAX(BK45,BL45)*0.6+BJ45*0.4)),1)</f>
        <v>6.1</v>
      </c>
      <c r="BO45" s="43" t="n">
        <v>6</v>
      </c>
      <c r="BP45" s="43" t="n">
        <v>7</v>
      </c>
      <c r="BQ45" s="111" t="n">
        <f aca="false">ROUND((BO45+BP45*2)/3,1)</f>
        <v>6.7</v>
      </c>
      <c r="BR45" s="43" t="n">
        <v>7</v>
      </c>
      <c r="BS45" s="43"/>
      <c r="BT45" s="111" t="n">
        <f aca="false">ROUND((MAX(BR45:BS45)*0.6+BQ45*0.4),1)</f>
        <v>6.9</v>
      </c>
      <c r="BU45" s="43"/>
      <c r="BV45" s="43"/>
      <c r="BW45" s="111" t="n">
        <f aca="false">ROUND((BU45+BV45*2)/3,1)</f>
        <v>0</v>
      </c>
      <c r="BX45" s="43"/>
      <c r="BY45" s="43"/>
      <c r="BZ45" s="111" t="n">
        <f aca="false">ROUND((MAX(BX45:BY45)*0.6+BW45*0.4),1)</f>
        <v>0</v>
      </c>
      <c r="CA45" s="118" t="n">
        <f aca="false">ROUND(IF(BW45=0,(MAX(BR45,BS45)*0.6+BQ45*0.4),(MAX(BX45,BY45)*0.6+BW45*0.4)),1)</f>
        <v>6.9</v>
      </c>
      <c r="CB45" s="43" t="n">
        <v>8</v>
      </c>
      <c r="CC45" s="43" t="n">
        <v>5.8</v>
      </c>
      <c r="CD45" s="111" t="n">
        <f aca="false">ROUND((CB45+CC45*2)/3,1)</f>
        <v>6.5</v>
      </c>
      <c r="CE45" s="43" t="n">
        <v>8</v>
      </c>
      <c r="CF45" s="43"/>
      <c r="CG45" s="111" t="n">
        <f aca="false">ROUND((MAX(CE45:CF45)*0.6+CD45*0.4),1)</f>
        <v>7.4</v>
      </c>
      <c r="CH45" s="43"/>
      <c r="CI45" s="43"/>
      <c r="CJ45" s="111" t="n">
        <f aca="false">ROUND((CH45+CI45*2)/3,1)</f>
        <v>0</v>
      </c>
      <c r="CK45" s="43"/>
      <c r="CL45" s="43"/>
      <c r="CM45" s="111" t="n">
        <f aca="false">ROUND((MAX(CK45:CL45)*0.6+CJ45*0.4),1)</f>
        <v>0</v>
      </c>
      <c r="CN45" s="118" t="n">
        <f aca="false">ROUND(IF(CJ45=0,(MAX(CE45,CF45)*0.6+CD45*0.4),(MAX(CK45,CL45)*0.6+CJ45*0.4)),1)</f>
        <v>7.4</v>
      </c>
      <c r="CO45" s="43" t="n">
        <v>7</v>
      </c>
      <c r="CP45" s="43" t="n">
        <v>7</v>
      </c>
      <c r="CQ45" s="111" t="n">
        <f aca="false">ROUND((CO45+CP45*2)/3,1)</f>
        <v>7</v>
      </c>
      <c r="CR45" s="43" t="n">
        <v>8.5</v>
      </c>
      <c r="CS45" s="43"/>
      <c r="CT45" s="111" t="n">
        <f aca="false">ROUND((MAX(CR45:CS45)*0.6+CQ45*0.4),1)</f>
        <v>7.9</v>
      </c>
      <c r="CU45" s="43"/>
      <c r="CV45" s="43"/>
      <c r="CW45" s="111" t="n">
        <f aca="false">ROUND((CU45+CV45*2)/3,1)</f>
        <v>0</v>
      </c>
      <c r="CX45" s="43"/>
      <c r="CY45" s="43"/>
      <c r="CZ45" s="111" t="n">
        <f aca="false">ROUND((MAX(CX45:CY45)*0.6+CW45*0.4),1)</f>
        <v>0</v>
      </c>
      <c r="DA45" s="118" t="n">
        <f aca="false">ROUND(IF(CW45=0,(MAX(CR45,CS45)*0.6+CQ45*0.4),(MAX(CX45,CY45)*0.6+CW45*0.4)),1)</f>
        <v>7.9</v>
      </c>
      <c r="DB45" s="43" t="n">
        <v>7</v>
      </c>
      <c r="DC45" s="43" t="n">
        <v>7</v>
      </c>
      <c r="DD45" s="111" t="n">
        <f aca="false">ROUND((DB45+DC45*2)/3,1)</f>
        <v>7</v>
      </c>
      <c r="DE45" s="43" t="n">
        <v>7</v>
      </c>
      <c r="DF45" s="43"/>
      <c r="DG45" s="111" t="n">
        <f aca="false">ROUND((MAX(DE45:DF45)*0.6+DD45*0.4),1)</f>
        <v>7</v>
      </c>
      <c r="DH45" s="43"/>
      <c r="DI45" s="43"/>
      <c r="DJ45" s="111" t="n">
        <f aca="false">ROUND((DH45+DI45*2)/3,1)</f>
        <v>0</v>
      </c>
      <c r="DK45" s="43"/>
      <c r="DL45" s="43"/>
      <c r="DM45" s="111" t="n">
        <f aca="false">ROUND((MAX(DK45:DL45)*0.6+DJ45*0.4),1)</f>
        <v>0</v>
      </c>
      <c r="DN45" s="118" t="n">
        <f aca="false">ROUND(IF(DJ45=0,(MAX(DE45,DF45)*0.6+DD45*0.4),(MAX(DK45,DL45)*0.6+DJ45*0.4)),1)</f>
        <v>7</v>
      </c>
      <c r="DO45" s="43" t="n">
        <v>6</v>
      </c>
      <c r="DP45" s="43" t="n">
        <v>1.7</v>
      </c>
      <c r="DQ45" s="43" t="n">
        <v>6.8</v>
      </c>
      <c r="DR45" s="111" t="n">
        <f aca="false">ROUND((DQ45+DP45),1)</f>
        <v>8.5</v>
      </c>
      <c r="DS45" s="134" t="n">
        <f aca="false">ROUND((DR45*0.8+DO45*0.2),1)</f>
        <v>8</v>
      </c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</row>
    <row r="46" s="3" customFormat="true" ht="15" hidden="false" customHeight="true" outlineLevel="0" collapsed="false">
      <c r="B46" s="64" t="s">
        <v>49</v>
      </c>
      <c r="C46" s="64" t="n">
        <v>122</v>
      </c>
      <c r="D46" s="64"/>
      <c r="E46" s="64" t="s">
        <v>376</v>
      </c>
      <c r="F46" s="64" t="n">
        <v>717</v>
      </c>
      <c r="G46" s="65" t="s">
        <v>395</v>
      </c>
      <c r="H46" s="87" t="s">
        <v>396</v>
      </c>
      <c r="I46" s="89" t="s">
        <v>62</v>
      </c>
      <c r="J46" s="89" t="s">
        <v>55</v>
      </c>
      <c r="K46" s="89" t="s">
        <v>175</v>
      </c>
      <c r="L46" s="89" t="s">
        <v>85</v>
      </c>
      <c r="M46" s="89" t="s">
        <v>397</v>
      </c>
      <c r="N46" s="87" t="s">
        <v>396</v>
      </c>
      <c r="O46" s="43"/>
      <c r="P46" s="43"/>
      <c r="Q46" s="111" t="n">
        <f aca="false">ROUND((O46+P46*2)/3,1)</f>
        <v>0</v>
      </c>
      <c r="R46" s="43"/>
      <c r="S46" s="43"/>
      <c r="T46" s="111" t="n">
        <f aca="false">ROUND((MAX(R46:S46)*0.6+Q46*0.4),1)</f>
        <v>0</v>
      </c>
      <c r="U46" s="43"/>
      <c r="V46" s="43"/>
      <c r="W46" s="111" t="n">
        <f aca="false">ROUND((U46+V46*2)/3,1)</f>
        <v>0</v>
      </c>
      <c r="X46" s="43"/>
      <c r="Y46" s="43"/>
      <c r="Z46" s="111" t="n">
        <f aca="false">ROUND((MAX(X46:Y46)*0.6+W46*0.4),1)</f>
        <v>0</v>
      </c>
      <c r="AA46" s="118" t="n">
        <f aca="false">ROUND(IF(W46=0,(MAX(R46,S46)*0.6+Q46*0.4),(MAX(X46,Y46)*0.6+W46*0.4)),1)</f>
        <v>0</v>
      </c>
      <c r="AB46" s="43"/>
      <c r="AC46" s="43"/>
      <c r="AD46" s="111" t="n">
        <f aca="false">ROUND((AB46+AC46*2)/3,1)</f>
        <v>0</v>
      </c>
      <c r="AE46" s="43"/>
      <c r="AF46" s="43"/>
      <c r="AG46" s="111" t="n">
        <f aca="false">ROUND((MAX(AE46:AF46)*0.6+AD46*0.4),1)</f>
        <v>0</v>
      </c>
      <c r="AH46" s="43"/>
      <c r="AI46" s="43"/>
      <c r="AJ46" s="111" t="n">
        <f aca="false">ROUND((AH46+AI46*2)/3,1)</f>
        <v>0</v>
      </c>
      <c r="AK46" s="43"/>
      <c r="AL46" s="43"/>
      <c r="AM46" s="111" t="n">
        <f aca="false">ROUND((MAX(AK46:AL46)*0.6+AJ46*0.4),1)</f>
        <v>0</v>
      </c>
      <c r="AN46" s="118" t="n">
        <f aca="false">ROUND(IF(AJ46=0,(MAX(AE46,AF46)*0.6+AD46*0.4),(MAX(AK46,AL46)*0.6+AJ46*0.4)),1)</f>
        <v>0</v>
      </c>
      <c r="AO46" s="43"/>
      <c r="AP46" s="43"/>
      <c r="AQ46" s="111" t="n">
        <f aca="false">ROUND((AO46+AP46*2)/3,1)</f>
        <v>0</v>
      </c>
      <c r="AR46" s="43"/>
      <c r="AS46" s="43"/>
      <c r="AT46" s="111" t="n">
        <f aca="false">ROUND((MAX(AR46:AS46)*0.6+AQ46*0.4),1)</f>
        <v>0</v>
      </c>
      <c r="AU46" s="43"/>
      <c r="AV46" s="43"/>
      <c r="AW46" s="111" t="n">
        <f aca="false">ROUND((AU46+AV46*2)/3,1)</f>
        <v>0</v>
      </c>
      <c r="AX46" s="43"/>
      <c r="AY46" s="43"/>
      <c r="AZ46" s="111" t="n">
        <f aca="false">ROUND((MAX(AX46:AY46)*0.6+AW46*0.4),1)</f>
        <v>0</v>
      </c>
      <c r="BA46" s="118" t="n">
        <f aca="false">ROUND(IF(AW46=0,(MAX(AR46,AS46)*0.6+AQ46*0.4),(MAX(AX46,AY46)*0.6+AW46*0.4)),1)</f>
        <v>0</v>
      </c>
      <c r="BB46" s="43"/>
      <c r="BC46" s="43"/>
      <c r="BD46" s="111" t="n">
        <f aca="false">ROUND((BB46+BC46*2)/3,1)</f>
        <v>0</v>
      </c>
      <c r="BE46" s="43"/>
      <c r="BF46" s="43"/>
      <c r="BG46" s="111" t="n">
        <f aca="false">ROUND((MAX(BE46:BF46)*0.6+BD46*0.4),1)</f>
        <v>0</v>
      </c>
      <c r="BH46" s="43"/>
      <c r="BI46" s="43"/>
      <c r="BJ46" s="111" t="n">
        <f aca="false">ROUND((BH46+BI46*2)/3,1)</f>
        <v>0</v>
      </c>
      <c r="BK46" s="43"/>
      <c r="BL46" s="43"/>
      <c r="BM46" s="111" t="n">
        <f aca="false">ROUND((MAX(BK46:BL46)*0.6+BJ46*0.4),1)</f>
        <v>0</v>
      </c>
      <c r="BN46" s="118" t="n">
        <f aca="false">ROUND(IF(BJ46=0,(MAX(BE46,BF46)*0.6+BD46*0.4),(MAX(BK46,BL46)*0.6+BJ46*0.4)),1)</f>
        <v>0</v>
      </c>
      <c r="BO46" s="43"/>
      <c r="BP46" s="43"/>
      <c r="BQ46" s="111" t="n">
        <f aca="false">ROUND((BO46+BP46*2)/3,1)</f>
        <v>0</v>
      </c>
      <c r="BR46" s="43"/>
      <c r="BS46" s="43"/>
      <c r="BT46" s="111" t="n">
        <f aca="false">ROUND((MAX(BR46:BS46)*0.6+BQ46*0.4),1)</f>
        <v>0</v>
      </c>
      <c r="BU46" s="43"/>
      <c r="BV46" s="43"/>
      <c r="BW46" s="111" t="n">
        <f aca="false">ROUND((BU46+BV46*2)/3,1)</f>
        <v>0</v>
      </c>
      <c r="BX46" s="43"/>
      <c r="BY46" s="43"/>
      <c r="BZ46" s="111" t="n">
        <f aca="false">ROUND((MAX(BX46:BY46)*0.6+BW46*0.4),1)</f>
        <v>0</v>
      </c>
      <c r="CA46" s="118" t="n">
        <f aca="false">ROUND(IF(BW46=0,(MAX(BR46,BS46)*0.6+BQ46*0.4),(MAX(BX46,BY46)*0.6+BW46*0.4)),1)</f>
        <v>0</v>
      </c>
      <c r="CB46" s="43"/>
      <c r="CC46" s="43"/>
      <c r="CD46" s="111" t="n">
        <f aca="false">ROUND((CB46+CC46*2)/3,1)</f>
        <v>0</v>
      </c>
      <c r="CE46" s="43"/>
      <c r="CF46" s="43"/>
      <c r="CG46" s="111" t="n">
        <f aca="false">ROUND((MAX(CE46:CF46)*0.6+CD46*0.4),1)</f>
        <v>0</v>
      </c>
      <c r="CH46" s="43"/>
      <c r="CI46" s="43"/>
      <c r="CJ46" s="111" t="n">
        <f aca="false">ROUND((CH46+CI46*2)/3,1)</f>
        <v>0</v>
      </c>
      <c r="CK46" s="43"/>
      <c r="CL46" s="43"/>
      <c r="CM46" s="111" t="n">
        <f aca="false">ROUND((MAX(CK46:CL46)*0.6+CJ46*0.4),1)</f>
        <v>0</v>
      </c>
      <c r="CN46" s="118" t="n">
        <f aca="false">ROUND(IF(CJ46=0,(MAX(CE46,CF46)*0.6+CD46*0.4),(MAX(CK46,CL46)*0.6+CJ46*0.4)),1)</f>
        <v>0</v>
      </c>
      <c r="CO46" s="43"/>
      <c r="CP46" s="43"/>
      <c r="CQ46" s="111" t="n">
        <f aca="false">ROUND((CO46+CP46*2)/3,1)</f>
        <v>0</v>
      </c>
      <c r="CR46" s="43"/>
      <c r="CS46" s="43"/>
      <c r="CT46" s="111" t="n">
        <f aca="false">ROUND((MAX(CR46:CS46)*0.6+CQ46*0.4),1)</f>
        <v>0</v>
      </c>
      <c r="CU46" s="43"/>
      <c r="CV46" s="43"/>
      <c r="CW46" s="111" t="n">
        <f aca="false">ROUND((CU46+CV46*2)/3,1)</f>
        <v>0</v>
      </c>
      <c r="CX46" s="43"/>
      <c r="CY46" s="43"/>
      <c r="CZ46" s="111" t="n">
        <f aca="false">ROUND((MAX(CX46:CY46)*0.6+CW46*0.4),1)</f>
        <v>0</v>
      </c>
      <c r="DA46" s="118" t="n">
        <f aca="false">ROUND(IF(CW46=0,(MAX(CR46,CS46)*0.6+CQ46*0.4),(MAX(CX46,CY46)*0.6+CW46*0.4)),1)</f>
        <v>0</v>
      </c>
      <c r="DB46" s="43"/>
      <c r="DC46" s="43"/>
      <c r="DD46" s="111" t="n">
        <f aca="false">ROUND((DB46+DC46*2)/3,1)</f>
        <v>0</v>
      </c>
      <c r="DE46" s="43"/>
      <c r="DF46" s="43"/>
      <c r="DG46" s="111" t="n">
        <f aca="false">ROUND((MAX(DE46:DF46)*0.6+DD46*0.4),1)</f>
        <v>0</v>
      </c>
      <c r="DH46" s="43"/>
      <c r="DI46" s="43"/>
      <c r="DJ46" s="111" t="n">
        <f aca="false">ROUND((DH46+DI46*2)/3,1)</f>
        <v>0</v>
      </c>
      <c r="DK46" s="43"/>
      <c r="DL46" s="43"/>
      <c r="DM46" s="111" t="n">
        <f aca="false">ROUND((MAX(DK46:DL46)*0.6+DJ46*0.4),1)</f>
        <v>0</v>
      </c>
      <c r="DN46" s="118" t="n">
        <f aca="false">ROUND(IF(DJ46=0,(MAX(DE46,DF46)*0.6+DD46*0.4),(MAX(DK46,DL46)*0.6+DJ46*0.4)),1)</f>
        <v>0</v>
      </c>
      <c r="DO46" s="43"/>
      <c r="DP46" s="43"/>
      <c r="DQ46" s="43"/>
      <c r="DR46" s="111" t="n">
        <f aca="false">ROUND((DQ46+DP46),1)</f>
        <v>0</v>
      </c>
      <c r="DS46" s="134" t="n">
        <f aca="false">ROUND((DR46*0.8+DO46*0.2),1)</f>
        <v>0</v>
      </c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</row>
    <row r="47" s="3" customFormat="true" ht="15" hidden="false" customHeight="true" outlineLevel="0" collapsed="false">
      <c r="B47" s="29" t="s">
        <v>49</v>
      </c>
      <c r="C47" s="29" t="n">
        <v>122</v>
      </c>
      <c r="D47" s="64" t="s">
        <v>143</v>
      </c>
      <c r="E47" s="64" t="s">
        <v>376</v>
      </c>
      <c r="F47" s="29" t="n">
        <v>776</v>
      </c>
      <c r="G47" s="31" t="s">
        <v>398</v>
      </c>
      <c r="H47" s="32" t="s">
        <v>399</v>
      </c>
      <c r="I47" s="99" t="s">
        <v>57</v>
      </c>
      <c r="J47" s="99" t="s">
        <v>86</v>
      </c>
      <c r="K47" s="99" t="s">
        <v>63</v>
      </c>
      <c r="L47" s="99" t="s">
        <v>63</v>
      </c>
      <c r="M47" s="99" t="s">
        <v>400</v>
      </c>
      <c r="N47" s="32" t="s">
        <v>399</v>
      </c>
      <c r="O47" s="43" t="n">
        <v>8</v>
      </c>
      <c r="P47" s="43" t="n">
        <v>8</v>
      </c>
      <c r="Q47" s="111" t="n">
        <f aca="false">ROUND((O47+P47*2)/3,1)</f>
        <v>8</v>
      </c>
      <c r="R47" s="43" t="n">
        <v>8</v>
      </c>
      <c r="S47" s="43"/>
      <c r="T47" s="111" t="n">
        <f aca="false">ROUND((MAX(R47:S47)*0.6+Q47*0.4),1)</f>
        <v>8</v>
      </c>
      <c r="U47" s="43"/>
      <c r="V47" s="43"/>
      <c r="W47" s="111" t="n">
        <f aca="false">ROUND((U47+V47*2)/3,1)</f>
        <v>0</v>
      </c>
      <c r="X47" s="43"/>
      <c r="Y47" s="43"/>
      <c r="Z47" s="111" t="n">
        <f aca="false">ROUND((MAX(X47:Y47)*0.6+W47*0.4),1)</f>
        <v>0</v>
      </c>
      <c r="AA47" s="118" t="n">
        <f aca="false">ROUND(IF(W47=0,(MAX(R47,S47)*0.6+Q47*0.4),(MAX(X47,Y47)*0.6+W47*0.4)),1)</f>
        <v>8</v>
      </c>
      <c r="AB47" s="164" t="n">
        <v>5</v>
      </c>
      <c r="AC47" s="43" t="n">
        <v>6</v>
      </c>
      <c r="AD47" s="111" t="n">
        <f aca="false">ROUND((AB47+AC47*2)/3,1)</f>
        <v>5.7</v>
      </c>
      <c r="AE47" s="43" t="n">
        <v>8</v>
      </c>
      <c r="AF47" s="43"/>
      <c r="AG47" s="111" t="n">
        <f aca="false">ROUND((MAX(AE47:AF47)*0.6+AD47*0.4),1)</f>
        <v>7.1</v>
      </c>
      <c r="AH47" s="43"/>
      <c r="AI47" s="43"/>
      <c r="AJ47" s="111" t="n">
        <f aca="false">ROUND((AH47+AI47*2)/3,1)</f>
        <v>0</v>
      </c>
      <c r="AK47" s="43"/>
      <c r="AL47" s="43"/>
      <c r="AM47" s="111" t="n">
        <f aca="false">ROUND((MAX(AK47:AL47)*0.6+AJ47*0.4),1)</f>
        <v>0</v>
      </c>
      <c r="AN47" s="118" t="n">
        <f aca="false">ROUND(IF(AJ47=0,(MAX(AE47,AF47)*0.6+AD47*0.4),(MAX(AK47,AL47)*0.6+AJ47*0.4)),1)</f>
        <v>7.1</v>
      </c>
      <c r="AO47" s="43" t="n">
        <v>8</v>
      </c>
      <c r="AP47" s="43" t="n">
        <v>8</v>
      </c>
      <c r="AQ47" s="111" t="n">
        <f aca="false">ROUND((AO47+AP47*2)/3,1)</f>
        <v>8</v>
      </c>
      <c r="AR47" s="43" t="n">
        <v>7</v>
      </c>
      <c r="AS47" s="43"/>
      <c r="AT47" s="111" t="n">
        <f aca="false">ROUND((MAX(AR47:AS47)*0.6+AQ47*0.4),1)</f>
        <v>7.4</v>
      </c>
      <c r="AU47" s="43"/>
      <c r="AV47" s="43"/>
      <c r="AW47" s="111" t="n">
        <f aca="false">ROUND((AU47+AV47*2)/3,1)</f>
        <v>0</v>
      </c>
      <c r="AX47" s="43"/>
      <c r="AY47" s="43"/>
      <c r="AZ47" s="111" t="n">
        <f aca="false">ROUND((MAX(AX47:AY47)*0.6+AW47*0.4),1)</f>
        <v>0</v>
      </c>
      <c r="BA47" s="118" t="n">
        <f aca="false">ROUND(IF(AW47=0,(MAX(AR47,AS47)*0.6+AQ47*0.4),(MAX(AX47,AY47)*0.6+AW47*0.4)),1)</f>
        <v>7.4</v>
      </c>
      <c r="BB47" s="43" t="n">
        <v>8</v>
      </c>
      <c r="BC47" s="43" t="n">
        <v>7.5</v>
      </c>
      <c r="BD47" s="111" t="n">
        <f aca="false">ROUND((BB47+BC47*2)/3,1)</f>
        <v>7.7</v>
      </c>
      <c r="BE47" s="43" t="n">
        <v>5.5</v>
      </c>
      <c r="BF47" s="43"/>
      <c r="BG47" s="111" t="n">
        <f aca="false">ROUND((MAX(BE47:BF47)*0.6+BD47*0.4),1)</f>
        <v>6.4</v>
      </c>
      <c r="BH47" s="43"/>
      <c r="BI47" s="43"/>
      <c r="BJ47" s="111" t="n">
        <f aca="false">ROUND((BH47+BI47*2)/3,1)</f>
        <v>0</v>
      </c>
      <c r="BK47" s="43"/>
      <c r="BL47" s="43"/>
      <c r="BM47" s="111" t="n">
        <f aca="false">ROUND((MAX(BK47:BL47)*0.6+BJ47*0.4),1)</f>
        <v>0</v>
      </c>
      <c r="BN47" s="118" t="n">
        <f aca="false">ROUND(IF(BJ47=0,(MAX(BE47,BF47)*0.6+BD47*0.4),(MAX(BK47,BL47)*0.6+BJ47*0.4)),1)</f>
        <v>6.4</v>
      </c>
      <c r="BO47" s="43" t="n">
        <v>6</v>
      </c>
      <c r="BP47" s="43" t="n">
        <v>7</v>
      </c>
      <c r="BQ47" s="111" t="n">
        <f aca="false">ROUND((BO47+BP47*2)/3,1)</f>
        <v>6.7</v>
      </c>
      <c r="BR47" s="43" t="n">
        <v>7</v>
      </c>
      <c r="BS47" s="43"/>
      <c r="BT47" s="111" t="n">
        <f aca="false">ROUND((MAX(BR47:BS47)*0.6+BQ47*0.4),1)</f>
        <v>6.9</v>
      </c>
      <c r="BU47" s="43"/>
      <c r="BV47" s="43"/>
      <c r="BW47" s="111" t="n">
        <f aca="false">ROUND((BU47+BV47*2)/3,1)</f>
        <v>0</v>
      </c>
      <c r="BX47" s="43"/>
      <c r="BY47" s="43"/>
      <c r="BZ47" s="111" t="n">
        <f aca="false">ROUND((MAX(BX47:BY47)*0.6+BW47*0.4),1)</f>
        <v>0</v>
      </c>
      <c r="CA47" s="118" t="n">
        <f aca="false">ROUND(IF(BW47=0,(MAX(BR47,BS47)*0.6+BQ47*0.4),(MAX(BX47,BY47)*0.6+BW47*0.4)),1)</f>
        <v>6.9</v>
      </c>
      <c r="CB47" s="43" t="n">
        <v>8</v>
      </c>
      <c r="CC47" s="43" t="n">
        <v>7.5</v>
      </c>
      <c r="CD47" s="111" t="n">
        <f aca="false">ROUND((CB47+CC47*2)/3,1)</f>
        <v>7.7</v>
      </c>
      <c r="CE47" s="43" t="n">
        <v>9</v>
      </c>
      <c r="CF47" s="43"/>
      <c r="CG47" s="111" t="n">
        <f aca="false">ROUND((MAX(CE47:CF47)*0.6+CD47*0.4),1)</f>
        <v>8.5</v>
      </c>
      <c r="CH47" s="43"/>
      <c r="CI47" s="43"/>
      <c r="CJ47" s="111" t="n">
        <f aca="false">ROUND((CH47+CI47*2)/3,1)</f>
        <v>0</v>
      </c>
      <c r="CK47" s="43"/>
      <c r="CL47" s="43"/>
      <c r="CM47" s="111" t="n">
        <f aca="false">ROUND((MAX(CK47:CL47)*0.6+CJ47*0.4),1)</f>
        <v>0</v>
      </c>
      <c r="CN47" s="118" t="n">
        <f aca="false">ROUND(IF(CJ47=0,(MAX(CE47,CF47)*0.6+CD47*0.4),(MAX(CK47,CL47)*0.6+CJ47*0.4)),1)</f>
        <v>8.5</v>
      </c>
      <c r="CO47" s="43" t="n">
        <v>7</v>
      </c>
      <c r="CP47" s="43" t="n">
        <v>8</v>
      </c>
      <c r="CQ47" s="111" t="n">
        <f aca="false">ROUND((CO47+CP47*2)/3,1)</f>
        <v>7.7</v>
      </c>
      <c r="CR47" s="43" t="n">
        <v>8</v>
      </c>
      <c r="CS47" s="43"/>
      <c r="CT47" s="111" t="n">
        <f aca="false">ROUND((MAX(CR47:CS47)*0.6+CQ47*0.4),1)</f>
        <v>7.9</v>
      </c>
      <c r="CU47" s="43"/>
      <c r="CV47" s="43"/>
      <c r="CW47" s="111" t="n">
        <f aca="false">ROUND((CU47+CV47*2)/3,1)</f>
        <v>0</v>
      </c>
      <c r="CX47" s="43"/>
      <c r="CY47" s="43"/>
      <c r="CZ47" s="111" t="n">
        <f aca="false">ROUND((MAX(CX47:CY47)*0.6+CW47*0.4),1)</f>
        <v>0</v>
      </c>
      <c r="DA47" s="118" t="n">
        <f aca="false">ROUND(IF(CW47=0,(MAX(CR47,CS47)*0.6+CQ47*0.4),(MAX(CX47,CY47)*0.6+CW47*0.4)),1)</f>
        <v>7.9</v>
      </c>
      <c r="DB47" s="43" t="n">
        <v>6</v>
      </c>
      <c r="DC47" s="43" t="n">
        <v>7</v>
      </c>
      <c r="DD47" s="111" t="n">
        <f aca="false">ROUND((DB47+DC47*2)/3,1)</f>
        <v>6.7</v>
      </c>
      <c r="DE47" s="43" t="n">
        <v>8.5</v>
      </c>
      <c r="DF47" s="43"/>
      <c r="DG47" s="111" t="n">
        <f aca="false">ROUND((MAX(DE47:DF47)*0.6+DD47*0.4),1)</f>
        <v>7.8</v>
      </c>
      <c r="DH47" s="43"/>
      <c r="DI47" s="43"/>
      <c r="DJ47" s="111" t="n">
        <f aca="false">ROUND((DH47+DI47*2)/3,1)</f>
        <v>0</v>
      </c>
      <c r="DK47" s="43"/>
      <c r="DL47" s="43"/>
      <c r="DM47" s="111" t="n">
        <f aca="false">ROUND((MAX(DK47:DL47)*0.6+DJ47*0.4),1)</f>
        <v>0</v>
      </c>
      <c r="DN47" s="118" t="n">
        <f aca="false">ROUND(IF(DJ47=0,(MAX(DE47,DF47)*0.6+DD47*0.4),(MAX(DK47,DL47)*0.6+DJ47*0.4)),1)</f>
        <v>7.8</v>
      </c>
      <c r="DO47" s="43" t="n">
        <v>7</v>
      </c>
      <c r="DP47" s="43" t="n">
        <v>1.8</v>
      </c>
      <c r="DQ47" s="43" t="n">
        <v>6.8</v>
      </c>
      <c r="DR47" s="111" t="n">
        <f aca="false">ROUND((DQ47+DP47),1)</f>
        <v>8.6</v>
      </c>
      <c r="DS47" s="134" t="n">
        <f aca="false">ROUND((DR47*0.8+DO47*0.2),1)</f>
        <v>8.3</v>
      </c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</row>
    <row r="48" s="3" customFormat="true" ht="15" hidden="false" customHeight="true" outlineLevel="0" collapsed="false">
      <c r="N48" s="163"/>
      <c r="O48" s="43"/>
      <c r="P48" s="43"/>
      <c r="Q48" s="111" t="n">
        <f aca="false">ROUND((O48+P48*2)/3,1)</f>
        <v>0</v>
      </c>
      <c r="R48" s="43"/>
      <c r="S48" s="43"/>
      <c r="T48" s="111" t="n">
        <f aca="false">ROUND((MAX(R48:S48)*0.6+Q48*0.4),1)</f>
        <v>0</v>
      </c>
      <c r="U48" s="43"/>
      <c r="V48" s="43"/>
      <c r="W48" s="111" t="n">
        <f aca="false">ROUND((U48+V48*2)/3,1)</f>
        <v>0</v>
      </c>
      <c r="X48" s="43"/>
      <c r="Y48" s="43"/>
      <c r="Z48" s="111" t="n">
        <f aca="false">ROUND((MAX(X48:Y48)*0.6+W48*0.4),1)</f>
        <v>0</v>
      </c>
      <c r="AA48" s="118" t="n">
        <f aca="false">ROUND(IF(W48=0,(MAX(R48,S48)*0.6+Q48*0.4),(MAX(X48,Y48)*0.6+W48*0.4)),1)</f>
        <v>0</v>
      </c>
      <c r="AB48" s="43"/>
      <c r="AC48" s="43"/>
      <c r="AD48" s="111" t="n">
        <f aca="false">ROUND((AB48+AC48*2)/3,1)</f>
        <v>0</v>
      </c>
      <c r="AE48" s="43"/>
      <c r="AF48" s="43"/>
      <c r="AG48" s="111" t="n">
        <f aca="false">ROUND((MAX(AE48:AF48)*0.6+AD48*0.4),1)</f>
        <v>0</v>
      </c>
      <c r="AH48" s="43"/>
      <c r="AI48" s="43"/>
      <c r="AJ48" s="111" t="n">
        <f aca="false">ROUND((AH48+AI48*2)/3,1)</f>
        <v>0</v>
      </c>
      <c r="AK48" s="43"/>
      <c r="AL48" s="43"/>
      <c r="AM48" s="111" t="n">
        <f aca="false">ROUND((MAX(AK48:AL48)*0.6+AJ48*0.4),1)</f>
        <v>0</v>
      </c>
      <c r="AN48" s="118" t="n">
        <f aca="false">ROUND(IF(AJ48=0,(MAX(AE48,AF48)*0.6+AD48*0.4),(MAX(AK48,AL48)*0.6+AJ48*0.4)),1)</f>
        <v>0</v>
      </c>
      <c r="AO48" s="43"/>
      <c r="AP48" s="43"/>
      <c r="AQ48" s="111" t="n">
        <f aca="false">ROUND((AO48+AP48*2)/3,1)</f>
        <v>0</v>
      </c>
      <c r="AR48" s="43"/>
      <c r="AS48" s="43"/>
      <c r="AT48" s="111" t="n">
        <f aca="false">ROUND((MAX(AR48:AS48)*0.6+AQ48*0.4),1)</f>
        <v>0</v>
      </c>
      <c r="AU48" s="43"/>
      <c r="AV48" s="43"/>
      <c r="AW48" s="111" t="n">
        <f aca="false">ROUND((AU48+AV48*2)/3,1)</f>
        <v>0</v>
      </c>
      <c r="AX48" s="43"/>
      <c r="AY48" s="43"/>
      <c r="AZ48" s="111" t="n">
        <f aca="false">ROUND((MAX(AX48:AY48)*0.6+AW48*0.4),1)</f>
        <v>0</v>
      </c>
      <c r="BA48" s="118" t="n">
        <f aca="false">ROUND(IF(AW48=0,(MAX(AR48,AS48)*0.6+AQ48*0.4),(MAX(AX48,AY48)*0.6+AW48*0.4)),1)</f>
        <v>0</v>
      </c>
      <c r="BB48" s="43"/>
      <c r="BC48" s="43"/>
      <c r="BD48" s="111" t="n">
        <f aca="false">ROUND((BB48+BC48*2)/3,1)</f>
        <v>0</v>
      </c>
      <c r="BE48" s="43"/>
      <c r="BF48" s="43"/>
      <c r="BG48" s="111" t="n">
        <f aca="false">ROUND((MAX(BE48:BF48)*0.6+BD48*0.4),1)</f>
        <v>0</v>
      </c>
      <c r="BH48" s="43"/>
      <c r="BI48" s="43"/>
      <c r="BJ48" s="111" t="n">
        <f aca="false">ROUND((BH48+BI48*2)/3,1)</f>
        <v>0</v>
      </c>
      <c r="BK48" s="43"/>
      <c r="BL48" s="43"/>
      <c r="BM48" s="111" t="n">
        <f aca="false">ROUND((MAX(BK48:BL48)*0.6+BJ48*0.4),1)</f>
        <v>0</v>
      </c>
      <c r="BN48" s="118" t="n">
        <f aca="false">ROUND(IF(BJ48=0,(MAX(BE48,BF48)*0.6+BD48*0.4),(MAX(BK48,BL48)*0.6+BJ48*0.4)),1)</f>
        <v>0</v>
      </c>
      <c r="BO48" s="43"/>
      <c r="BP48" s="43"/>
      <c r="BQ48" s="111" t="n">
        <f aca="false">ROUND((BO48+BP48*2)/3,1)</f>
        <v>0</v>
      </c>
      <c r="BR48" s="43"/>
      <c r="BS48" s="43"/>
      <c r="BT48" s="111" t="n">
        <f aca="false">ROUND((MAX(BR48:BS48)*0.6+BQ48*0.4),1)</f>
        <v>0</v>
      </c>
      <c r="BU48" s="43"/>
      <c r="BV48" s="43"/>
      <c r="BW48" s="111" t="n">
        <f aca="false">ROUND((BU48+BV48*2)/3,1)</f>
        <v>0</v>
      </c>
      <c r="BX48" s="43"/>
      <c r="BY48" s="43"/>
      <c r="BZ48" s="111" t="n">
        <f aca="false">ROUND((MAX(BX48:BY48)*0.6+BW48*0.4),1)</f>
        <v>0</v>
      </c>
      <c r="CA48" s="118" t="n">
        <f aca="false">ROUND(IF(BW48=0,(MAX(BR48,BS48)*0.6+BQ48*0.4),(MAX(BX48,BY48)*0.6+BW48*0.4)),1)</f>
        <v>0</v>
      </c>
      <c r="CB48" s="43"/>
      <c r="CC48" s="43"/>
      <c r="CD48" s="111" t="n">
        <f aca="false">ROUND((CB48+CC48*2)/3,1)</f>
        <v>0</v>
      </c>
      <c r="CE48" s="43"/>
      <c r="CF48" s="43"/>
      <c r="CG48" s="111" t="n">
        <f aca="false">ROUND((MAX(CE48:CF48)*0.6+CD48*0.4),1)</f>
        <v>0</v>
      </c>
      <c r="CH48" s="43"/>
      <c r="CI48" s="43"/>
      <c r="CJ48" s="111" t="n">
        <f aca="false">ROUND((CH48+CI48*2)/3,1)</f>
        <v>0</v>
      </c>
      <c r="CK48" s="43"/>
      <c r="CL48" s="43"/>
      <c r="CM48" s="111" t="n">
        <f aca="false">ROUND((MAX(CK48:CL48)*0.6+CJ48*0.4),1)</f>
        <v>0</v>
      </c>
      <c r="CN48" s="118" t="n">
        <f aca="false">ROUND(IF(CJ48=0,(MAX(CE48,CF48)*0.6+CD48*0.4),(MAX(CK48,CL48)*0.6+CJ48*0.4)),1)</f>
        <v>0</v>
      </c>
      <c r="CO48" s="43"/>
      <c r="CP48" s="43"/>
      <c r="CQ48" s="111" t="n">
        <f aca="false">ROUND((CO48+CP48*2)/3,1)</f>
        <v>0</v>
      </c>
      <c r="CR48" s="43"/>
      <c r="CS48" s="43"/>
      <c r="CT48" s="111" t="n">
        <f aca="false">ROUND((MAX(CR48:CS48)*0.6+CQ48*0.4),1)</f>
        <v>0</v>
      </c>
      <c r="CU48" s="43"/>
      <c r="CV48" s="43"/>
      <c r="CW48" s="111" t="n">
        <f aca="false">ROUND((CU48+CV48*2)/3,1)</f>
        <v>0</v>
      </c>
      <c r="CX48" s="43"/>
      <c r="CY48" s="43"/>
      <c r="CZ48" s="111" t="n">
        <f aca="false">ROUND((MAX(CX48:CY48)*0.6+CW48*0.4),1)</f>
        <v>0</v>
      </c>
      <c r="DA48" s="118" t="n">
        <f aca="false">ROUND(IF(CW48=0,(MAX(CR48,CS48)*0.6+CQ48*0.4),(MAX(CX48,CY48)*0.6+CW48*0.4)),1)</f>
        <v>0</v>
      </c>
      <c r="DB48" s="43"/>
      <c r="DC48" s="43"/>
      <c r="DD48" s="111" t="n">
        <f aca="false">ROUND((DB48+DC48*2)/3,1)</f>
        <v>0</v>
      </c>
      <c r="DE48" s="43"/>
      <c r="DF48" s="43"/>
      <c r="DG48" s="111" t="n">
        <f aca="false">ROUND((MAX(DE48:DF48)*0.6+DD48*0.4),1)</f>
        <v>0</v>
      </c>
      <c r="DH48" s="43"/>
      <c r="DI48" s="43"/>
      <c r="DJ48" s="111" t="n">
        <f aca="false">ROUND((DH48+DI48*2)/3,1)</f>
        <v>0</v>
      </c>
      <c r="DK48" s="43"/>
      <c r="DL48" s="43"/>
      <c r="DM48" s="111" t="n">
        <f aca="false">ROUND((MAX(DK48:DL48)*0.6+DJ48*0.4),1)</f>
        <v>0</v>
      </c>
      <c r="DN48" s="118" t="n">
        <f aca="false">ROUND(IF(DJ48=0,(MAX(DE48,DF48)*0.6+DD48*0.4),(MAX(DK48,DL48)*0.6+DJ48*0.4)),1)</f>
        <v>0</v>
      </c>
      <c r="DO48" s="43"/>
      <c r="DP48" s="43"/>
      <c r="DQ48" s="43"/>
      <c r="DR48" s="111" t="n">
        <f aca="false">ROUND((DQ48+DP48),1)</f>
        <v>0</v>
      </c>
      <c r="DS48" s="134" t="n">
        <f aca="false">ROUND((DR48*0.8+DO48*0.2),1)</f>
        <v>0</v>
      </c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</row>
    <row r="49" s="3" customFormat="true" ht="15" hidden="false" customHeight="true" outlineLevel="0" collapsed="false">
      <c r="B49" s="29" t="s">
        <v>49</v>
      </c>
      <c r="C49" s="29" t="n">
        <v>122</v>
      </c>
      <c r="D49" s="56"/>
      <c r="E49" s="29" t="s">
        <v>401</v>
      </c>
      <c r="F49" s="98" t="n">
        <v>927</v>
      </c>
      <c r="G49" s="31" t="s">
        <v>402</v>
      </c>
      <c r="H49" s="32" t="s">
        <v>403</v>
      </c>
      <c r="I49" s="33" t="n">
        <v>10</v>
      </c>
      <c r="J49" s="99" t="s">
        <v>84</v>
      </c>
      <c r="K49" s="29" t="n">
        <v>10</v>
      </c>
      <c r="L49" s="29" t="s">
        <v>71</v>
      </c>
      <c r="M49" s="29" t="n">
        <v>91</v>
      </c>
      <c r="N49" s="32" t="s">
        <v>403</v>
      </c>
      <c r="O49" s="43" t="n">
        <v>7</v>
      </c>
      <c r="P49" s="43" t="n">
        <v>8.5</v>
      </c>
      <c r="Q49" s="111" t="n">
        <f aca="false">ROUND((O49+P49*2)/3,1)</f>
        <v>8</v>
      </c>
      <c r="R49" s="43" t="n">
        <v>5.5</v>
      </c>
      <c r="S49" s="43"/>
      <c r="T49" s="111" t="n">
        <f aca="false">ROUND((MAX(R49:S49)*0.6+Q49*0.4),1)</f>
        <v>6.5</v>
      </c>
      <c r="U49" s="43"/>
      <c r="V49" s="43"/>
      <c r="W49" s="111" t="n">
        <f aca="false">ROUND((U49+V49*2)/3,1)</f>
        <v>0</v>
      </c>
      <c r="X49" s="43"/>
      <c r="Y49" s="43"/>
      <c r="Z49" s="111" t="n">
        <f aca="false">ROUND((MAX(X49:Y49)*0.6+W49*0.4),1)</f>
        <v>0</v>
      </c>
      <c r="AA49" s="118" t="n">
        <f aca="false">ROUND(IF(W49=0,(MAX(R49,S49)*0.6+Q49*0.4),(MAX(X49,Y49)*0.6+W49*0.4)),1)</f>
        <v>6.5</v>
      </c>
      <c r="AB49" s="43" t="n">
        <v>7.5</v>
      </c>
      <c r="AC49" s="43" t="n">
        <v>8.5</v>
      </c>
      <c r="AD49" s="111" t="n">
        <f aca="false">ROUND((AB49+AC49*2)/3,1)</f>
        <v>8.2</v>
      </c>
      <c r="AE49" s="43" t="n">
        <v>8.5</v>
      </c>
      <c r="AF49" s="43"/>
      <c r="AG49" s="111" t="n">
        <f aca="false">ROUND((MAX(AE49:AF49)*0.6+AD49*0.4),1)</f>
        <v>8.4</v>
      </c>
      <c r="AH49" s="43"/>
      <c r="AI49" s="43"/>
      <c r="AJ49" s="111" t="n">
        <f aca="false">ROUND((AH49+AI49*2)/3,1)</f>
        <v>0</v>
      </c>
      <c r="AK49" s="43"/>
      <c r="AL49" s="43"/>
      <c r="AM49" s="111" t="n">
        <f aca="false">ROUND((MAX(AK49:AL49)*0.6+AJ49*0.4),1)</f>
        <v>0</v>
      </c>
      <c r="AN49" s="118" t="n">
        <f aca="false">ROUND(IF(AJ49=0,(MAX(AE49,AF49)*0.6+AD49*0.4),(MAX(AK49,AL49)*0.6+AJ49*0.4)),1)</f>
        <v>8.4</v>
      </c>
      <c r="AO49" s="43" t="n">
        <v>7</v>
      </c>
      <c r="AP49" s="43" t="n">
        <v>6.5</v>
      </c>
      <c r="AQ49" s="111" t="n">
        <f aca="false">ROUND((AO49+AP49*2)/3,1)</f>
        <v>6.7</v>
      </c>
      <c r="AR49" s="43" t="n">
        <v>6</v>
      </c>
      <c r="AS49" s="43"/>
      <c r="AT49" s="111" t="n">
        <f aca="false">ROUND((MAX(AR49:AS49)*0.6+AQ49*0.4),1)</f>
        <v>6.3</v>
      </c>
      <c r="AU49" s="43"/>
      <c r="AV49" s="43"/>
      <c r="AW49" s="111" t="n">
        <f aca="false">ROUND((AU49+AV49*2)/3,1)</f>
        <v>0</v>
      </c>
      <c r="AX49" s="43"/>
      <c r="AY49" s="43"/>
      <c r="AZ49" s="111" t="n">
        <f aca="false">ROUND((MAX(AX49:AY49)*0.6+AW49*0.4),1)</f>
        <v>0</v>
      </c>
      <c r="BA49" s="118" t="n">
        <f aca="false">ROUND(IF(AW49=0,(MAX(AR49,AS49)*0.6+AQ49*0.4),(MAX(AX49,AY49)*0.6+AW49*0.4)),1)</f>
        <v>6.3</v>
      </c>
      <c r="BB49" s="43" t="n">
        <v>7</v>
      </c>
      <c r="BC49" s="43" t="n">
        <v>8.5</v>
      </c>
      <c r="BD49" s="111" t="n">
        <f aca="false">ROUND((BB49+BC49*2)/3,1)</f>
        <v>8</v>
      </c>
      <c r="BE49" s="43" t="n">
        <v>7</v>
      </c>
      <c r="BF49" s="43"/>
      <c r="BG49" s="111" t="n">
        <f aca="false">ROUND((MAX(BE49:BF49)*0.6+BD49*0.4),1)</f>
        <v>7.4</v>
      </c>
      <c r="BH49" s="43"/>
      <c r="BI49" s="43"/>
      <c r="BJ49" s="111" t="n">
        <f aca="false">ROUND((BH49+BI49*2)/3,1)</f>
        <v>0</v>
      </c>
      <c r="BK49" s="43"/>
      <c r="BL49" s="43"/>
      <c r="BM49" s="111" t="n">
        <f aca="false">ROUND((MAX(BK49:BL49)*0.6+BJ49*0.4),1)</f>
        <v>0</v>
      </c>
      <c r="BN49" s="118" t="n">
        <f aca="false">ROUND(IF(BJ49=0,(MAX(BE49,BF49)*0.6+BD49*0.4),(MAX(BK49,BL49)*0.6+BJ49*0.4)),1)</f>
        <v>7.4</v>
      </c>
      <c r="BO49" s="43" t="n">
        <v>7.5</v>
      </c>
      <c r="BP49" s="43" t="n">
        <v>7.5</v>
      </c>
      <c r="BQ49" s="111" t="n">
        <f aca="false">ROUND((BO49+BP49*2)/3,1)</f>
        <v>7.5</v>
      </c>
      <c r="BR49" s="43" t="n">
        <v>6.5</v>
      </c>
      <c r="BS49" s="43"/>
      <c r="BT49" s="111" t="n">
        <f aca="false">ROUND((MAX(BR49:BS49)*0.6+BQ49*0.4),1)</f>
        <v>6.9</v>
      </c>
      <c r="BU49" s="43"/>
      <c r="BV49" s="43"/>
      <c r="BW49" s="111" t="n">
        <f aca="false">ROUND((BU49+BV49*2)/3,1)</f>
        <v>0</v>
      </c>
      <c r="BX49" s="43"/>
      <c r="BY49" s="43"/>
      <c r="BZ49" s="111" t="n">
        <f aca="false">ROUND((MAX(BX49:BY49)*0.6+BW49*0.4),1)</f>
        <v>0</v>
      </c>
      <c r="CA49" s="118" t="n">
        <f aca="false">ROUND(IF(BW49=0,(MAX(BR49,BS49)*0.6+BQ49*0.4),(MAX(BX49,BY49)*0.6+BW49*0.4)),1)</f>
        <v>6.9</v>
      </c>
      <c r="CB49" s="43" t="n">
        <v>7</v>
      </c>
      <c r="CC49" s="43" t="n">
        <v>6.7</v>
      </c>
      <c r="CD49" s="111" t="n">
        <f aca="false">ROUND((CB49+CC49*2)/3,1)</f>
        <v>6.8</v>
      </c>
      <c r="CE49" s="43" t="n">
        <v>8</v>
      </c>
      <c r="CF49" s="43"/>
      <c r="CG49" s="111" t="n">
        <f aca="false">ROUND((MAX(CE49:CF49)*0.6+CD49*0.4),1)</f>
        <v>7.5</v>
      </c>
      <c r="CH49" s="43"/>
      <c r="CI49" s="43"/>
      <c r="CJ49" s="111" t="n">
        <f aca="false">ROUND((CH49+CI49*2)/3,1)</f>
        <v>0</v>
      </c>
      <c r="CK49" s="43"/>
      <c r="CL49" s="43"/>
      <c r="CM49" s="111" t="n">
        <f aca="false">ROUND((MAX(CK49:CL49)*0.6+CJ49*0.4),1)</f>
        <v>0</v>
      </c>
      <c r="CN49" s="118" t="n">
        <f aca="false">ROUND(IF(CJ49=0,(MAX(CE49,CF49)*0.6+CD49*0.4),(MAX(CK49,CL49)*0.6+CJ49*0.4)),1)</f>
        <v>7.5</v>
      </c>
      <c r="CO49" s="43" t="n">
        <v>7</v>
      </c>
      <c r="CP49" s="43" t="n">
        <v>8</v>
      </c>
      <c r="CQ49" s="111" t="n">
        <f aca="false">ROUND((CO49+CP49*2)/3,1)</f>
        <v>7.7</v>
      </c>
      <c r="CR49" s="43" t="n">
        <v>8</v>
      </c>
      <c r="CS49" s="43"/>
      <c r="CT49" s="111" t="n">
        <f aca="false">ROUND((MAX(CR49:CS49)*0.6+CQ49*0.4),1)</f>
        <v>7.9</v>
      </c>
      <c r="CU49" s="43"/>
      <c r="CV49" s="43"/>
      <c r="CW49" s="111" t="n">
        <f aca="false">ROUND((CU49+CV49*2)/3,1)</f>
        <v>0</v>
      </c>
      <c r="CX49" s="43"/>
      <c r="CY49" s="43"/>
      <c r="CZ49" s="111" t="n">
        <f aca="false">ROUND((MAX(CX49:CY49)*0.6+CW49*0.4),1)</f>
        <v>0</v>
      </c>
      <c r="DA49" s="118" t="n">
        <f aca="false">ROUND(IF(CW49=0,(MAX(CR49,CS49)*0.6+CQ49*0.4),(MAX(CX49,CY49)*0.6+CW49*0.4)),1)</f>
        <v>7.9</v>
      </c>
      <c r="DB49" s="43" t="n">
        <v>7</v>
      </c>
      <c r="DC49" s="43" t="n">
        <v>8</v>
      </c>
      <c r="DD49" s="111" t="n">
        <f aca="false">ROUND((DB49+DC49*2)/3,1)</f>
        <v>7.7</v>
      </c>
      <c r="DE49" s="43" t="n">
        <v>8</v>
      </c>
      <c r="DF49" s="43"/>
      <c r="DG49" s="111" t="n">
        <f aca="false">ROUND((MAX(DE49:DF49)*0.6+DD49*0.4),1)</f>
        <v>7.9</v>
      </c>
      <c r="DH49" s="43"/>
      <c r="DI49" s="43"/>
      <c r="DJ49" s="111" t="n">
        <f aca="false">ROUND((DH49+DI49*2)/3,1)</f>
        <v>0</v>
      </c>
      <c r="DK49" s="43"/>
      <c r="DL49" s="43"/>
      <c r="DM49" s="111" t="n">
        <f aca="false">ROUND((MAX(DK49:DL49)*0.6+DJ49*0.4),1)</f>
        <v>0</v>
      </c>
      <c r="DN49" s="118" t="n">
        <f aca="false">ROUND(IF(DJ49=0,(MAX(DE49,DF49)*0.6+DD49*0.4),(MAX(DK49,DL49)*0.6+DJ49*0.4)),1)</f>
        <v>7.9</v>
      </c>
      <c r="DO49" s="43" t="n">
        <v>7</v>
      </c>
      <c r="DP49" s="43" t="n">
        <v>1.7</v>
      </c>
      <c r="DQ49" s="43" t="n">
        <v>6.4</v>
      </c>
      <c r="DR49" s="111" t="n">
        <f aca="false">ROUND((DQ49+DP49),1)</f>
        <v>8.1</v>
      </c>
      <c r="DS49" s="134" t="n">
        <f aca="false">ROUND((DR49*0.8+DO49*0.2),1)</f>
        <v>7.9</v>
      </c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</row>
    <row r="50" s="3" customFormat="true" ht="15" hidden="false" customHeight="true" outlineLevel="0" collapsed="false">
      <c r="B50" s="29" t="s">
        <v>49</v>
      </c>
      <c r="C50" s="29" t="n">
        <v>122</v>
      </c>
      <c r="D50" s="56"/>
      <c r="E50" s="29" t="s">
        <v>401</v>
      </c>
      <c r="F50" s="98" t="n">
        <v>928</v>
      </c>
      <c r="G50" s="31" t="s">
        <v>404</v>
      </c>
      <c r="H50" s="32" t="s">
        <v>229</v>
      </c>
      <c r="I50" s="33" t="n">
        <v>14</v>
      </c>
      <c r="J50" s="99" t="s">
        <v>84</v>
      </c>
      <c r="K50" s="29" t="n">
        <v>17</v>
      </c>
      <c r="L50" s="29" t="s">
        <v>54</v>
      </c>
      <c r="M50" s="29" t="n">
        <v>93</v>
      </c>
      <c r="N50" s="32" t="s">
        <v>229</v>
      </c>
      <c r="O50" s="43"/>
      <c r="P50" s="43"/>
      <c r="Q50" s="111" t="n">
        <f aca="false">ROUND((O50+P50*2)/3,1)</f>
        <v>0</v>
      </c>
      <c r="R50" s="43"/>
      <c r="S50" s="43"/>
      <c r="T50" s="111" t="n">
        <f aca="false">ROUND((MAX(R50:S50)*0.6+Q50*0.4),1)</f>
        <v>0</v>
      </c>
      <c r="U50" s="43"/>
      <c r="V50" s="43"/>
      <c r="W50" s="111" t="n">
        <f aca="false">ROUND((U50+V50*2)/3,1)</f>
        <v>0</v>
      </c>
      <c r="X50" s="43"/>
      <c r="Y50" s="43"/>
      <c r="Z50" s="111" t="n">
        <f aca="false">ROUND((MAX(X50:Y50)*0.6+W50*0.4),1)</f>
        <v>0</v>
      </c>
      <c r="AA50" s="118" t="n">
        <f aca="false">ROUND(IF(W50=0,(MAX(R50,S50)*0.6+Q50*0.4),(MAX(X50,Y50)*0.6+W50*0.4)),1)</f>
        <v>0</v>
      </c>
      <c r="AB50" s="43"/>
      <c r="AC50" s="43"/>
      <c r="AD50" s="111" t="n">
        <f aca="false">ROUND((AB50+AC50*2)/3,1)</f>
        <v>0</v>
      </c>
      <c r="AE50" s="43"/>
      <c r="AF50" s="43"/>
      <c r="AG50" s="111" t="n">
        <f aca="false">ROUND((MAX(AE50:AF50)*0.6+AD50*0.4),1)</f>
        <v>0</v>
      </c>
      <c r="AH50" s="43"/>
      <c r="AI50" s="43"/>
      <c r="AJ50" s="111" t="n">
        <f aca="false">ROUND((AH50+AI50*2)/3,1)</f>
        <v>0</v>
      </c>
      <c r="AK50" s="43"/>
      <c r="AL50" s="43"/>
      <c r="AM50" s="111" t="n">
        <f aca="false">ROUND((MAX(AK50:AL50)*0.6+AJ50*0.4),1)</f>
        <v>0</v>
      </c>
      <c r="AN50" s="118" t="n">
        <f aca="false">ROUND(IF(AJ50=0,(MAX(AE50,AF50)*0.6+AD50*0.4),(MAX(AK50,AL50)*0.6+AJ50*0.4)),1)</f>
        <v>0</v>
      </c>
      <c r="AO50" s="43"/>
      <c r="AP50" s="43"/>
      <c r="AQ50" s="111" t="n">
        <f aca="false">ROUND((AO50+AP50*2)/3,1)</f>
        <v>0</v>
      </c>
      <c r="AR50" s="43"/>
      <c r="AS50" s="43"/>
      <c r="AT50" s="111" t="n">
        <f aca="false">ROUND((MAX(AR50:AS50)*0.6+AQ50*0.4),1)</f>
        <v>0</v>
      </c>
      <c r="AU50" s="43"/>
      <c r="AV50" s="43"/>
      <c r="AW50" s="111" t="n">
        <f aca="false">ROUND((AU50+AV50*2)/3,1)</f>
        <v>0</v>
      </c>
      <c r="AX50" s="43"/>
      <c r="AY50" s="43"/>
      <c r="AZ50" s="111" t="n">
        <f aca="false">ROUND((MAX(AX50:AY50)*0.6+AW50*0.4),1)</f>
        <v>0</v>
      </c>
      <c r="BA50" s="118" t="n">
        <f aca="false">ROUND(IF(AW50=0,(MAX(AR50,AS50)*0.6+AQ50*0.4),(MAX(AX50,AY50)*0.6+AW50*0.4)),1)</f>
        <v>0</v>
      </c>
      <c r="BB50" s="43"/>
      <c r="BC50" s="43"/>
      <c r="BD50" s="111" t="n">
        <f aca="false">ROUND((BB50+BC50*2)/3,1)</f>
        <v>0</v>
      </c>
      <c r="BE50" s="43"/>
      <c r="BF50" s="43"/>
      <c r="BG50" s="111" t="n">
        <f aca="false">ROUND((MAX(BE50:BF50)*0.6+BD50*0.4),1)</f>
        <v>0</v>
      </c>
      <c r="BH50" s="43"/>
      <c r="BI50" s="43"/>
      <c r="BJ50" s="111" t="n">
        <f aca="false">ROUND((BH50+BI50*2)/3,1)</f>
        <v>0</v>
      </c>
      <c r="BK50" s="43"/>
      <c r="BL50" s="43"/>
      <c r="BM50" s="111" t="n">
        <f aca="false">ROUND((MAX(BK50:BL50)*0.6+BJ50*0.4),1)</f>
        <v>0</v>
      </c>
      <c r="BN50" s="118" t="n">
        <f aca="false">ROUND(IF(BJ50=0,(MAX(BE50,BF50)*0.6+BD50*0.4),(MAX(BK50,BL50)*0.6+BJ50*0.4)),1)</f>
        <v>0</v>
      </c>
      <c r="BO50" s="43"/>
      <c r="BP50" s="43"/>
      <c r="BQ50" s="111" t="n">
        <f aca="false">ROUND((BO50+BP50*2)/3,1)</f>
        <v>0</v>
      </c>
      <c r="BR50" s="43"/>
      <c r="BS50" s="43"/>
      <c r="BT50" s="111" t="n">
        <f aca="false">ROUND((MAX(BR50:BS50)*0.6+BQ50*0.4),1)</f>
        <v>0</v>
      </c>
      <c r="BU50" s="43"/>
      <c r="BV50" s="43"/>
      <c r="BW50" s="111" t="n">
        <f aca="false">ROUND((BU50+BV50*2)/3,1)</f>
        <v>0</v>
      </c>
      <c r="BX50" s="43"/>
      <c r="BY50" s="43"/>
      <c r="BZ50" s="111" t="n">
        <f aca="false">ROUND((MAX(BX50:BY50)*0.6+BW50*0.4),1)</f>
        <v>0</v>
      </c>
      <c r="CA50" s="118" t="n">
        <f aca="false">ROUND(IF(BW50=0,(MAX(BR50,BS50)*0.6+BQ50*0.4),(MAX(BX50,BY50)*0.6+BW50*0.4)),1)</f>
        <v>0</v>
      </c>
      <c r="CB50" s="43"/>
      <c r="CC50" s="43"/>
      <c r="CD50" s="111" t="n">
        <f aca="false">ROUND((CB50+CC50*2)/3,1)</f>
        <v>0</v>
      </c>
      <c r="CE50" s="43"/>
      <c r="CF50" s="43"/>
      <c r="CG50" s="111" t="n">
        <f aca="false">ROUND((MAX(CE50:CF50)*0.6+CD50*0.4),1)</f>
        <v>0</v>
      </c>
      <c r="CH50" s="43"/>
      <c r="CI50" s="43"/>
      <c r="CJ50" s="111" t="n">
        <f aca="false">ROUND((CH50+CI50*2)/3,1)</f>
        <v>0</v>
      </c>
      <c r="CK50" s="43"/>
      <c r="CL50" s="43"/>
      <c r="CM50" s="111" t="n">
        <f aca="false">ROUND((MAX(CK50:CL50)*0.6+CJ50*0.4),1)</f>
        <v>0</v>
      </c>
      <c r="CN50" s="118" t="n">
        <f aca="false">ROUND(IF(CJ50=0,(MAX(CE50,CF50)*0.6+CD50*0.4),(MAX(CK50,CL50)*0.6+CJ50*0.4)),1)</f>
        <v>0</v>
      </c>
      <c r="CO50" s="43"/>
      <c r="CP50" s="43"/>
      <c r="CQ50" s="111" t="n">
        <f aca="false">ROUND((CO50+CP50*2)/3,1)</f>
        <v>0</v>
      </c>
      <c r="CR50" s="43"/>
      <c r="CS50" s="43"/>
      <c r="CT50" s="111" t="n">
        <f aca="false">ROUND((MAX(CR50:CS50)*0.6+CQ50*0.4),1)</f>
        <v>0</v>
      </c>
      <c r="CU50" s="43"/>
      <c r="CV50" s="43"/>
      <c r="CW50" s="111" t="n">
        <f aca="false">ROUND((CU50+CV50*2)/3,1)</f>
        <v>0</v>
      </c>
      <c r="CX50" s="43"/>
      <c r="CY50" s="43"/>
      <c r="CZ50" s="111" t="n">
        <f aca="false">ROUND((MAX(CX50:CY50)*0.6+CW50*0.4),1)</f>
        <v>0</v>
      </c>
      <c r="DA50" s="118" t="n">
        <f aca="false">ROUND(IF(CW50=0,(MAX(CR50,CS50)*0.6+CQ50*0.4),(MAX(CX50,CY50)*0.6+CW50*0.4)),1)</f>
        <v>0</v>
      </c>
      <c r="DB50" s="43"/>
      <c r="DC50" s="43"/>
      <c r="DD50" s="111" t="n">
        <f aca="false">ROUND((DB50+DC50*2)/3,1)</f>
        <v>0</v>
      </c>
      <c r="DE50" s="43"/>
      <c r="DF50" s="43"/>
      <c r="DG50" s="111" t="n">
        <f aca="false">ROUND((MAX(DE50:DF50)*0.6+DD50*0.4),1)</f>
        <v>0</v>
      </c>
      <c r="DH50" s="43"/>
      <c r="DI50" s="43"/>
      <c r="DJ50" s="111" t="n">
        <f aca="false">ROUND((DH50+DI50*2)/3,1)</f>
        <v>0</v>
      </c>
      <c r="DK50" s="43"/>
      <c r="DL50" s="43"/>
      <c r="DM50" s="111" t="n">
        <f aca="false">ROUND((MAX(DK50:DL50)*0.6+DJ50*0.4),1)</f>
        <v>0</v>
      </c>
      <c r="DN50" s="118" t="n">
        <f aca="false">ROUND(IF(DJ50=0,(MAX(DE50,DF50)*0.6+DD50*0.4),(MAX(DK50,DL50)*0.6+DJ50*0.4)),1)</f>
        <v>0</v>
      </c>
      <c r="DO50" s="43"/>
      <c r="DP50" s="43"/>
      <c r="DQ50" s="43"/>
      <c r="DR50" s="111" t="n">
        <f aca="false">ROUND((DQ50+DP50),1)</f>
        <v>0</v>
      </c>
      <c r="DS50" s="134" t="n">
        <f aca="false">ROUND((DR50*0.8+DO50*0.2),1)</f>
        <v>0</v>
      </c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</row>
    <row r="51" s="3" customFormat="true" ht="15" hidden="false" customHeight="true" outlineLevel="0" collapsed="false">
      <c r="B51" s="29" t="s">
        <v>49</v>
      </c>
      <c r="C51" s="29" t="n">
        <v>122</v>
      </c>
      <c r="D51" s="56"/>
      <c r="E51" s="29" t="s">
        <v>401</v>
      </c>
      <c r="F51" s="98" t="n">
        <v>931</v>
      </c>
      <c r="G51" s="31" t="s">
        <v>405</v>
      </c>
      <c r="H51" s="32" t="s">
        <v>406</v>
      </c>
      <c r="I51" s="33" t="n">
        <v>25</v>
      </c>
      <c r="J51" s="99" t="s">
        <v>84</v>
      </c>
      <c r="K51" s="29" t="n">
        <v>11</v>
      </c>
      <c r="L51" s="29" t="s">
        <v>85</v>
      </c>
      <c r="M51" s="29" t="n">
        <v>87</v>
      </c>
      <c r="N51" s="32" t="s">
        <v>406</v>
      </c>
      <c r="O51" s="43"/>
      <c r="P51" s="43"/>
      <c r="Q51" s="111" t="n">
        <f aca="false">ROUND((O51+P51*2)/3,1)</f>
        <v>0</v>
      </c>
      <c r="R51" s="43"/>
      <c r="S51" s="43"/>
      <c r="T51" s="111" t="n">
        <f aca="false">ROUND((MAX(R51:S51)*0.6+Q51*0.4),1)</f>
        <v>0</v>
      </c>
      <c r="U51" s="43"/>
      <c r="V51" s="43"/>
      <c r="W51" s="111" t="n">
        <f aca="false">ROUND((U51+V51*2)/3,1)</f>
        <v>0</v>
      </c>
      <c r="X51" s="43"/>
      <c r="Y51" s="43"/>
      <c r="Z51" s="111" t="n">
        <f aca="false">ROUND((MAX(X51:Y51)*0.6+W51*0.4),1)</f>
        <v>0</v>
      </c>
      <c r="AA51" s="118" t="n">
        <f aca="false">ROUND(IF(W51=0,(MAX(R51,S51)*0.6+Q51*0.4),(MAX(X51,Y51)*0.6+W51*0.4)),1)</f>
        <v>0</v>
      </c>
      <c r="AB51" s="43"/>
      <c r="AC51" s="43"/>
      <c r="AD51" s="111" t="n">
        <f aca="false">ROUND((AB51+AC51*2)/3,1)</f>
        <v>0</v>
      </c>
      <c r="AE51" s="43"/>
      <c r="AF51" s="43"/>
      <c r="AG51" s="111" t="n">
        <f aca="false">ROUND((MAX(AE51:AF51)*0.6+AD51*0.4),1)</f>
        <v>0</v>
      </c>
      <c r="AH51" s="43"/>
      <c r="AI51" s="43"/>
      <c r="AJ51" s="111" t="n">
        <f aca="false">ROUND((AH51+AI51*2)/3,1)</f>
        <v>0</v>
      </c>
      <c r="AK51" s="43"/>
      <c r="AL51" s="43"/>
      <c r="AM51" s="111" t="n">
        <f aca="false">ROUND((MAX(AK51:AL51)*0.6+AJ51*0.4),1)</f>
        <v>0</v>
      </c>
      <c r="AN51" s="118" t="n">
        <f aca="false">ROUND(IF(AJ51=0,(MAX(AE51,AF51)*0.6+AD51*0.4),(MAX(AK51,AL51)*0.6+AJ51*0.4)),1)</f>
        <v>0</v>
      </c>
      <c r="AO51" s="43"/>
      <c r="AP51" s="43"/>
      <c r="AQ51" s="111" t="n">
        <f aca="false">ROUND((AO51+AP51*2)/3,1)</f>
        <v>0</v>
      </c>
      <c r="AR51" s="43"/>
      <c r="AS51" s="43"/>
      <c r="AT51" s="111" t="n">
        <f aca="false">ROUND((MAX(AR51:AS51)*0.6+AQ51*0.4),1)</f>
        <v>0</v>
      </c>
      <c r="AU51" s="43"/>
      <c r="AV51" s="43"/>
      <c r="AW51" s="111" t="n">
        <f aca="false">ROUND((AU51+AV51*2)/3,1)</f>
        <v>0</v>
      </c>
      <c r="AX51" s="43"/>
      <c r="AY51" s="43"/>
      <c r="AZ51" s="111" t="n">
        <f aca="false">ROUND((MAX(AX51:AY51)*0.6+AW51*0.4),1)</f>
        <v>0</v>
      </c>
      <c r="BA51" s="118" t="n">
        <f aca="false">ROUND(IF(AW51=0,(MAX(AR51,AS51)*0.6+AQ51*0.4),(MAX(AX51,AY51)*0.6+AW51*0.4)),1)</f>
        <v>0</v>
      </c>
      <c r="BB51" s="43"/>
      <c r="BC51" s="43"/>
      <c r="BD51" s="111" t="n">
        <f aca="false">ROUND((BB51+BC51*2)/3,1)</f>
        <v>0</v>
      </c>
      <c r="BE51" s="43"/>
      <c r="BF51" s="43"/>
      <c r="BG51" s="111" t="n">
        <f aca="false">ROUND((MAX(BE51:BF51)*0.6+BD51*0.4),1)</f>
        <v>0</v>
      </c>
      <c r="BH51" s="43"/>
      <c r="BI51" s="43"/>
      <c r="BJ51" s="111" t="n">
        <f aca="false">ROUND((BH51+BI51*2)/3,1)</f>
        <v>0</v>
      </c>
      <c r="BK51" s="43"/>
      <c r="BL51" s="43"/>
      <c r="BM51" s="111" t="n">
        <f aca="false">ROUND((MAX(BK51:BL51)*0.6+BJ51*0.4),1)</f>
        <v>0</v>
      </c>
      <c r="BN51" s="118" t="n">
        <f aca="false">ROUND(IF(BJ51=0,(MAX(BE51,BF51)*0.6+BD51*0.4),(MAX(BK51,BL51)*0.6+BJ51*0.4)),1)</f>
        <v>0</v>
      </c>
      <c r="BO51" s="43"/>
      <c r="BP51" s="43"/>
      <c r="BQ51" s="111" t="n">
        <f aca="false">ROUND((BO51+BP51*2)/3,1)</f>
        <v>0</v>
      </c>
      <c r="BR51" s="43"/>
      <c r="BS51" s="43"/>
      <c r="BT51" s="111" t="n">
        <f aca="false">ROUND((MAX(BR51:BS51)*0.6+BQ51*0.4),1)</f>
        <v>0</v>
      </c>
      <c r="BU51" s="43"/>
      <c r="BV51" s="43"/>
      <c r="BW51" s="111" t="n">
        <f aca="false">ROUND((BU51+BV51*2)/3,1)</f>
        <v>0</v>
      </c>
      <c r="BX51" s="43"/>
      <c r="BY51" s="43"/>
      <c r="BZ51" s="111" t="n">
        <f aca="false">ROUND((MAX(BX51:BY51)*0.6+BW51*0.4),1)</f>
        <v>0</v>
      </c>
      <c r="CA51" s="118" t="n">
        <f aca="false">ROUND(IF(BW51=0,(MAX(BR51,BS51)*0.6+BQ51*0.4),(MAX(BX51,BY51)*0.6+BW51*0.4)),1)</f>
        <v>0</v>
      </c>
      <c r="CB51" s="43"/>
      <c r="CC51" s="43"/>
      <c r="CD51" s="111" t="n">
        <f aca="false">ROUND((CB51+CC51*2)/3,1)</f>
        <v>0</v>
      </c>
      <c r="CE51" s="43"/>
      <c r="CF51" s="43"/>
      <c r="CG51" s="111" t="n">
        <f aca="false">ROUND((MAX(CE51:CF51)*0.6+CD51*0.4),1)</f>
        <v>0</v>
      </c>
      <c r="CH51" s="43"/>
      <c r="CI51" s="43"/>
      <c r="CJ51" s="111" t="n">
        <f aca="false">ROUND((CH51+CI51*2)/3,1)</f>
        <v>0</v>
      </c>
      <c r="CK51" s="43"/>
      <c r="CL51" s="43"/>
      <c r="CM51" s="111" t="n">
        <f aca="false">ROUND((MAX(CK51:CL51)*0.6+CJ51*0.4),1)</f>
        <v>0</v>
      </c>
      <c r="CN51" s="118" t="n">
        <f aca="false">ROUND(IF(CJ51=0,(MAX(CE51,CF51)*0.6+CD51*0.4),(MAX(CK51,CL51)*0.6+CJ51*0.4)),1)</f>
        <v>0</v>
      </c>
      <c r="CO51" s="43"/>
      <c r="CP51" s="43"/>
      <c r="CQ51" s="111" t="n">
        <f aca="false">ROUND((CO51+CP51*2)/3,1)</f>
        <v>0</v>
      </c>
      <c r="CR51" s="43"/>
      <c r="CS51" s="43"/>
      <c r="CT51" s="111" t="n">
        <f aca="false">ROUND((MAX(CR51:CS51)*0.6+CQ51*0.4),1)</f>
        <v>0</v>
      </c>
      <c r="CU51" s="43"/>
      <c r="CV51" s="43"/>
      <c r="CW51" s="111" t="n">
        <f aca="false">ROUND((CU51+CV51*2)/3,1)</f>
        <v>0</v>
      </c>
      <c r="CX51" s="43"/>
      <c r="CY51" s="43"/>
      <c r="CZ51" s="111" t="n">
        <f aca="false">ROUND((MAX(CX51:CY51)*0.6+CW51*0.4),1)</f>
        <v>0</v>
      </c>
      <c r="DA51" s="118" t="n">
        <f aca="false">ROUND(IF(CW51=0,(MAX(CR51,CS51)*0.6+CQ51*0.4),(MAX(CX51,CY51)*0.6+CW51*0.4)),1)</f>
        <v>0</v>
      </c>
      <c r="DB51" s="43"/>
      <c r="DC51" s="43"/>
      <c r="DD51" s="111" t="n">
        <f aca="false">ROUND((DB51+DC51*2)/3,1)</f>
        <v>0</v>
      </c>
      <c r="DE51" s="43"/>
      <c r="DF51" s="43"/>
      <c r="DG51" s="111" t="n">
        <f aca="false">ROUND((MAX(DE51:DF51)*0.6+DD51*0.4),1)</f>
        <v>0</v>
      </c>
      <c r="DH51" s="43"/>
      <c r="DI51" s="43"/>
      <c r="DJ51" s="111" t="n">
        <f aca="false">ROUND((DH51+DI51*2)/3,1)</f>
        <v>0</v>
      </c>
      <c r="DK51" s="43"/>
      <c r="DL51" s="43"/>
      <c r="DM51" s="111" t="n">
        <f aca="false">ROUND((MAX(DK51:DL51)*0.6+DJ51*0.4),1)</f>
        <v>0</v>
      </c>
      <c r="DN51" s="118" t="n">
        <f aca="false">ROUND(IF(DJ51=0,(MAX(DE51,DF51)*0.6+DD51*0.4),(MAX(DK51,DL51)*0.6+DJ51*0.4)),1)</f>
        <v>0</v>
      </c>
      <c r="DO51" s="43"/>
      <c r="DP51" s="43"/>
      <c r="DQ51" s="43"/>
      <c r="DR51" s="111" t="n">
        <f aca="false">ROUND((DQ51+DP51),1)</f>
        <v>0</v>
      </c>
      <c r="DS51" s="134" t="n">
        <f aca="false">ROUND((DR51*0.8+DO51*0.2),1)</f>
        <v>0</v>
      </c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</row>
    <row r="52" s="3" customFormat="true" ht="15" hidden="false" customHeight="true" outlineLevel="0" collapsed="false">
      <c r="N52" s="163"/>
      <c r="O52" s="43"/>
      <c r="P52" s="43"/>
      <c r="Q52" s="111" t="n">
        <f aca="false">ROUND((O52+P52*2)/3,1)</f>
        <v>0</v>
      </c>
      <c r="R52" s="43"/>
      <c r="S52" s="43"/>
      <c r="T52" s="111" t="n">
        <f aca="false">ROUND((MAX(R52:S52)*0.6+Q52*0.4),1)</f>
        <v>0</v>
      </c>
      <c r="U52" s="43"/>
      <c r="V52" s="43"/>
      <c r="W52" s="111" t="n">
        <f aca="false">ROUND((U52+V52*2)/3,1)</f>
        <v>0</v>
      </c>
      <c r="X52" s="43"/>
      <c r="Y52" s="43"/>
      <c r="Z52" s="111" t="n">
        <f aca="false">ROUND((MAX(X52:Y52)*0.6+W52*0.4),1)</f>
        <v>0</v>
      </c>
      <c r="AA52" s="118" t="n">
        <f aca="false">ROUND(IF(W52=0,(MAX(R52,S52)*0.6+Q52*0.4),(MAX(X52,Y52)*0.6+W52*0.4)),1)</f>
        <v>0</v>
      </c>
      <c r="AB52" s="43"/>
      <c r="AC52" s="43"/>
      <c r="AD52" s="111" t="n">
        <f aca="false">ROUND((AB52+AC52*2)/3,1)</f>
        <v>0</v>
      </c>
      <c r="AE52" s="43"/>
      <c r="AF52" s="43"/>
      <c r="AG52" s="111" t="n">
        <f aca="false">ROUND((MAX(AE52:AF52)*0.6+AD52*0.4),1)</f>
        <v>0</v>
      </c>
      <c r="AH52" s="43"/>
      <c r="AI52" s="43"/>
      <c r="AJ52" s="111" t="n">
        <f aca="false">ROUND((AH52+AI52*2)/3,1)</f>
        <v>0</v>
      </c>
      <c r="AK52" s="43"/>
      <c r="AL52" s="43"/>
      <c r="AM52" s="111" t="n">
        <f aca="false">ROUND((MAX(AK52:AL52)*0.6+AJ52*0.4),1)</f>
        <v>0</v>
      </c>
      <c r="AN52" s="118" t="n">
        <f aca="false">ROUND(IF(AJ52=0,(MAX(AE52,AF52)*0.6+AD52*0.4),(MAX(AK52,AL52)*0.6+AJ52*0.4)),1)</f>
        <v>0</v>
      </c>
      <c r="AO52" s="43"/>
      <c r="AP52" s="43"/>
      <c r="AQ52" s="111" t="n">
        <f aca="false">ROUND((AO52+AP52*2)/3,1)</f>
        <v>0</v>
      </c>
      <c r="AR52" s="43"/>
      <c r="AS52" s="43"/>
      <c r="AT52" s="111" t="n">
        <f aca="false">ROUND((MAX(AR52:AS52)*0.6+AQ52*0.4),1)</f>
        <v>0</v>
      </c>
      <c r="AU52" s="43"/>
      <c r="AV52" s="43"/>
      <c r="AW52" s="111" t="n">
        <f aca="false">ROUND((AU52+AV52*2)/3,1)</f>
        <v>0</v>
      </c>
      <c r="AX52" s="43"/>
      <c r="AY52" s="43"/>
      <c r="AZ52" s="111" t="n">
        <f aca="false">ROUND((MAX(AX52:AY52)*0.6+AW52*0.4),1)</f>
        <v>0</v>
      </c>
      <c r="BA52" s="118" t="n">
        <f aca="false">ROUND(IF(AW52=0,(MAX(AR52,AS52)*0.6+AQ52*0.4),(MAX(AX52,AY52)*0.6+AW52*0.4)),1)</f>
        <v>0</v>
      </c>
      <c r="BB52" s="43"/>
      <c r="BC52" s="43"/>
      <c r="BD52" s="111" t="n">
        <f aca="false">ROUND((BB52+BC52*2)/3,1)</f>
        <v>0</v>
      </c>
      <c r="BE52" s="43"/>
      <c r="BF52" s="43"/>
      <c r="BG52" s="111" t="n">
        <f aca="false">ROUND((MAX(BE52:BF52)*0.6+BD52*0.4),1)</f>
        <v>0</v>
      </c>
      <c r="BH52" s="43"/>
      <c r="BI52" s="43"/>
      <c r="BJ52" s="111" t="n">
        <f aca="false">ROUND((BH52+BI52*2)/3,1)</f>
        <v>0</v>
      </c>
      <c r="BK52" s="43"/>
      <c r="BL52" s="43"/>
      <c r="BM52" s="111" t="n">
        <f aca="false">ROUND((MAX(BK52:BL52)*0.6+BJ52*0.4),1)</f>
        <v>0</v>
      </c>
      <c r="BN52" s="118" t="n">
        <f aca="false">ROUND(IF(BJ52=0,(MAX(BE52,BF52)*0.6+BD52*0.4),(MAX(BK52,BL52)*0.6+BJ52*0.4)),1)</f>
        <v>0</v>
      </c>
      <c r="BO52" s="43"/>
      <c r="BP52" s="43"/>
      <c r="BQ52" s="111" t="n">
        <f aca="false">ROUND((BO52+BP52*2)/3,1)</f>
        <v>0</v>
      </c>
      <c r="BR52" s="43"/>
      <c r="BS52" s="43"/>
      <c r="BT52" s="111" t="n">
        <f aca="false">ROUND((MAX(BR52:BS52)*0.6+BQ52*0.4),1)</f>
        <v>0</v>
      </c>
      <c r="BU52" s="43"/>
      <c r="BV52" s="43"/>
      <c r="BW52" s="111" t="n">
        <f aca="false">ROUND((BU52+BV52*2)/3,1)</f>
        <v>0</v>
      </c>
      <c r="BX52" s="43"/>
      <c r="BY52" s="43"/>
      <c r="BZ52" s="111" t="n">
        <f aca="false">ROUND((MAX(BX52:BY52)*0.6+BW52*0.4),1)</f>
        <v>0</v>
      </c>
      <c r="CA52" s="118" t="n">
        <f aca="false">ROUND(IF(BW52=0,(MAX(BR52,BS52)*0.6+BQ52*0.4),(MAX(BX52,BY52)*0.6+BW52*0.4)),1)</f>
        <v>0</v>
      </c>
      <c r="CB52" s="43"/>
      <c r="CC52" s="43"/>
      <c r="CD52" s="111" t="n">
        <f aca="false">ROUND((CB52+CC52*2)/3,1)</f>
        <v>0</v>
      </c>
      <c r="CE52" s="43"/>
      <c r="CF52" s="43"/>
      <c r="CG52" s="111" t="n">
        <f aca="false">ROUND((MAX(CE52:CF52)*0.6+CD52*0.4),1)</f>
        <v>0</v>
      </c>
      <c r="CH52" s="43"/>
      <c r="CI52" s="43"/>
      <c r="CJ52" s="111" t="n">
        <f aca="false">ROUND((CH52+CI52*2)/3,1)</f>
        <v>0</v>
      </c>
      <c r="CK52" s="43"/>
      <c r="CL52" s="43"/>
      <c r="CM52" s="111" t="n">
        <f aca="false">ROUND((MAX(CK52:CL52)*0.6+CJ52*0.4),1)</f>
        <v>0</v>
      </c>
      <c r="CN52" s="118" t="n">
        <f aca="false">ROUND(IF(CJ52=0,(MAX(CE52,CF52)*0.6+CD52*0.4),(MAX(CK52,CL52)*0.6+CJ52*0.4)),1)</f>
        <v>0</v>
      </c>
      <c r="CO52" s="43"/>
      <c r="CP52" s="43"/>
      <c r="CQ52" s="111" t="n">
        <f aca="false">ROUND((CO52+CP52*2)/3,1)</f>
        <v>0</v>
      </c>
      <c r="CR52" s="43"/>
      <c r="CS52" s="43"/>
      <c r="CT52" s="111" t="n">
        <f aca="false">ROUND((MAX(CR52:CS52)*0.6+CQ52*0.4),1)</f>
        <v>0</v>
      </c>
      <c r="CU52" s="43"/>
      <c r="CV52" s="43"/>
      <c r="CW52" s="111" t="n">
        <f aca="false">ROUND((CU52+CV52*2)/3,1)</f>
        <v>0</v>
      </c>
      <c r="CX52" s="43"/>
      <c r="CY52" s="43"/>
      <c r="CZ52" s="111" t="n">
        <f aca="false">ROUND((MAX(CX52:CY52)*0.6+CW52*0.4),1)</f>
        <v>0</v>
      </c>
      <c r="DA52" s="118" t="n">
        <f aca="false">ROUND(IF(CW52=0,(MAX(CR52,CS52)*0.6+CQ52*0.4),(MAX(CX52,CY52)*0.6+CW52*0.4)),1)</f>
        <v>0</v>
      </c>
      <c r="DB52" s="43"/>
      <c r="DC52" s="43"/>
      <c r="DD52" s="111" t="n">
        <f aca="false">ROUND((DB52+DC52*2)/3,1)</f>
        <v>0</v>
      </c>
      <c r="DE52" s="43"/>
      <c r="DF52" s="43"/>
      <c r="DG52" s="111" t="n">
        <f aca="false">ROUND((MAX(DE52:DF52)*0.6+DD52*0.4),1)</f>
        <v>0</v>
      </c>
      <c r="DH52" s="43"/>
      <c r="DI52" s="43"/>
      <c r="DJ52" s="111" t="n">
        <f aca="false">ROUND((DH52+DI52*2)/3,1)</f>
        <v>0</v>
      </c>
      <c r="DK52" s="43"/>
      <c r="DL52" s="43"/>
      <c r="DM52" s="111" t="n">
        <f aca="false">ROUND((MAX(DK52:DL52)*0.6+DJ52*0.4),1)</f>
        <v>0</v>
      </c>
      <c r="DN52" s="118" t="n">
        <f aca="false">ROUND(IF(DJ52=0,(MAX(DE52,DF52)*0.6+DD52*0.4),(MAX(DK52,DL52)*0.6+DJ52*0.4)),1)</f>
        <v>0</v>
      </c>
      <c r="DO52" s="43"/>
      <c r="DP52" s="43"/>
      <c r="DQ52" s="43"/>
      <c r="DR52" s="111" t="n">
        <f aca="false">ROUND((DQ52+DP52),1)</f>
        <v>0</v>
      </c>
      <c r="DS52" s="134" t="n">
        <f aca="false">ROUND((DR52*0.8+DO52*0.2),1)</f>
        <v>0</v>
      </c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</row>
    <row r="53" s="3" customFormat="true" ht="15" hidden="false" customHeight="true" outlineLevel="0" collapsed="false">
      <c r="B53" s="115" t="s">
        <v>88</v>
      </c>
      <c r="C53" s="115" t="n">
        <v>127</v>
      </c>
      <c r="D53" s="115"/>
      <c r="E53" s="90" t="s">
        <v>407</v>
      </c>
      <c r="F53" s="107" t="s">
        <v>408</v>
      </c>
      <c r="G53" s="167" t="s">
        <v>299</v>
      </c>
      <c r="H53" s="168" t="s">
        <v>300</v>
      </c>
      <c r="I53" s="169" t="s">
        <v>83</v>
      </c>
      <c r="J53" s="169" t="s">
        <v>71</v>
      </c>
      <c r="K53" s="169" t="s">
        <v>56</v>
      </c>
      <c r="L53" s="169" t="s">
        <v>69</v>
      </c>
      <c r="M53" s="169" t="s">
        <v>148</v>
      </c>
      <c r="N53" s="170" t="s">
        <v>300</v>
      </c>
      <c r="O53" s="43"/>
      <c r="P53" s="43"/>
      <c r="Q53" s="111" t="n">
        <f aca="false">ROUND((O53+P53*2)/3,1)</f>
        <v>0</v>
      </c>
      <c r="R53" s="43"/>
      <c r="S53" s="43"/>
      <c r="T53" s="111" t="n">
        <f aca="false">ROUND((MAX(R53:S53)*0.6+Q53*0.4),1)</f>
        <v>0</v>
      </c>
      <c r="U53" s="43"/>
      <c r="V53" s="43"/>
      <c r="W53" s="111" t="n">
        <f aca="false">ROUND((U53+V53*2)/3,1)</f>
        <v>0</v>
      </c>
      <c r="X53" s="43"/>
      <c r="Y53" s="43"/>
      <c r="Z53" s="111" t="n">
        <f aca="false">ROUND((MAX(X53:Y53)*0.6+W53*0.4),1)</f>
        <v>0</v>
      </c>
      <c r="AA53" s="118" t="n">
        <f aca="false">ROUND(IF(W53=0,(MAX(R53,S53)*0.6+Q53*0.4),(MAX(X53,Y53)*0.6+W53*0.4)),1)</f>
        <v>0</v>
      </c>
      <c r="AB53" s="43"/>
      <c r="AC53" s="43"/>
      <c r="AD53" s="111" t="n">
        <f aca="false">ROUND((AB53+AC53*2)/3,1)</f>
        <v>0</v>
      </c>
      <c r="AE53" s="43"/>
      <c r="AF53" s="43"/>
      <c r="AG53" s="111" t="n">
        <f aca="false">ROUND((MAX(AE53:AF53)*0.6+AD53*0.4),1)</f>
        <v>0</v>
      </c>
      <c r="AH53" s="43"/>
      <c r="AI53" s="43"/>
      <c r="AJ53" s="111" t="n">
        <f aca="false">ROUND((AH53+AI53*2)/3,1)</f>
        <v>0</v>
      </c>
      <c r="AK53" s="43"/>
      <c r="AL53" s="43"/>
      <c r="AM53" s="111" t="n">
        <f aca="false">ROUND((MAX(AK53:AL53)*0.6+AJ53*0.4),1)</f>
        <v>0</v>
      </c>
      <c r="AN53" s="118" t="n">
        <f aca="false">ROUND(IF(AJ53=0,(MAX(AE53,AF53)*0.6+AD53*0.4),(MAX(AK53,AL53)*0.6+AJ53*0.4)),1)</f>
        <v>0</v>
      </c>
      <c r="AO53" s="43"/>
      <c r="AP53" s="43"/>
      <c r="AQ53" s="111" t="n">
        <f aca="false">ROUND((AO53+AP53*2)/3,1)</f>
        <v>0</v>
      </c>
      <c r="AR53" s="43"/>
      <c r="AS53" s="43"/>
      <c r="AT53" s="111" t="n">
        <f aca="false">ROUND((MAX(AR53:AS53)*0.6+AQ53*0.4),1)</f>
        <v>0</v>
      </c>
      <c r="AU53" s="43"/>
      <c r="AV53" s="43"/>
      <c r="AW53" s="111" t="n">
        <f aca="false">ROUND((AU53+AV53*2)/3,1)</f>
        <v>0</v>
      </c>
      <c r="AX53" s="43"/>
      <c r="AY53" s="43"/>
      <c r="AZ53" s="111" t="n">
        <f aca="false">ROUND((MAX(AX53:AY53)*0.6+AW53*0.4),1)</f>
        <v>0</v>
      </c>
      <c r="BA53" s="118" t="n">
        <f aca="false">ROUND(IF(AW53=0,(MAX(AR53,AS53)*0.6+AQ53*0.4),(MAX(AX53,AY53)*0.6+AW53*0.4)),1)</f>
        <v>0</v>
      </c>
      <c r="BB53" s="43"/>
      <c r="BC53" s="43"/>
      <c r="BD53" s="111" t="n">
        <f aca="false">ROUND((BB53+BC53*2)/3,1)</f>
        <v>0</v>
      </c>
      <c r="BE53" s="43"/>
      <c r="BF53" s="43"/>
      <c r="BG53" s="111" t="n">
        <f aca="false">ROUND((MAX(BE53:BF53)*0.6+BD53*0.4),1)</f>
        <v>0</v>
      </c>
      <c r="BH53" s="43"/>
      <c r="BI53" s="43"/>
      <c r="BJ53" s="111" t="n">
        <f aca="false">ROUND((BH53+BI53*2)/3,1)</f>
        <v>0</v>
      </c>
      <c r="BK53" s="43"/>
      <c r="BL53" s="43"/>
      <c r="BM53" s="111" t="n">
        <f aca="false">ROUND((MAX(BK53:BL53)*0.6+BJ53*0.4),1)</f>
        <v>0</v>
      </c>
      <c r="BN53" s="118" t="n">
        <f aca="false">ROUND(IF(BJ53=0,(MAX(BE53,BF53)*0.6+BD53*0.4),(MAX(BK53,BL53)*0.6+BJ53*0.4)),1)</f>
        <v>0</v>
      </c>
      <c r="BO53" s="43"/>
      <c r="BP53" s="43"/>
      <c r="BQ53" s="111" t="n">
        <f aca="false">ROUND((BO53+BP53*2)/3,1)</f>
        <v>0</v>
      </c>
      <c r="BR53" s="43"/>
      <c r="BS53" s="43"/>
      <c r="BT53" s="111" t="n">
        <f aca="false">ROUND((MAX(BR53:BS53)*0.6+BQ53*0.4),1)</f>
        <v>0</v>
      </c>
      <c r="BU53" s="43"/>
      <c r="BV53" s="43"/>
      <c r="BW53" s="111" t="n">
        <f aca="false">ROUND((BU53+BV53*2)/3,1)</f>
        <v>0</v>
      </c>
      <c r="BX53" s="43"/>
      <c r="BY53" s="43"/>
      <c r="BZ53" s="111" t="n">
        <f aca="false">ROUND((MAX(BX53:BY53)*0.6+BW53*0.4),1)</f>
        <v>0</v>
      </c>
      <c r="CA53" s="118" t="n">
        <f aca="false">ROUND(IF(BW53=0,(MAX(BR53,BS53)*0.6+BQ53*0.4),(MAX(BX53,BY53)*0.6+BW53*0.4)),1)</f>
        <v>0</v>
      </c>
      <c r="CB53" s="43"/>
      <c r="CC53" s="43"/>
      <c r="CD53" s="111" t="n">
        <f aca="false">ROUND((CB53+CC53*2)/3,1)</f>
        <v>0</v>
      </c>
      <c r="CE53" s="43"/>
      <c r="CF53" s="43"/>
      <c r="CG53" s="111" t="n">
        <f aca="false">ROUND((MAX(CE53:CF53)*0.6+CD53*0.4),1)</f>
        <v>0</v>
      </c>
      <c r="CH53" s="43"/>
      <c r="CI53" s="43"/>
      <c r="CJ53" s="111" t="n">
        <f aca="false">ROUND((CH53+CI53*2)/3,1)</f>
        <v>0</v>
      </c>
      <c r="CK53" s="43"/>
      <c r="CL53" s="43"/>
      <c r="CM53" s="111" t="n">
        <f aca="false">ROUND((MAX(CK53:CL53)*0.6+CJ53*0.4),1)</f>
        <v>0</v>
      </c>
      <c r="CN53" s="118" t="n">
        <f aca="false">ROUND(IF(CJ53=0,(MAX(CE53,CF53)*0.6+CD53*0.4),(MAX(CK53,CL53)*0.6+CJ53*0.4)),1)</f>
        <v>0</v>
      </c>
      <c r="CO53" s="43"/>
      <c r="CP53" s="43"/>
      <c r="CQ53" s="111" t="n">
        <f aca="false">ROUND((CO53+CP53*2)/3,1)</f>
        <v>0</v>
      </c>
      <c r="CR53" s="43"/>
      <c r="CS53" s="43"/>
      <c r="CT53" s="111" t="n">
        <f aca="false">ROUND((MAX(CR53:CS53)*0.6+CQ53*0.4),1)</f>
        <v>0</v>
      </c>
      <c r="CU53" s="43"/>
      <c r="CV53" s="43"/>
      <c r="CW53" s="111" t="n">
        <f aca="false">ROUND((CU53+CV53*2)/3,1)</f>
        <v>0</v>
      </c>
      <c r="CX53" s="43"/>
      <c r="CY53" s="43"/>
      <c r="CZ53" s="111" t="n">
        <f aca="false">ROUND((MAX(CX53:CY53)*0.6+CW53*0.4),1)</f>
        <v>0</v>
      </c>
      <c r="DA53" s="118" t="n">
        <f aca="false">ROUND(IF(CW53=0,(MAX(CR53,CS53)*0.6+CQ53*0.4),(MAX(CX53,CY53)*0.6+CW53*0.4)),1)</f>
        <v>0</v>
      </c>
      <c r="DB53" s="43"/>
      <c r="DC53" s="43"/>
      <c r="DD53" s="111" t="n">
        <f aca="false">ROUND((DB53+DC53*2)/3,1)</f>
        <v>0</v>
      </c>
      <c r="DE53" s="43"/>
      <c r="DF53" s="43"/>
      <c r="DG53" s="111" t="n">
        <f aca="false">ROUND((MAX(DE53:DF53)*0.6+DD53*0.4),1)</f>
        <v>0</v>
      </c>
      <c r="DH53" s="43"/>
      <c r="DI53" s="43"/>
      <c r="DJ53" s="111" t="n">
        <f aca="false">ROUND((DH53+DI53*2)/3,1)</f>
        <v>0</v>
      </c>
      <c r="DK53" s="43"/>
      <c r="DL53" s="43"/>
      <c r="DM53" s="111" t="n">
        <f aca="false">ROUND((MAX(DK53:DL53)*0.6+DJ53*0.4),1)</f>
        <v>0</v>
      </c>
      <c r="DN53" s="118" t="n">
        <f aca="false">ROUND(IF(DJ53=0,(MAX(DE53,DF53)*0.6+DD53*0.4),(MAX(DK53,DL53)*0.6+DJ53*0.4)),1)</f>
        <v>0</v>
      </c>
      <c r="DO53" s="43"/>
      <c r="DP53" s="43"/>
      <c r="DQ53" s="43"/>
      <c r="DR53" s="111" t="n">
        <f aca="false">ROUND((DQ53+DP53),1)</f>
        <v>0</v>
      </c>
      <c r="DS53" s="134" t="n">
        <f aca="false">ROUND((DR53*0.8+DO53*0.2),1)</f>
        <v>0</v>
      </c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</row>
    <row r="54" s="3" customFormat="true" ht="15" hidden="false" customHeight="true" outlineLevel="0" collapsed="false">
      <c r="B54" s="43" t="s">
        <v>88</v>
      </c>
      <c r="C54" s="43" t="n">
        <v>127</v>
      </c>
      <c r="D54" s="43"/>
      <c r="E54" s="64" t="s">
        <v>407</v>
      </c>
      <c r="F54" s="107" t="s">
        <v>409</v>
      </c>
      <c r="G54" s="65" t="s">
        <v>410</v>
      </c>
      <c r="H54" s="46" t="s">
        <v>411</v>
      </c>
      <c r="I54" s="48" t="n">
        <v>22</v>
      </c>
      <c r="J54" s="48" t="n">
        <v>11</v>
      </c>
      <c r="K54" s="48" t="n">
        <v>2</v>
      </c>
      <c r="L54" s="48" t="n">
        <v>4</v>
      </c>
      <c r="M54" s="48" t="n">
        <v>89</v>
      </c>
      <c r="N54" s="46" t="s">
        <v>411</v>
      </c>
      <c r="O54" s="43" t="n">
        <v>6</v>
      </c>
      <c r="P54" s="43" t="n">
        <v>7</v>
      </c>
      <c r="Q54" s="111" t="n">
        <f aca="false">ROUND((O54+P54*2)/3,1)</f>
        <v>6.7</v>
      </c>
      <c r="R54" s="43" t="n">
        <v>6.5</v>
      </c>
      <c r="S54" s="43"/>
      <c r="T54" s="111" t="n">
        <f aca="false">ROUND((MAX(R54:S54)*0.6+Q54*0.4),1)</f>
        <v>6.6</v>
      </c>
      <c r="U54" s="43"/>
      <c r="V54" s="43"/>
      <c r="W54" s="111" t="n">
        <f aca="false">ROUND((U54+V54*2)/3,1)</f>
        <v>0</v>
      </c>
      <c r="X54" s="43"/>
      <c r="Y54" s="43"/>
      <c r="Z54" s="111" t="n">
        <f aca="false">ROUND((MAX(X54:Y54)*0.6+W54*0.4),1)</f>
        <v>0</v>
      </c>
      <c r="AA54" s="118" t="n">
        <f aca="false">ROUND(IF(W54=0,(MAX(R54,S54)*0.6+Q54*0.4),(MAX(X54,Y54)*0.6+W54*0.4)),1)</f>
        <v>6.6</v>
      </c>
      <c r="AB54" s="43" t="n">
        <v>7</v>
      </c>
      <c r="AC54" s="43" t="n">
        <v>6.5</v>
      </c>
      <c r="AD54" s="111" t="n">
        <f aca="false">ROUND((AB54+AC54*2)/3,1)</f>
        <v>6.7</v>
      </c>
      <c r="AE54" s="43" t="n">
        <v>6.5</v>
      </c>
      <c r="AF54" s="43"/>
      <c r="AG54" s="111" t="n">
        <f aca="false">ROUND((MAX(AE54:AF54)*0.6+AD54*0.4),1)</f>
        <v>6.6</v>
      </c>
      <c r="AH54" s="43"/>
      <c r="AI54" s="43"/>
      <c r="AJ54" s="111" t="n">
        <f aca="false">ROUND((AH54+AI54*2)/3,1)</f>
        <v>0</v>
      </c>
      <c r="AK54" s="43"/>
      <c r="AL54" s="43"/>
      <c r="AM54" s="111" t="n">
        <f aca="false">ROUND((MAX(AK54:AL54)*0.6+AJ54*0.4),1)</f>
        <v>0</v>
      </c>
      <c r="AN54" s="118" t="n">
        <f aca="false">ROUND(IF(AJ54=0,(MAX(AE54,AF54)*0.6+AD54*0.4),(MAX(AK54,AL54)*0.6+AJ54*0.4)),1)</f>
        <v>6.6</v>
      </c>
      <c r="AO54" s="43" t="n">
        <v>7</v>
      </c>
      <c r="AP54" s="43" t="n">
        <v>7</v>
      </c>
      <c r="AQ54" s="111" t="n">
        <f aca="false">ROUND((AO54+AP54*2)/3,1)</f>
        <v>7</v>
      </c>
      <c r="AR54" s="43" t="n">
        <v>7</v>
      </c>
      <c r="AS54" s="43"/>
      <c r="AT54" s="111" t="n">
        <f aca="false">ROUND((MAX(AR54:AS54)*0.6+AQ54*0.4),1)</f>
        <v>7</v>
      </c>
      <c r="AU54" s="43"/>
      <c r="AV54" s="43"/>
      <c r="AW54" s="111" t="n">
        <f aca="false">ROUND((AU54+AV54*2)/3,1)</f>
        <v>0</v>
      </c>
      <c r="AX54" s="43"/>
      <c r="AY54" s="43"/>
      <c r="AZ54" s="111" t="n">
        <f aca="false">ROUND((MAX(AX54:AY54)*0.6+AW54*0.4),1)</f>
        <v>0</v>
      </c>
      <c r="BA54" s="118" t="n">
        <f aca="false">ROUND(IF(AW54=0,(MAX(AR54,AS54)*0.6+AQ54*0.4),(MAX(AX54,AY54)*0.6+AW54*0.4)),1)</f>
        <v>7</v>
      </c>
      <c r="BB54" s="112" t="n">
        <v>5</v>
      </c>
      <c r="BC54" s="112" t="n">
        <v>5</v>
      </c>
      <c r="BD54" s="113" t="n">
        <f aca="false">ROUND((BB54+BC54*2)/3,1)</f>
        <v>5</v>
      </c>
      <c r="BE54" s="112" t="n">
        <v>3.5</v>
      </c>
      <c r="BF54" s="112"/>
      <c r="BG54" s="113" t="n">
        <f aca="false">ROUND((MAX(BE54:BF54)*0.6+BD54*0.4),1)</f>
        <v>4.1</v>
      </c>
      <c r="BH54" s="112" t="n">
        <v>7</v>
      </c>
      <c r="BI54" s="112" t="n">
        <v>8</v>
      </c>
      <c r="BJ54" s="113" t="n">
        <f aca="false">ROUND((BH54+BI54*2)/3,1)</f>
        <v>7.7</v>
      </c>
      <c r="BK54" s="112" t="n">
        <v>5</v>
      </c>
      <c r="BL54" s="112"/>
      <c r="BM54" s="113" t="n">
        <f aca="false">ROUND((MAX(BK54:BL54)*0.6+BJ54*0.4),1)</f>
        <v>6.1</v>
      </c>
      <c r="BN54" s="114" t="n">
        <f aca="false">ROUND(IF(BJ54=0,(MAX(BE54,BF54)*0.6+BD54*0.4),(MAX(BK54,BL54)*0.6+BJ54*0.4)),1)</f>
        <v>6.1</v>
      </c>
      <c r="BO54" s="43" t="n">
        <v>8</v>
      </c>
      <c r="BP54" s="43" t="n">
        <v>6</v>
      </c>
      <c r="BQ54" s="111" t="n">
        <f aca="false">ROUND((BO54+BP54*2)/3,1)</f>
        <v>6.7</v>
      </c>
      <c r="BR54" s="43" t="n">
        <v>6.5</v>
      </c>
      <c r="BS54" s="43"/>
      <c r="BT54" s="111" t="n">
        <f aca="false">ROUND((MAX(BR54:BS54)*0.6+BQ54*0.4),1)</f>
        <v>6.6</v>
      </c>
      <c r="BU54" s="43"/>
      <c r="BV54" s="43"/>
      <c r="BW54" s="111" t="n">
        <f aca="false">ROUND((BU54+BV54*2)/3,1)</f>
        <v>0</v>
      </c>
      <c r="BX54" s="43"/>
      <c r="BY54" s="43"/>
      <c r="BZ54" s="111" t="n">
        <f aca="false">ROUND((MAX(BX54:BY54)*0.6+BW54*0.4),1)</f>
        <v>0</v>
      </c>
      <c r="CA54" s="118" t="n">
        <f aca="false">ROUND(IF(BW54=0,(MAX(BR54,BS54)*0.6+BQ54*0.4),(MAX(BX54,BY54)*0.6+BW54*0.4)),1)</f>
        <v>6.6</v>
      </c>
      <c r="CB54" s="43" t="n">
        <v>7</v>
      </c>
      <c r="CC54" s="43" t="n">
        <v>6.5</v>
      </c>
      <c r="CD54" s="111" t="n">
        <f aca="false">ROUND((CB54+CC54*2)/3,1)</f>
        <v>6.7</v>
      </c>
      <c r="CE54" s="43" t="n">
        <v>5</v>
      </c>
      <c r="CF54" s="43"/>
      <c r="CG54" s="111" t="n">
        <f aca="false">ROUND((MAX(CE54:CF54)*0.6+CD54*0.4),1)</f>
        <v>5.7</v>
      </c>
      <c r="CH54" s="43"/>
      <c r="CI54" s="43"/>
      <c r="CJ54" s="111" t="n">
        <f aca="false">ROUND((CH54+CI54*2)/3,1)</f>
        <v>0</v>
      </c>
      <c r="CK54" s="43"/>
      <c r="CL54" s="43"/>
      <c r="CM54" s="111" t="n">
        <f aca="false">ROUND((MAX(CK54:CL54)*0.6+CJ54*0.4),1)</f>
        <v>0</v>
      </c>
      <c r="CN54" s="118" t="n">
        <f aca="false">ROUND(IF(CJ54=0,(MAX(CE54,CF54)*0.6+CD54*0.4),(MAX(CK54,CL54)*0.6+CJ54*0.4)),1)</f>
        <v>5.7</v>
      </c>
      <c r="CO54" s="43" t="n">
        <v>9</v>
      </c>
      <c r="CP54" s="43" t="n">
        <v>9.5</v>
      </c>
      <c r="CQ54" s="111" t="n">
        <f aca="false">ROUND((CO54+CP54*2)/3,1)</f>
        <v>9.3</v>
      </c>
      <c r="CR54" s="43" t="n">
        <v>8</v>
      </c>
      <c r="CS54" s="43"/>
      <c r="CT54" s="111" t="n">
        <f aca="false">ROUND((MAX(CR54:CS54)*0.6+CQ54*0.4),1)</f>
        <v>8.5</v>
      </c>
      <c r="CU54" s="43"/>
      <c r="CV54" s="43"/>
      <c r="CW54" s="111" t="n">
        <f aca="false">ROUND((CU54+CV54*2)/3,1)</f>
        <v>0</v>
      </c>
      <c r="CX54" s="43"/>
      <c r="CY54" s="43"/>
      <c r="CZ54" s="111" t="n">
        <f aca="false">ROUND((MAX(CX54:CY54)*0.6+CW54*0.4),1)</f>
        <v>0</v>
      </c>
      <c r="DA54" s="118" t="n">
        <f aca="false">ROUND(IF(CW54=0,(MAX(CR54,CS54)*0.6+CQ54*0.4),(MAX(CX54,CY54)*0.6+CW54*0.4)),1)</f>
        <v>8.5</v>
      </c>
      <c r="DB54" s="43" t="n">
        <v>7.5</v>
      </c>
      <c r="DC54" s="43" t="n">
        <v>7.5</v>
      </c>
      <c r="DD54" s="111" t="n">
        <f aca="false">ROUND((DB54+DC54*2)/3,1)</f>
        <v>7.5</v>
      </c>
      <c r="DE54" s="43" t="n">
        <v>7.5</v>
      </c>
      <c r="DF54" s="43"/>
      <c r="DG54" s="111" t="n">
        <f aca="false">ROUND((MAX(DE54:DF54)*0.6+DD54*0.4),1)</f>
        <v>7.5</v>
      </c>
      <c r="DH54" s="43"/>
      <c r="DI54" s="43"/>
      <c r="DJ54" s="111" t="n">
        <f aca="false">ROUND((DH54+DI54*2)/3,1)</f>
        <v>0</v>
      </c>
      <c r="DK54" s="43"/>
      <c r="DL54" s="43"/>
      <c r="DM54" s="111" t="n">
        <f aca="false">ROUND((MAX(DK54:DL54)*0.6+DJ54*0.4),1)</f>
        <v>0</v>
      </c>
      <c r="DN54" s="118" t="n">
        <f aca="false">ROUND(IF(DJ54=0,(MAX(DE54,DF54)*0.6+DD54*0.4),(MAX(DK54,DL54)*0.6+DJ54*0.4)),1)</f>
        <v>7.5</v>
      </c>
      <c r="DO54" s="43" t="n">
        <v>6</v>
      </c>
      <c r="DP54" s="43" t="n">
        <v>1.7</v>
      </c>
      <c r="DQ54" s="43" t="n">
        <v>6.8</v>
      </c>
      <c r="DR54" s="111" t="n">
        <f aca="false">ROUND((DQ54+DP54),1)</f>
        <v>8.5</v>
      </c>
      <c r="DS54" s="134" t="n">
        <f aca="false">ROUND((DR54*0.8+DO54*0.2),1)</f>
        <v>8</v>
      </c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</row>
    <row r="55" s="3" customFormat="true" ht="15" hidden="false" customHeight="true" outlineLevel="0" collapsed="false">
      <c r="B55" s="64" t="s">
        <v>88</v>
      </c>
      <c r="C55" s="64" t="n">
        <v>127</v>
      </c>
      <c r="D55" s="89" t="s">
        <v>98</v>
      </c>
      <c r="E55" s="64" t="s">
        <v>407</v>
      </c>
      <c r="F55" s="101" t="s">
        <v>412</v>
      </c>
      <c r="G55" s="65" t="s">
        <v>413</v>
      </c>
      <c r="H55" s="87" t="s">
        <v>328</v>
      </c>
      <c r="I55" s="88" t="s">
        <v>56</v>
      </c>
      <c r="J55" s="89" t="s">
        <v>98</v>
      </c>
      <c r="K55" s="89" t="s">
        <v>85</v>
      </c>
      <c r="L55" s="89" t="s">
        <v>54</v>
      </c>
      <c r="M55" s="89" t="s">
        <v>57</v>
      </c>
      <c r="N55" s="87" t="s">
        <v>328</v>
      </c>
      <c r="O55" s="43"/>
      <c r="P55" s="43"/>
      <c r="Q55" s="111" t="n">
        <f aca="false">ROUND((O55+P55*2)/3,1)</f>
        <v>0</v>
      </c>
      <c r="R55" s="43"/>
      <c r="S55" s="43"/>
      <c r="T55" s="111" t="n">
        <f aca="false">ROUND((MAX(R55:S55)*0.6+Q55*0.4),1)</f>
        <v>0</v>
      </c>
      <c r="U55" s="43"/>
      <c r="V55" s="43"/>
      <c r="W55" s="111" t="n">
        <f aca="false">ROUND((U55+V55*2)/3,1)</f>
        <v>0</v>
      </c>
      <c r="X55" s="43"/>
      <c r="Y55" s="43"/>
      <c r="Z55" s="111" t="n">
        <f aca="false">ROUND((MAX(X55:Y55)*0.6+W55*0.4),1)</f>
        <v>0</v>
      </c>
      <c r="AA55" s="118" t="n">
        <f aca="false">ROUND(IF(W55=0,(MAX(R55,S55)*0.6+Q55*0.4),(MAX(X55,Y55)*0.6+W55*0.4)),1)</f>
        <v>0</v>
      </c>
      <c r="AB55" s="43"/>
      <c r="AC55" s="43"/>
      <c r="AD55" s="111" t="n">
        <f aca="false">ROUND((AB55+AC55*2)/3,1)</f>
        <v>0</v>
      </c>
      <c r="AE55" s="43"/>
      <c r="AF55" s="43"/>
      <c r="AG55" s="111" t="n">
        <f aca="false">ROUND((MAX(AE55:AF55)*0.6+AD55*0.4),1)</f>
        <v>0</v>
      </c>
      <c r="AH55" s="43"/>
      <c r="AI55" s="43"/>
      <c r="AJ55" s="111" t="n">
        <f aca="false">ROUND((AH55+AI55*2)/3,1)</f>
        <v>0</v>
      </c>
      <c r="AK55" s="43"/>
      <c r="AL55" s="43"/>
      <c r="AM55" s="111" t="n">
        <f aca="false">ROUND((MAX(AK55:AL55)*0.6+AJ55*0.4),1)</f>
        <v>0</v>
      </c>
      <c r="AN55" s="118" t="n">
        <f aca="false">ROUND(IF(AJ55=0,(MAX(AE55,AF55)*0.6+AD55*0.4),(MAX(AK55,AL55)*0.6+AJ55*0.4)),1)</f>
        <v>0</v>
      </c>
      <c r="AO55" s="43"/>
      <c r="AP55" s="43"/>
      <c r="AQ55" s="111" t="n">
        <f aca="false">ROUND((AO55+AP55*2)/3,1)</f>
        <v>0</v>
      </c>
      <c r="AR55" s="43"/>
      <c r="AS55" s="43"/>
      <c r="AT55" s="111" t="n">
        <f aca="false">ROUND((MAX(AR55:AS55)*0.6+AQ55*0.4),1)</f>
        <v>0</v>
      </c>
      <c r="AU55" s="43"/>
      <c r="AV55" s="43"/>
      <c r="AW55" s="111" t="n">
        <f aca="false">ROUND((AU55+AV55*2)/3,1)</f>
        <v>0</v>
      </c>
      <c r="AX55" s="43"/>
      <c r="AY55" s="43"/>
      <c r="AZ55" s="111" t="n">
        <f aca="false">ROUND((MAX(AX55:AY55)*0.6+AW55*0.4),1)</f>
        <v>0</v>
      </c>
      <c r="BA55" s="118" t="n">
        <f aca="false">ROUND(IF(AW55=0,(MAX(AR55,AS55)*0.6+AQ55*0.4),(MAX(AX55,AY55)*0.6+AW55*0.4)),1)</f>
        <v>0</v>
      </c>
      <c r="BB55" s="43"/>
      <c r="BC55" s="43"/>
      <c r="BD55" s="111" t="n">
        <f aca="false">ROUND((BB55+BC55*2)/3,1)</f>
        <v>0</v>
      </c>
      <c r="BE55" s="43"/>
      <c r="BF55" s="43"/>
      <c r="BG55" s="111" t="n">
        <f aca="false">ROUND((MAX(BE55:BF55)*0.6+BD55*0.4),1)</f>
        <v>0</v>
      </c>
      <c r="BH55" s="43"/>
      <c r="BI55" s="43"/>
      <c r="BJ55" s="111" t="n">
        <f aca="false">ROUND((BH55+BI55*2)/3,1)</f>
        <v>0</v>
      </c>
      <c r="BK55" s="43"/>
      <c r="BL55" s="43"/>
      <c r="BM55" s="111" t="n">
        <f aca="false">ROUND((MAX(BK55:BL55)*0.6+BJ55*0.4),1)</f>
        <v>0</v>
      </c>
      <c r="BN55" s="118" t="n">
        <f aca="false">ROUND(IF(BJ55=0,(MAX(BE55,BF55)*0.6+BD55*0.4),(MAX(BK55,BL55)*0.6+BJ55*0.4)),1)</f>
        <v>0</v>
      </c>
      <c r="BO55" s="43"/>
      <c r="BP55" s="43"/>
      <c r="BQ55" s="111" t="n">
        <f aca="false">ROUND((BO55+BP55*2)/3,1)</f>
        <v>0</v>
      </c>
      <c r="BR55" s="43"/>
      <c r="BS55" s="43"/>
      <c r="BT55" s="111" t="n">
        <f aca="false">ROUND((MAX(BR55:BS55)*0.6+BQ55*0.4),1)</f>
        <v>0</v>
      </c>
      <c r="BU55" s="43"/>
      <c r="BV55" s="43"/>
      <c r="BW55" s="111" t="n">
        <f aca="false">ROUND((BU55+BV55*2)/3,1)</f>
        <v>0</v>
      </c>
      <c r="BX55" s="43"/>
      <c r="BY55" s="43"/>
      <c r="BZ55" s="111" t="n">
        <f aca="false">ROUND((MAX(BX55:BY55)*0.6+BW55*0.4),1)</f>
        <v>0</v>
      </c>
      <c r="CA55" s="118" t="n">
        <f aca="false">ROUND(IF(BW55=0,(MAX(BR55,BS55)*0.6+BQ55*0.4),(MAX(BX55,BY55)*0.6+BW55*0.4)),1)</f>
        <v>0</v>
      </c>
      <c r="CB55" s="43"/>
      <c r="CC55" s="43"/>
      <c r="CD55" s="111" t="n">
        <f aca="false">ROUND((CB55+CC55*2)/3,1)</f>
        <v>0</v>
      </c>
      <c r="CE55" s="43"/>
      <c r="CF55" s="43"/>
      <c r="CG55" s="111" t="n">
        <f aca="false">ROUND((MAX(CE55:CF55)*0.6+CD55*0.4),1)</f>
        <v>0</v>
      </c>
      <c r="CH55" s="43"/>
      <c r="CI55" s="43"/>
      <c r="CJ55" s="111" t="n">
        <f aca="false">ROUND((CH55+CI55*2)/3,1)</f>
        <v>0</v>
      </c>
      <c r="CK55" s="43"/>
      <c r="CL55" s="43"/>
      <c r="CM55" s="111" t="n">
        <f aca="false">ROUND((MAX(CK55:CL55)*0.6+CJ55*0.4),1)</f>
        <v>0</v>
      </c>
      <c r="CN55" s="118" t="n">
        <f aca="false">ROUND(IF(CJ55=0,(MAX(CE55,CF55)*0.6+CD55*0.4),(MAX(CK55,CL55)*0.6+CJ55*0.4)),1)</f>
        <v>0</v>
      </c>
      <c r="CO55" s="43"/>
      <c r="CP55" s="43"/>
      <c r="CQ55" s="111" t="n">
        <f aca="false">ROUND((CO55+CP55*2)/3,1)</f>
        <v>0</v>
      </c>
      <c r="CR55" s="43"/>
      <c r="CS55" s="43"/>
      <c r="CT55" s="111" t="n">
        <f aca="false">ROUND((MAX(CR55:CS55)*0.6+CQ55*0.4),1)</f>
        <v>0</v>
      </c>
      <c r="CU55" s="43"/>
      <c r="CV55" s="43"/>
      <c r="CW55" s="111" t="n">
        <f aca="false">ROUND((CU55+CV55*2)/3,1)</f>
        <v>0</v>
      </c>
      <c r="CX55" s="43"/>
      <c r="CY55" s="43"/>
      <c r="CZ55" s="111" t="n">
        <f aca="false">ROUND((MAX(CX55:CY55)*0.6+CW55*0.4),1)</f>
        <v>0</v>
      </c>
      <c r="DA55" s="118" t="n">
        <f aca="false">ROUND(IF(CW55=0,(MAX(CR55,CS55)*0.6+CQ55*0.4),(MAX(CX55,CY55)*0.6+CW55*0.4)),1)</f>
        <v>0</v>
      </c>
      <c r="DB55" s="43"/>
      <c r="DC55" s="43"/>
      <c r="DD55" s="111" t="n">
        <f aca="false">ROUND((DB55+DC55*2)/3,1)</f>
        <v>0</v>
      </c>
      <c r="DE55" s="43"/>
      <c r="DF55" s="43"/>
      <c r="DG55" s="111" t="n">
        <f aca="false">ROUND((MAX(DE55:DF55)*0.6+DD55*0.4),1)</f>
        <v>0</v>
      </c>
      <c r="DH55" s="43"/>
      <c r="DI55" s="43"/>
      <c r="DJ55" s="111" t="n">
        <f aca="false">ROUND((DH55+DI55*2)/3,1)</f>
        <v>0</v>
      </c>
      <c r="DK55" s="43"/>
      <c r="DL55" s="43"/>
      <c r="DM55" s="111" t="n">
        <f aca="false">ROUND((MAX(DK55:DL55)*0.6+DJ55*0.4),1)</f>
        <v>0</v>
      </c>
      <c r="DN55" s="118" t="n">
        <f aca="false">ROUND(IF(DJ55=0,(MAX(DE55,DF55)*0.6+DD55*0.4),(MAX(DK55,DL55)*0.6+DJ55*0.4)),1)</f>
        <v>0</v>
      </c>
      <c r="DO55" s="43"/>
      <c r="DP55" s="43"/>
      <c r="DQ55" s="43"/>
      <c r="DR55" s="111" t="n">
        <f aca="false">ROUND((DQ55+DP55),1)</f>
        <v>0</v>
      </c>
      <c r="DS55" s="134" t="n">
        <f aca="false">ROUND((DR55*0.8+DO55*0.2),1)</f>
        <v>0</v>
      </c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</row>
    <row r="56" s="3" customFormat="true" ht="15" hidden="false" customHeight="true" outlineLevel="0" collapsed="false">
      <c r="N56" s="171"/>
      <c r="O56" s="43"/>
      <c r="P56" s="43"/>
      <c r="Q56" s="111" t="n">
        <f aca="false">ROUND((O56+P56*2)/3,1)</f>
        <v>0</v>
      </c>
      <c r="R56" s="43"/>
      <c r="S56" s="43"/>
      <c r="T56" s="111" t="n">
        <f aca="false">ROUND((MAX(R56:S56)*0.6+Q56*0.4),1)</f>
        <v>0</v>
      </c>
      <c r="U56" s="43"/>
      <c r="V56" s="43"/>
      <c r="W56" s="111" t="n">
        <f aca="false">ROUND((U56+V56*2)/3,1)</f>
        <v>0</v>
      </c>
      <c r="X56" s="43"/>
      <c r="Y56" s="43"/>
      <c r="Z56" s="111" t="n">
        <f aca="false">ROUND((MAX(X56:Y56)*0.6+W56*0.4),1)</f>
        <v>0</v>
      </c>
      <c r="AA56" s="118" t="n">
        <f aca="false">ROUND(IF(W56=0,(MAX(R56,S56)*0.6+Q56*0.4),(MAX(X56,Y56)*0.6+W56*0.4)),1)</f>
        <v>0</v>
      </c>
      <c r="AB56" s="43"/>
      <c r="AC56" s="43"/>
      <c r="AD56" s="111" t="n">
        <f aca="false">ROUND((AB56+AC56*2)/3,1)</f>
        <v>0</v>
      </c>
      <c r="AE56" s="43"/>
      <c r="AF56" s="43"/>
      <c r="AG56" s="111" t="n">
        <f aca="false">ROUND((MAX(AE56:AF56)*0.6+AD56*0.4),1)</f>
        <v>0</v>
      </c>
      <c r="AH56" s="43"/>
      <c r="AI56" s="43"/>
      <c r="AJ56" s="111" t="n">
        <f aca="false">ROUND((AH56+AI56*2)/3,1)</f>
        <v>0</v>
      </c>
      <c r="AK56" s="43"/>
      <c r="AL56" s="43"/>
      <c r="AM56" s="111" t="n">
        <f aca="false">ROUND((MAX(AK56:AL56)*0.6+AJ56*0.4),1)</f>
        <v>0</v>
      </c>
      <c r="AN56" s="118" t="n">
        <f aca="false">ROUND(IF(AJ56=0,(MAX(AE56,AF56)*0.6+AD56*0.4),(MAX(AK56,AL56)*0.6+AJ56*0.4)),1)</f>
        <v>0</v>
      </c>
      <c r="AO56" s="43"/>
      <c r="AP56" s="43"/>
      <c r="AQ56" s="111" t="n">
        <f aca="false">ROUND((AO56+AP56*2)/3,1)</f>
        <v>0</v>
      </c>
      <c r="AR56" s="43"/>
      <c r="AS56" s="43"/>
      <c r="AT56" s="111" t="n">
        <f aca="false">ROUND((MAX(AR56:AS56)*0.6+AQ56*0.4),1)</f>
        <v>0</v>
      </c>
      <c r="AU56" s="43"/>
      <c r="AV56" s="43"/>
      <c r="AW56" s="111" t="n">
        <f aca="false">ROUND((AU56+AV56*2)/3,1)</f>
        <v>0</v>
      </c>
      <c r="AX56" s="43"/>
      <c r="AY56" s="43"/>
      <c r="AZ56" s="111" t="n">
        <f aca="false">ROUND((MAX(AX56:AY56)*0.6+AW56*0.4),1)</f>
        <v>0</v>
      </c>
      <c r="BA56" s="118" t="n">
        <f aca="false">ROUND(IF(AW56=0,(MAX(AR56,AS56)*0.6+AQ56*0.4),(MAX(AX56,AY56)*0.6+AW56*0.4)),1)</f>
        <v>0</v>
      </c>
      <c r="BB56" s="43"/>
      <c r="BC56" s="43"/>
      <c r="BD56" s="111" t="n">
        <f aca="false">ROUND((BB56+BC56*2)/3,1)</f>
        <v>0</v>
      </c>
      <c r="BE56" s="43"/>
      <c r="BF56" s="43"/>
      <c r="BG56" s="111" t="n">
        <f aca="false">ROUND((MAX(BE56:BF56)*0.6+BD56*0.4),1)</f>
        <v>0</v>
      </c>
      <c r="BH56" s="43"/>
      <c r="BI56" s="43"/>
      <c r="BJ56" s="111" t="n">
        <f aca="false">ROUND((BH56+BI56*2)/3,1)</f>
        <v>0</v>
      </c>
      <c r="BK56" s="43"/>
      <c r="BL56" s="43"/>
      <c r="BM56" s="111" t="n">
        <f aca="false">ROUND((MAX(BK56:BL56)*0.6+BJ56*0.4),1)</f>
        <v>0</v>
      </c>
      <c r="BN56" s="118" t="n">
        <f aca="false">ROUND(IF(BJ56=0,(MAX(BE56,BF56)*0.6+BD56*0.4),(MAX(BK56,BL56)*0.6+BJ56*0.4)),1)</f>
        <v>0</v>
      </c>
      <c r="BO56" s="43"/>
      <c r="BP56" s="43"/>
      <c r="BQ56" s="111" t="n">
        <f aca="false">ROUND((BO56+BP56*2)/3,1)</f>
        <v>0</v>
      </c>
      <c r="BR56" s="43"/>
      <c r="BS56" s="43"/>
      <c r="BT56" s="111" t="n">
        <f aca="false">ROUND((MAX(BR56:BS56)*0.6+BQ56*0.4),1)</f>
        <v>0</v>
      </c>
      <c r="BU56" s="43"/>
      <c r="BV56" s="43"/>
      <c r="BW56" s="111" t="n">
        <f aca="false">ROUND((BU56+BV56*2)/3,1)</f>
        <v>0</v>
      </c>
      <c r="BX56" s="43"/>
      <c r="BY56" s="43"/>
      <c r="BZ56" s="111" t="n">
        <f aca="false">ROUND((MAX(BX56:BY56)*0.6+BW56*0.4),1)</f>
        <v>0</v>
      </c>
      <c r="CA56" s="118" t="n">
        <f aca="false">ROUND(IF(BW56=0,(MAX(BR56,BS56)*0.6+BQ56*0.4),(MAX(BX56,BY56)*0.6+BW56*0.4)),1)</f>
        <v>0</v>
      </c>
      <c r="CB56" s="43"/>
      <c r="CC56" s="43"/>
      <c r="CD56" s="111" t="n">
        <f aca="false">ROUND((CB56+CC56*2)/3,1)</f>
        <v>0</v>
      </c>
      <c r="CE56" s="43"/>
      <c r="CF56" s="43"/>
      <c r="CG56" s="111" t="n">
        <f aca="false">ROUND((MAX(CE56:CF56)*0.6+CD56*0.4),1)</f>
        <v>0</v>
      </c>
      <c r="CH56" s="43"/>
      <c r="CI56" s="43"/>
      <c r="CJ56" s="111" t="n">
        <f aca="false">ROUND((CH56+CI56*2)/3,1)</f>
        <v>0</v>
      </c>
      <c r="CK56" s="43"/>
      <c r="CL56" s="43"/>
      <c r="CM56" s="111" t="n">
        <f aca="false">ROUND((MAX(CK56:CL56)*0.6+CJ56*0.4),1)</f>
        <v>0</v>
      </c>
      <c r="CN56" s="118" t="n">
        <f aca="false">ROUND(IF(CJ56=0,(MAX(CE56,CF56)*0.6+CD56*0.4),(MAX(CK56,CL56)*0.6+CJ56*0.4)),1)</f>
        <v>0</v>
      </c>
      <c r="CO56" s="43"/>
      <c r="CP56" s="43"/>
      <c r="CQ56" s="111" t="n">
        <f aca="false">ROUND((CO56+CP56*2)/3,1)</f>
        <v>0</v>
      </c>
      <c r="CR56" s="43"/>
      <c r="CS56" s="43"/>
      <c r="CT56" s="111" t="n">
        <f aca="false">ROUND((MAX(CR56:CS56)*0.6+CQ56*0.4),1)</f>
        <v>0</v>
      </c>
      <c r="CU56" s="43"/>
      <c r="CV56" s="43"/>
      <c r="CW56" s="111" t="n">
        <f aca="false">ROUND((CU56+CV56*2)/3,1)</f>
        <v>0</v>
      </c>
      <c r="CX56" s="43"/>
      <c r="CY56" s="43"/>
      <c r="CZ56" s="111" t="n">
        <f aca="false">ROUND((MAX(CX56:CY56)*0.6+CW56*0.4),1)</f>
        <v>0</v>
      </c>
      <c r="DA56" s="118" t="n">
        <f aca="false">ROUND(IF(CW56=0,(MAX(CR56,CS56)*0.6+CQ56*0.4),(MAX(CX56,CY56)*0.6+CW56*0.4)),1)</f>
        <v>0</v>
      </c>
      <c r="DB56" s="43"/>
      <c r="DC56" s="43"/>
      <c r="DD56" s="111" t="n">
        <f aca="false">ROUND((DB56+DC56*2)/3,1)</f>
        <v>0</v>
      </c>
      <c r="DE56" s="43"/>
      <c r="DF56" s="43"/>
      <c r="DG56" s="111" t="n">
        <f aca="false">ROUND((MAX(DE56:DF56)*0.6+DD56*0.4),1)</f>
        <v>0</v>
      </c>
      <c r="DH56" s="43"/>
      <c r="DI56" s="43"/>
      <c r="DJ56" s="111" t="n">
        <f aca="false">ROUND((DH56+DI56*2)/3,1)</f>
        <v>0</v>
      </c>
      <c r="DK56" s="43"/>
      <c r="DL56" s="43"/>
      <c r="DM56" s="111" t="n">
        <f aca="false">ROUND((MAX(DK56:DL56)*0.6+DJ56*0.4),1)</f>
        <v>0</v>
      </c>
      <c r="DN56" s="118" t="n">
        <f aca="false">ROUND(IF(DJ56=0,(MAX(DE56,DF56)*0.6+DD56*0.4),(MAX(DK56,DL56)*0.6+DJ56*0.4)),1)</f>
        <v>0</v>
      </c>
      <c r="DO56" s="43"/>
      <c r="DP56" s="43"/>
      <c r="DQ56" s="43"/>
      <c r="DR56" s="111" t="n">
        <f aca="false">ROUND((DQ56+DP56),1)</f>
        <v>0</v>
      </c>
      <c r="DS56" s="134" t="n">
        <f aca="false">ROUND((DR56*0.8+DO56*0.2),1)</f>
        <v>0</v>
      </c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</row>
    <row r="57" s="3" customFormat="true" ht="15" hidden="false" customHeight="true" outlineLevel="0" collapsed="false">
      <c r="B57" s="106" t="s">
        <v>49</v>
      </c>
      <c r="C57" s="106" t="n">
        <v>127</v>
      </c>
      <c r="D57" s="64"/>
      <c r="E57" s="106" t="s">
        <v>414</v>
      </c>
      <c r="F57" s="107" t="s">
        <v>415</v>
      </c>
      <c r="G57" s="108" t="s">
        <v>196</v>
      </c>
      <c r="H57" s="109" t="s">
        <v>96</v>
      </c>
      <c r="I57" s="110" t="s">
        <v>55</v>
      </c>
      <c r="J57" s="110" t="s">
        <v>63</v>
      </c>
      <c r="K57" s="110" t="s">
        <v>206</v>
      </c>
      <c r="L57" s="110" t="s">
        <v>85</v>
      </c>
      <c r="M57" s="110" t="s">
        <v>157</v>
      </c>
      <c r="N57" s="109" t="s">
        <v>96</v>
      </c>
      <c r="O57" s="43" t="n">
        <v>6</v>
      </c>
      <c r="P57" s="43" t="n">
        <v>7</v>
      </c>
      <c r="Q57" s="111" t="n">
        <f aca="false">ROUND((O57+P57*2)/3,1)</f>
        <v>6.7</v>
      </c>
      <c r="R57" s="43" t="n">
        <v>6.5</v>
      </c>
      <c r="S57" s="43"/>
      <c r="T57" s="111" t="n">
        <f aca="false">ROUND((MAX(R57:S57)*0.6+Q57*0.4),1)</f>
        <v>6.6</v>
      </c>
      <c r="U57" s="43"/>
      <c r="V57" s="43"/>
      <c r="W57" s="111" t="n">
        <f aca="false">ROUND((U57+V57*2)/3,1)</f>
        <v>0</v>
      </c>
      <c r="X57" s="43"/>
      <c r="Y57" s="43"/>
      <c r="Z57" s="111" t="n">
        <f aca="false">ROUND((MAX(X57:Y57)*0.6+W57*0.4),1)</f>
        <v>0</v>
      </c>
      <c r="AA57" s="118" t="n">
        <f aca="false">ROUND(IF(W57=0,(MAX(R57,S57)*0.6+Q57*0.4),(MAX(X57,Y57)*0.6+W57*0.4)),1)</f>
        <v>6.6</v>
      </c>
      <c r="AB57" s="43" t="n">
        <v>7</v>
      </c>
      <c r="AC57" s="43" t="n">
        <v>6.5</v>
      </c>
      <c r="AD57" s="111" t="n">
        <f aca="false">ROUND((AB57+AC57*2)/3,1)</f>
        <v>6.7</v>
      </c>
      <c r="AE57" s="43" t="n">
        <v>6.5</v>
      </c>
      <c r="AF57" s="43"/>
      <c r="AG57" s="111" t="n">
        <f aca="false">ROUND((MAX(AE57:AF57)*0.6+AD57*0.4),1)</f>
        <v>6.6</v>
      </c>
      <c r="AH57" s="43"/>
      <c r="AI57" s="43"/>
      <c r="AJ57" s="111" t="n">
        <f aca="false">ROUND((AH57+AI57*2)/3,1)</f>
        <v>0</v>
      </c>
      <c r="AK57" s="43"/>
      <c r="AL57" s="43"/>
      <c r="AM57" s="111" t="n">
        <f aca="false">ROUND((MAX(AK57:AL57)*0.6+AJ57*0.4),1)</f>
        <v>0</v>
      </c>
      <c r="AN57" s="118" t="n">
        <f aca="false">ROUND(IF(AJ57=0,(MAX(AE57,AF57)*0.6+AD57*0.4),(MAX(AK57,AL57)*0.6+AJ57*0.4)),1)</f>
        <v>6.6</v>
      </c>
      <c r="AO57" s="43" t="n">
        <v>6.5</v>
      </c>
      <c r="AP57" s="43" t="n">
        <v>6.5</v>
      </c>
      <c r="AQ57" s="111" t="n">
        <f aca="false">ROUND((AO57+AP57*2)/3,1)</f>
        <v>6.5</v>
      </c>
      <c r="AR57" s="43" t="n">
        <v>7</v>
      </c>
      <c r="AS57" s="43"/>
      <c r="AT57" s="111" t="n">
        <f aca="false">ROUND((MAX(AR57:AS57)*0.6+AQ57*0.4),1)</f>
        <v>6.8</v>
      </c>
      <c r="AU57" s="43"/>
      <c r="AV57" s="43"/>
      <c r="AW57" s="111" t="n">
        <f aca="false">ROUND((AU57+AV57*2)/3,1)</f>
        <v>0</v>
      </c>
      <c r="AX57" s="43"/>
      <c r="AY57" s="43"/>
      <c r="AZ57" s="111" t="n">
        <f aca="false">ROUND((MAX(AX57:AY57)*0.6+AW57*0.4),1)</f>
        <v>0</v>
      </c>
      <c r="BA57" s="118" t="n">
        <f aca="false">ROUND(IF(AW57=0,(MAX(AR57,AS57)*0.6+AQ57*0.4),(MAX(AX57,AY57)*0.6+AW57*0.4)),1)</f>
        <v>6.8</v>
      </c>
      <c r="BB57" s="112" t="n">
        <v>5</v>
      </c>
      <c r="BC57" s="112" t="n">
        <v>6</v>
      </c>
      <c r="BD57" s="113" t="n">
        <f aca="false">ROUND((BB57+BC57*2)/3,1)</f>
        <v>5.7</v>
      </c>
      <c r="BE57" s="112" t="n">
        <v>4</v>
      </c>
      <c r="BF57" s="112"/>
      <c r="BG57" s="113" t="n">
        <f aca="false">ROUND((MAX(BE57:BF57)*0.6+BD57*0.4),1)</f>
        <v>4.7</v>
      </c>
      <c r="BH57" s="112" t="n">
        <v>7</v>
      </c>
      <c r="BI57" s="112" t="n">
        <v>7.5</v>
      </c>
      <c r="BJ57" s="113" t="n">
        <f aca="false">ROUND((BH57+BI57*2)/3,1)</f>
        <v>7.3</v>
      </c>
      <c r="BK57" s="112" t="n">
        <v>6</v>
      </c>
      <c r="BL57" s="112"/>
      <c r="BM57" s="113" t="n">
        <f aca="false">ROUND((MAX(BK57:BL57)*0.6+BJ57*0.4),1)</f>
        <v>6.5</v>
      </c>
      <c r="BN57" s="114" t="n">
        <f aca="false">ROUND(IF(BJ57=0,(MAX(BE57,BF57)*0.6+BD57*0.4),(MAX(BK57,BL57)*0.6+BJ57*0.4)),1)</f>
        <v>6.5</v>
      </c>
      <c r="BO57" s="43" t="n">
        <v>6</v>
      </c>
      <c r="BP57" s="43" t="n">
        <v>5</v>
      </c>
      <c r="BQ57" s="111" t="n">
        <f aca="false">ROUND((BO57+BP57*2)/3,1)</f>
        <v>5.3</v>
      </c>
      <c r="BR57" s="43" t="n">
        <v>5</v>
      </c>
      <c r="BS57" s="43"/>
      <c r="BT57" s="111" t="n">
        <f aca="false">ROUND((MAX(BR57:BS57)*0.6+BQ57*0.4),1)</f>
        <v>5.1</v>
      </c>
      <c r="BU57" s="43"/>
      <c r="BV57" s="43"/>
      <c r="BW57" s="111" t="n">
        <f aca="false">ROUND((BU57+BV57*2)/3,1)</f>
        <v>0</v>
      </c>
      <c r="BX57" s="43"/>
      <c r="BY57" s="43"/>
      <c r="BZ57" s="111" t="n">
        <f aca="false">ROUND((MAX(BX57:BY57)*0.6+BW57*0.4),1)</f>
        <v>0</v>
      </c>
      <c r="CA57" s="118" t="n">
        <f aca="false">ROUND(IF(BW57=0,(MAX(BR57,BS57)*0.6+BQ57*0.4),(MAX(BX57,BY57)*0.6+BW57*0.4)),1)</f>
        <v>5.1</v>
      </c>
      <c r="CB57" s="43" t="n">
        <v>7</v>
      </c>
      <c r="CC57" s="43" t="n">
        <v>6.5</v>
      </c>
      <c r="CD57" s="111" t="n">
        <f aca="false">ROUND((CB57+CC57*2)/3,1)</f>
        <v>6.7</v>
      </c>
      <c r="CE57" s="43" t="n">
        <v>7</v>
      </c>
      <c r="CF57" s="43"/>
      <c r="CG57" s="111" t="n">
        <f aca="false">ROUND((MAX(CE57:CF57)*0.6+CD57*0.4),1)</f>
        <v>6.9</v>
      </c>
      <c r="CH57" s="43"/>
      <c r="CI57" s="43"/>
      <c r="CJ57" s="111" t="n">
        <f aca="false">ROUND((CH57+CI57*2)/3,1)</f>
        <v>0</v>
      </c>
      <c r="CK57" s="43"/>
      <c r="CL57" s="43"/>
      <c r="CM57" s="111" t="n">
        <f aca="false">ROUND((MAX(CK57:CL57)*0.6+CJ57*0.4),1)</f>
        <v>0</v>
      </c>
      <c r="CN57" s="118" t="n">
        <f aca="false">ROUND(IF(CJ57=0,(MAX(CE57,CF57)*0.6+CD57*0.4),(MAX(CK57,CL57)*0.6+CJ57*0.4)),1)</f>
        <v>6.9</v>
      </c>
      <c r="CO57" s="43" t="n">
        <v>7.5</v>
      </c>
      <c r="CP57" s="43" t="n">
        <v>9.5</v>
      </c>
      <c r="CQ57" s="111" t="n">
        <f aca="false">ROUND((CO57+CP57*2)/3,1)</f>
        <v>8.8</v>
      </c>
      <c r="CR57" s="43" t="n">
        <v>8</v>
      </c>
      <c r="CS57" s="43"/>
      <c r="CT57" s="111" t="n">
        <f aca="false">ROUND((MAX(CR57:CS57)*0.6+CQ57*0.4),1)</f>
        <v>8.3</v>
      </c>
      <c r="CU57" s="43"/>
      <c r="CV57" s="43"/>
      <c r="CW57" s="111" t="n">
        <f aca="false">ROUND((CU57+CV57*2)/3,1)</f>
        <v>0</v>
      </c>
      <c r="CX57" s="43"/>
      <c r="CY57" s="43"/>
      <c r="CZ57" s="111" t="n">
        <f aca="false">ROUND((MAX(CX57:CY57)*0.6+CW57*0.4),1)</f>
        <v>0</v>
      </c>
      <c r="DA57" s="118" t="n">
        <f aca="false">ROUND(IF(CW57=0,(MAX(CR57,CS57)*0.6+CQ57*0.4),(MAX(CX57,CY57)*0.6+CW57*0.4)),1)</f>
        <v>8.3</v>
      </c>
      <c r="DB57" s="43" t="n">
        <v>7</v>
      </c>
      <c r="DC57" s="43" t="n">
        <v>7</v>
      </c>
      <c r="DD57" s="111" t="n">
        <f aca="false">ROUND((DB57+DC57*2)/3,1)</f>
        <v>7</v>
      </c>
      <c r="DE57" s="43" t="n">
        <v>7</v>
      </c>
      <c r="DF57" s="43"/>
      <c r="DG57" s="111" t="n">
        <f aca="false">ROUND((MAX(DE57:DF57)*0.6+DD57*0.4),1)</f>
        <v>7</v>
      </c>
      <c r="DH57" s="43"/>
      <c r="DI57" s="43"/>
      <c r="DJ57" s="111" t="n">
        <f aca="false">ROUND((DH57+DI57*2)/3,1)</f>
        <v>0</v>
      </c>
      <c r="DK57" s="43"/>
      <c r="DL57" s="43"/>
      <c r="DM57" s="111" t="n">
        <f aca="false">ROUND((MAX(DK57:DL57)*0.6+DJ57*0.4),1)</f>
        <v>0</v>
      </c>
      <c r="DN57" s="118" t="n">
        <f aca="false">ROUND(IF(DJ57=0,(MAX(DE57,DF57)*0.6+DD57*0.4),(MAX(DK57,DL57)*0.6+DJ57*0.4)),1)</f>
        <v>7</v>
      </c>
      <c r="DO57" s="43" t="n">
        <v>6</v>
      </c>
      <c r="DP57" s="43" t="n">
        <v>1.4</v>
      </c>
      <c r="DQ57" s="43" t="n">
        <v>5.6</v>
      </c>
      <c r="DR57" s="111" t="n">
        <f aca="false">ROUND((DQ57+DP57),1)</f>
        <v>7</v>
      </c>
      <c r="DS57" s="134" t="n">
        <f aca="false">ROUND((DR57*0.8+DO57*0.2),1)</f>
        <v>6.8</v>
      </c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</row>
    <row r="58" s="3" customFormat="true" ht="15" hidden="false" customHeight="true" outlineLevel="0" collapsed="false">
      <c r="B58" s="106" t="s">
        <v>49</v>
      </c>
      <c r="C58" s="106" t="n">
        <v>127</v>
      </c>
      <c r="D58" s="64"/>
      <c r="E58" s="106" t="s">
        <v>414</v>
      </c>
      <c r="F58" s="107" t="s">
        <v>416</v>
      </c>
      <c r="G58" s="108" t="s">
        <v>417</v>
      </c>
      <c r="H58" s="109" t="s">
        <v>418</v>
      </c>
      <c r="I58" s="110" t="s">
        <v>56</v>
      </c>
      <c r="J58" s="110" t="s">
        <v>69</v>
      </c>
      <c r="K58" s="110" t="s">
        <v>419</v>
      </c>
      <c r="L58" s="110" t="s">
        <v>71</v>
      </c>
      <c r="M58" s="110" t="s">
        <v>420</v>
      </c>
      <c r="N58" s="109" t="s">
        <v>418</v>
      </c>
      <c r="O58" s="43" t="n">
        <v>8</v>
      </c>
      <c r="P58" s="43" t="n">
        <v>7</v>
      </c>
      <c r="Q58" s="111" t="n">
        <f aca="false">ROUND((O58+P58*2)/3,1)</f>
        <v>7.3</v>
      </c>
      <c r="R58" s="43" t="n">
        <v>8.5</v>
      </c>
      <c r="S58" s="43"/>
      <c r="T58" s="111" t="n">
        <f aca="false">ROUND((MAX(R58:S58)*0.6+Q58*0.4),1)</f>
        <v>8</v>
      </c>
      <c r="U58" s="43"/>
      <c r="V58" s="43"/>
      <c r="W58" s="111" t="n">
        <f aca="false">ROUND((U58+V58*2)/3,1)</f>
        <v>0</v>
      </c>
      <c r="X58" s="43"/>
      <c r="Y58" s="43"/>
      <c r="Z58" s="111" t="n">
        <f aca="false">ROUND((MAX(X58:Y58)*0.6+W58*0.4),1)</f>
        <v>0</v>
      </c>
      <c r="AA58" s="118" t="n">
        <f aca="false">ROUND(IF(W58=0,(MAX(R58,S58)*0.6+Q58*0.4),(MAX(X58,Y58)*0.6+W58*0.4)),1)</f>
        <v>8</v>
      </c>
      <c r="AB58" s="43" t="n">
        <v>8.5</v>
      </c>
      <c r="AC58" s="43" t="n">
        <v>8</v>
      </c>
      <c r="AD58" s="111" t="n">
        <f aca="false">ROUND((AB58+AC58*2)/3,1)</f>
        <v>8.2</v>
      </c>
      <c r="AE58" s="43" t="n">
        <v>7.5</v>
      </c>
      <c r="AF58" s="43"/>
      <c r="AG58" s="111" t="n">
        <f aca="false">ROUND((MAX(AE58:AF58)*0.6+AD58*0.4),1)</f>
        <v>7.8</v>
      </c>
      <c r="AH58" s="43"/>
      <c r="AI58" s="43"/>
      <c r="AJ58" s="111" t="n">
        <f aca="false">ROUND((AH58+AI58*2)/3,1)</f>
        <v>0</v>
      </c>
      <c r="AK58" s="43"/>
      <c r="AL58" s="43"/>
      <c r="AM58" s="111" t="n">
        <f aca="false">ROUND((MAX(AK58:AL58)*0.6+AJ58*0.4),1)</f>
        <v>0</v>
      </c>
      <c r="AN58" s="118" t="n">
        <f aca="false">ROUND(IF(AJ58=0,(MAX(AE58,AF58)*0.6+AD58*0.4),(MAX(AK58,AL58)*0.6+AJ58*0.4)),1)</f>
        <v>7.8</v>
      </c>
      <c r="AO58" s="43" t="n">
        <v>8</v>
      </c>
      <c r="AP58" s="43" t="n">
        <v>8</v>
      </c>
      <c r="AQ58" s="111" t="n">
        <f aca="false">ROUND((AO58+AP58*2)/3,1)</f>
        <v>8</v>
      </c>
      <c r="AR58" s="43" t="n">
        <v>8</v>
      </c>
      <c r="AS58" s="43"/>
      <c r="AT58" s="111" t="n">
        <f aca="false">ROUND((MAX(AR58:AS58)*0.6+AQ58*0.4),1)</f>
        <v>8</v>
      </c>
      <c r="AU58" s="43"/>
      <c r="AV58" s="43"/>
      <c r="AW58" s="111" t="n">
        <f aca="false">ROUND((AU58+AV58*2)/3,1)</f>
        <v>0</v>
      </c>
      <c r="AX58" s="43"/>
      <c r="AY58" s="43"/>
      <c r="AZ58" s="111" t="n">
        <f aca="false">ROUND((MAX(AX58:AY58)*0.6+AW58*0.4),1)</f>
        <v>0</v>
      </c>
      <c r="BA58" s="118" t="n">
        <f aca="false">ROUND(IF(AW58=0,(MAX(AR58,AS58)*0.6+AQ58*0.4),(MAX(AX58,AY58)*0.6+AW58*0.4)),1)</f>
        <v>8</v>
      </c>
      <c r="BB58" s="43" t="n">
        <v>7</v>
      </c>
      <c r="BC58" s="43" t="n">
        <v>7</v>
      </c>
      <c r="BD58" s="111" t="n">
        <f aca="false">ROUND((BB58+BC58*2)/3,1)</f>
        <v>7</v>
      </c>
      <c r="BE58" s="43" t="n">
        <v>9.5</v>
      </c>
      <c r="BF58" s="43"/>
      <c r="BG58" s="111" t="n">
        <f aca="false">ROUND((MAX(BE58:BF58)*0.6+BD58*0.4),1)</f>
        <v>8.5</v>
      </c>
      <c r="BH58" s="43"/>
      <c r="BI58" s="43"/>
      <c r="BJ58" s="111" t="n">
        <f aca="false">ROUND((BH58+BI58*2)/3,1)</f>
        <v>0</v>
      </c>
      <c r="BK58" s="43"/>
      <c r="BL58" s="43"/>
      <c r="BM58" s="111" t="n">
        <f aca="false">ROUND((MAX(BK58:BL58)*0.6+BJ58*0.4),1)</f>
        <v>0</v>
      </c>
      <c r="BN58" s="118" t="n">
        <f aca="false">ROUND(IF(BJ58=0,(MAX(BE58,BF58)*0.6+BD58*0.4),(MAX(BK58,BL58)*0.6+BJ58*0.4)),1)</f>
        <v>8.5</v>
      </c>
      <c r="BO58" s="43" t="n">
        <v>8</v>
      </c>
      <c r="BP58" s="43" t="n">
        <v>8</v>
      </c>
      <c r="BQ58" s="111" t="n">
        <f aca="false">ROUND((BO58+BP58*2)/3,1)</f>
        <v>8</v>
      </c>
      <c r="BR58" s="43" t="n">
        <v>8</v>
      </c>
      <c r="BS58" s="43"/>
      <c r="BT58" s="111" t="n">
        <f aca="false">ROUND((MAX(BR58:BS58)*0.6+BQ58*0.4),1)</f>
        <v>8</v>
      </c>
      <c r="BU58" s="43"/>
      <c r="BV58" s="43"/>
      <c r="BW58" s="111" t="n">
        <f aca="false">ROUND((BU58+BV58*2)/3,1)</f>
        <v>0</v>
      </c>
      <c r="BX58" s="43"/>
      <c r="BY58" s="43"/>
      <c r="BZ58" s="111" t="n">
        <f aca="false">ROUND((MAX(BX58:BY58)*0.6+BW58*0.4),1)</f>
        <v>0</v>
      </c>
      <c r="CA58" s="118" t="n">
        <f aca="false">ROUND(IF(BW58=0,(MAX(BR58,BS58)*0.6+BQ58*0.4),(MAX(BX58,BY58)*0.6+BW58*0.4)),1)</f>
        <v>8</v>
      </c>
      <c r="CB58" s="43" t="n">
        <v>7.5</v>
      </c>
      <c r="CC58" s="43" t="n">
        <v>7.5</v>
      </c>
      <c r="CD58" s="111" t="n">
        <f aca="false">ROUND((CB58+CC58*2)/3,1)</f>
        <v>7.5</v>
      </c>
      <c r="CE58" s="43" t="n">
        <v>7.5</v>
      </c>
      <c r="CF58" s="43"/>
      <c r="CG58" s="111" t="n">
        <f aca="false">ROUND((MAX(CE58:CF58)*0.6+CD58*0.4),1)</f>
        <v>7.5</v>
      </c>
      <c r="CH58" s="43"/>
      <c r="CI58" s="43"/>
      <c r="CJ58" s="111" t="n">
        <f aca="false">ROUND((CH58+CI58*2)/3,1)</f>
        <v>0</v>
      </c>
      <c r="CK58" s="43"/>
      <c r="CL58" s="43"/>
      <c r="CM58" s="111" t="n">
        <f aca="false">ROUND((MAX(CK58:CL58)*0.6+CJ58*0.4),1)</f>
        <v>0</v>
      </c>
      <c r="CN58" s="118" t="n">
        <f aca="false">ROUND(IF(CJ58=0,(MAX(CE58,CF58)*0.6+CD58*0.4),(MAX(CK58,CL58)*0.6+CJ58*0.4)),1)</f>
        <v>7.5</v>
      </c>
      <c r="CO58" s="43" t="n">
        <v>9.5</v>
      </c>
      <c r="CP58" s="43" t="n">
        <v>9.5</v>
      </c>
      <c r="CQ58" s="111" t="n">
        <f aca="false">ROUND((CO58+CP58*2)/3,1)</f>
        <v>9.5</v>
      </c>
      <c r="CR58" s="43" t="n">
        <v>9</v>
      </c>
      <c r="CS58" s="43"/>
      <c r="CT58" s="111" t="n">
        <f aca="false">ROUND((MAX(CR58:CS58)*0.6+CQ58*0.4),1)</f>
        <v>9.2</v>
      </c>
      <c r="CU58" s="43"/>
      <c r="CV58" s="43"/>
      <c r="CW58" s="111" t="n">
        <f aca="false">ROUND((CU58+CV58*2)/3,1)</f>
        <v>0</v>
      </c>
      <c r="CX58" s="43"/>
      <c r="CY58" s="43"/>
      <c r="CZ58" s="111" t="n">
        <f aca="false">ROUND((MAX(CX58:CY58)*0.6+CW58*0.4),1)</f>
        <v>0</v>
      </c>
      <c r="DA58" s="118" t="n">
        <f aca="false">ROUND(IF(CW58=0,(MAX(CR58,CS58)*0.6+CQ58*0.4),(MAX(CX58,CY58)*0.6+CW58*0.4)),1)</f>
        <v>9.2</v>
      </c>
      <c r="DB58" s="43" t="n">
        <v>8</v>
      </c>
      <c r="DC58" s="43" t="n">
        <v>8</v>
      </c>
      <c r="DD58" s="111" t="n">
        <f aca="false">ROUND((DB58+DC58*2)/3,1)</f>
        <v>8</v>
      </c>
      <c r="DE58" s="43" t="n">
        <v>8.5</v>
      </c>
      <c r="DF58" s="43"/>
      <c r="DG58" s="111" t="n">
        <f aca="false">ROUND((MAX(DE58:DF58)*0.6+DD58*0.4),1)</f>
        <v>8.3</v>
      </c>
      <c r="DH58" s="43"/>
      <c r="DI58" s="43"/>
      <c r="DJ58" s="111" t="n">
        <f aca="false">ROUND((DH58+DI58*2)/3,1)</f>
        <v>0</v>
      </c>
      <c r="DK58" s="43"/>
      <c r="DL58" s="43"/>
      <c r="DM58" s="111" t="n">
        <f aca="false">ROUND((MAX(DK58:DL58)*0.6+DJ58*0.4),1)</f>
        <v>0</v>
      </c>
      <c r="DN58" s="118" t="n">
        <f aca="false">ROUND(IF(DJ58=0,(MAX(DE58,DF58)*0.6+DD58*0.4),(MAX(DK58,DL58)*0.6+DJ58*0.4)),1)</f>
        <v>8.3</v>
      </c>
      <c r="DO58" s="43" t="n">
        <v>7</v>
      </c>
      <c r="DP58" s="43" t="n">
        <v>1.8</v>
      </c>
      <c r="DQ58" s="43" t="n">
        <v>7.2</v>
      </c>
      <c r="DR58" s="111" t="n">
        <f aca="false">ROUND((DQ58+DP58),1)</f>
        <v>9</v>
      </c>
      <c r="DS58" s="134" t="n">
        <f aca="false">ROUND((DR58*0.8+DO58*0.2),1)</f>
        <v>8.6</v>
      </c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</row>
    <row r="59" s="3" customFormat="true" ht="15" hidden="false" customHeight="true" outlineLevel="0" collapsed="false">
      <c r="B59" s="115" t="s">
        <v>49</v>
      </c>
      <c r="C59" s="115" t="n">
        <v>127</v>
      </c>
      <c r="D59" s="115"/>
      <c r="E59" s="115" t="s">
        <v>414</v>
      </c>
      <c r="F59" s="107" t="s">
        <v>421</v>
      </c>
      <c r="G59" s="116" t="s">
        <v>422</v>
      </c>
      <c r="H59" s="104" t="s">
        <v>423</v>
      </c>
      <c r="I59" s="103" t="s">
        <v>206</v>
      </c>
      <c r="J59" s="103" t="s">
        <v>71</v>
      </c>
      <c r="K59" s="103" t="s">
        <v>146</v>
      </c>
      <c r="L59" s="103" t="s">
        <v>86</v>
      </c>
      <c r="M59" s="103" t="s">
        <v>152</v>
      </c>
      <c r="N59" s="170" t="s">
        <v>423</v>
      </c>
      <c r="O59" s="43" t="n">
        <v>6</v>
      </c>
      <c r="P59" s="43" t="n">
        <v>6</v>
      </c>
      <c r="Q59" s="111" t="n">
        <f aca="false">ROUND((O59+P59*2)/3,1)</f>
        <v>6</v>
      </c>
      <c r="R59" s="43" t="n">
        <v>6.5</v>
      </c>
      <c r="S59" s="43"/>
      <c r="T59" s="111" t="n">
        <f aca="false">ROUND((MAX(R59:S59)*0.6+Q59*0.4),1)</f>
        <v>6.3</v>
      </c>
      <c r="U59" s="43"/>
      <c r="V59" s="43"/>
      <c r="W59" s="111" t="n">
        <f aca="false">ROUND((U59+V59*2)/3,1)</f>
        <v>0</v>
      </c>
      <c r="X59" s="43"/>
      <c r="Y59" s="43"/>
      <c r="Z59" s="111" t="n">
        <f aca="false">ROUND((MAX(X59:Y59)*0.6+W59*0.4),1)</f>
        <v>0</v>
      </c>
      <c r="AA59" s="118" t="n">
        <f aca="false">ROUND(IF(W59=0,(MAX(R59,S59)*0.6+Q59*0.4),(MAX(X59,Y59)*0.6+W59*0.4)),1)</f>
        <v>6.3</v>
      </c>
      <c r="AB59" s="43" t="n">
        <v>5</v>
      </c>
      <c r="AC59" s="43" t="n">
        <v>6.5</v>
      </c>
      <c r="AD59" s="111" t="n">
        <f aca="false">ROUND((AB59+AC59*2)/3,1)</f>
        <v>6</v>
      </c>
      <c r="AE59" s="43" t="n">
        <v>6</v>
      </c>
      <c r="AF59" s="43"/>
      <c r="AG59" s="111" t="n">
        <f aca="false">ROUND((MAX(AE59:AF59)*0.6+AD59*0.4),1)</f>
        <v>6</v>
      </c>
      <c r="AH59" s="43"/>
      <c r="AI59" s="43"/>
      <c r="AJ59" s="111" t="n">
        <f aca="false">ROUND((AH59+AI59*2)/3,1)</f>
        <v>0</v>
      </c>
      <c r="AK59" s="43"/>
      <c r="AL59" s="43"/>
      <c r="AM59" s="111" t="n">
        <f aca="false">ROUND((MAX(AK59:AL59)*0.6+AJ59*0.4),1)</f>
        <v>0</v>
      </c>
      <c r="AN59" s="118" t="n">
        <f aca="false">ROUND(IF(AJ59=0,(MAX(AE59,AF59)*0.6+AD59*0.4),(MAX(AK59,AL59)*0.6+AJ59*0.4)),1)</f>
        <v>6</v>
      </c>
      <c r="AO59" s="112" t="n">
        <v>6</v>
      </c>
      <c r="AP59" s="112" t="n">
        <v>6</v>
      </c>
      <c r="AQ59" s="113" t="n">
        <f aca="false">ROUND((AO59+AP59*2)/3,1)</f>
        <v>6</v>
      </c>
      <c r="AR59" s="112"/>
      <c r="AS59" s="112"/>
      <c r="AT59" s="113" t="n">
        <f aca="false">ROUND((MAX(AR59:AS59)*0.6+AQ59*0.4),1)</f>
        <v>2.4</v>
      </c>
      <c r="AU59" s="112"/>
      <c r="AV59" s="112"/>
      <c r="AW59" s="113" t="n">
        <f aca="false">ROUND((AU59+AV59*2)/3,1)</f>
        <v>0</v>
      </c>
      <c r="AX59" s="112"/>
      <c r="AY59" s="112"/>
      <c r="AZ59" s="113" t="n">
        <f aca="false">ROUND((MAX(AX59:AY59)*0.6+AW59*0.4),1)</f>
        <v>0</v>
      </c>
      <c r="BA59" s="114" t="n">
        <f aca="false">ROUND(IF(AW59=0,(MAX(AR59,AS59)*0.6+AQ59*0.4),(MAX(AX59,AY59)*0.6+AW59*0.4)),1)</f>
        <v>2.4</v>
      </c>
      <c r="BB59" s="112" t="n">
        <v>5</v>
      </c>
      <c r="BC59" s="112" t="n">
        <v>6</v>
      </c>
      <c r="BD59" s="113" t="n">
        <f aca="false">ROUND((BB59+BC59*2)/3,1)</f>
        <v>5.7</v>
      </c>
      <c r="BE59" s="112" t="n">
        <v>3.8</v>
      </c>
      <c r="BF59" s="112"/>
      <c r="BG59" s="113" t="n">
        <f aca="false">ROUND((MAX(BE59:BF59)*0.6+BD59*0.4),1)</f>
        <v>4.6</v>
      </c>
      <c r="BH59" s="112"/>
      <c r="BI59" s="112"/>
      <c r="BJ59" s="113" t="n">
        <f aca="false">ROUND((BH59+BI59*2)/3,1)</f>
        <v>0</v>
      </c>
      <c r="BK59" s="112"/>
      <c r="BL59" s="112"/>
      <c r="BM59" s="113" t="n">
        <f aca="false">ROUND((MAX(BK59:BL59)*0.6+BJ59*0.4),1)</f>
        <v>0</v>
      </c>
      <c r="BN59" s="114" t="n">
        <f aca="false">ROUND(IF(BJ59=0,(MAX(BE59,BF59)*0.6+BD59*0.4),(MAX(BK59,BL59)*0.6+BJ59*0.4)),1)</f>
        <v>4.6</v>
      </c>
      <c r="BO59" s="43"/>
      <c r="BP59" s="43"/>
      <c r="BQ59" s="111" t="n">
        <f aca="false">ROUND((BO59+BP59*2)/3,1)</f>
        <v>0</v>
      </c>
      <c r="BR59" s="43"/>
      <c r="BS59" s="43"/>
      <c r="BT59" s="111" t="n">
        <f aca="false">ROUND((MAX(BR59:BS59)*0.6+BQ59*0.4),1)</f>
        <v>0</v>
      </c>
      <c r="BU59" s="43"/>
      <c r="BV59" s="43"/>
      <c r="BW59" s="111" t="n">
        <f aca="false">ROUND((BU59+BV59*2)/3,1)</f>
        <v>0</v>
      </c>
      <c r="BX59" s="43"/>
      <c r="BY59" s="43"/>
      <c r="BZ59" s="111" t="n">
        <f aca="false">ROUND((MAX(BX59:BY59)*0.6+BW59*0.4),1)</f>
        <v>0</v>
      </c>
      <c r="CA59" s="118" t="n">
        <f aca="false">ROUND(IF(BW59=0,(MAX(BR59,BS59)*0.6+BQ59*0.4),(MAX(BX59,BY59)*0.6+BW59*0.4)),1)</f>
        <v>0</v>
      </c>
      <c r="CB59" s="43"/>
      <c r="CC59" s="43"/>
      <c r="CD59" s="111" t="n">
        <f aca="false">ROUND((CB59+CC59*2)/3,1)</f>
        <v>0</v>
      </c>
      <c r="CE59" s="43"/>
      <c r="CF59" s="43"/>
      <c r="CG59" s="111" t="n">
        <f aca="false">ROUND((MAX(CE59:CF59)*0.6+CD59*0.4),1)</f>
        <v>0</v>
      </c>
      <c r="CH59" s="43"/>
      <c r="CI59" s="43"/>
      <c r="CJ59" s="111" t="n">
        <f aca="false">ROUND((CH59+CI59*2)/3,1)</f>
        <v>0</v>
      </c>
      <c r="CK59" s="43"/>
      <c r="CL59" s="43"/>
      <c r="CM59" s="111" t="n">
        <f aca="false">ROUND((MAX(CK59:CL59)*0.6+CJ59*0.4),1)</f>
        <v>0</v>
      </c>
      <c r="CN59" s="118" t="n">
        <f aca="false">ROUND(IF(CJ59=0,(MAX(CE59,CF59)*0.6+CD59*0.4),(MAX(CK59,CL59)*0.6+CJ59*0.4)),1)</f>
        <v>0</v>
      </c>
      <c r="CO59" s="43"/>
      <c r="CP59" s="43"/>
      <c r="CQ59" s="111" t="n">
        <f aca="false">ROUND((CO59+CP59*2)/3,1)</f>
        <v>0</v>
      </c>
      <c r="CR59" s="43"/>
      <c r="CS59" s="43"/>
      <c r="CT59" s="111" t="n">
        <f aca="false">ROUND((MAX(CR59:CS59)*0.6+CQ59*0.4),1)</f>
        <v>0</v>
      </c>
      <c r="CU59" s="43"/>
      <c r="CV59" s="43"/>
      <c r="CW59" s="111" t="n">
        <f aca="false">ROUND((CU59+CV59*2)/3,1)</f>
        <v>0</v>
      </c>
      <c r="CX59" s="43"/>
      <c r="CY59" s="43"/>
      <c r="CZ59" s="111" t="n">
        <f aca="false">ROUND((MAX(CX59:CY59)*0.6+CW59*0.4),1)</f>
        <v>0</v>
      </c>
      <c r="DA59" s="118" t="n">
        <f aca="false">ROUND(IF(CW59=0,(MAX(CR59,CS59)*0.6+CQ59*0.4),(MAX(CX59,CY59)*0.6+CW59*0.4)),1)</f>
        <v>0</v>
      </c>
      <c r="DB59" s="43"/>
      <c r="DC59" s="43"/>
      <c r="DD59" s="111" t="n">
        <f aca="false">ROUND((DB59+DC59*2)/3,1)</f>
        <v>0</v>
      </c>
      <c r="DE59" s="43"/>
      <c r="DF59" s="43"/>
      <c r="DG59" s="111" t="n">
        <f aca="false">ROUND((MAX(DE59:DF59)*0.6+DD59*0.4),1)</f>
        <v>0</v>
      </c>
      <c r="DH59" s="43"/>
      <c r="DI59" s="43"/>
      <c r="DJ59" s="111" t="n">
        <f aca="false">ROUND((DH59+DI59*2)/3,1)</f>
        <v>0</v>
      </c>
      <c r="DK59" s="43"/>
      <c r="DL59" s="43"/>
      <c r="DM59" s="111" t="n">
        <f aca="false">ROUND((MAX(DK59:DL59)*0.6+DJ59*0.4),1)</f>
        <v>0</v>
      </c>
      <c r="DN59" s="118" t="n">
        <f aca="false">ROUND(IF(DJ59=0,(MAX(DE59,DF59)*0.6+DD59*0.4),(MAX(DK59,DL59)*0.6+DJ59*0.4)),1)</f>
        <v>0</v>
      </c>
      <c r="DO59" s="43"/>
      <c r="DP59" s="43"/>
      <c r="DQ59" s="43"/>
      <c r="DR59" s="111" t="n">
        <f aca="false">ROUND((DQ59+DP59),1)</f>
        <v>0</v>
      </c>
      <c r="DS59" s="134" t="n">
        <f aca="false">ROUND((DR59*0.8+DO59*0.2),1)</f>
        <v>0</v>
      </c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</row>
    <row r="60" s="3" customFormat="true" ht="15" hidden="false" customHeight="true" outlineLevel="0" collapsed="false">
      <c r="B60" s="106" t="s">
        <v>49</v>
      </c>
      <c r="C60" s="106" t="n">
        <v>127</v>
      </c>
      <c r="D60" s="115" t="s">
        <v>424</v>
      </c>
      <c r="E60" s="106" t="s">
        <v>414</v>
      </c>
      <c r="F60" s="107" t="s">
        <v>425</v>
      </c>
      <c r="G60" s="116" t="s">
        <v>426</v>
      </c>
      <c r="H60" s="117" t="s">
        <v>427</v>
      </c>
      <c r="I60" s="103" t="s">
        <v>86</v>
      </c>
      <c r="J60" s="103" t="s">
        <v>55</v>
      </c>
      <c r="K60" s="103" t="s">
        <v>249</v>
      </c>
      <c r="L60" s="103" t="s">
        <v>147</v>
      </c>
      <c r="M60" s="103" t="s">
        <v>57</v>
      </c>
      <c r="N60" s="87" t="s">
        <v>427</v>
      </c>
      <c r="O60" s="43"/>
      <c r="P60" s="43"/>
      <c r="Q60" s="111" t="n">
        <f aca="false">ROUND((O60+P60*2)/3,1)</f>
        <v>0</v>
      </c>
      <c r="R60" s="43"/>
      <c r="S60" s="43"/>
      <c r="T60" s="111" t="n">
        <f aca="false">ROUND((MAX(R60:S60)*0.6+Q60*0.4),1)</f>
        <v>0</v>
      </c>
      <c r="U60" s="43"/>
      <c r="V60" s="43"/>
      <c r="W60" s="111" t="n">
        <f aca="false">ROUND((U60+V60*2)/3,1)</f>
        <v>0</v>
      </c>
      <c r="X60" s="43"/>
      <c r="Y60" s="43"/>
      <c r="Z60" s="111" t="n">
        <f aca="false">ROUND((MAX(X60:Y60)*0.6+W60*0.4),1)</f>
        <v>0</v>
      </c>
      <c r="AA60" s="118" t="n">
        <f aca="false">ROUND(IF(W60=0,(MAX(R60,S60)*0.6+Q60*0.4),(MAX(X60,Y60)*0.6+W60*0.4)),1)</f>
        <v>0</v>
      </c>
      <c r="AB60" s="43"/>
      <c r="AC60" s="43"/>
      <c r="AD60" s="111" t="n">
        <f aca="false">ROUND((AB60+AC60*2)/3,1)</f>
        <v>0</v>
      </c>
      <c r="AE60" s="43"/>
      <c r="AF60" s="43"/>
      <c r="AG60" s="111" t="n">
        <f aca="false">ROUND((MAX(AE60:AF60)*0.6+AD60*0.4),1)</f>
        <v>0</v>
      </c>
      <c r="AH60" s="43"/>
      <c r="AI60" s="43"/>
      <c r="AJ60" s="111" t="n">
        <f aca="false">ROUND((AH60+AI60*2)/3,1)</f>
        <v>0</v>
      </c>
      <c r="AK60" s="43"/>
      <c r="AL60" s="43"/>
      <c r="AM60" s="111" t="n">
        <f aca="false">ROUND((MAX(AK60:AL60)*0.6+AJ60*0.4),1)</f>
        <v>0</v>
      </c>
      <c r="AN60" s="118" t="n">
        <f aca="false">ROUND(IF(AJ60=0,(MAX(AE60,AF60)*0.6+AD60*0.4),(MAX(AK60,AL60)*0.6+AJ60*0.4)),1)</f>
        <v>0</v>
      </c>
      <c r="AO60" s="43"/>
      <c r="AP60" s="43"/>
      <c r="AQ60" s="111" t="n">
        <f aca="false">ROUND((AO60+AP60*2)/3,1)</f>
        <v>0</v>
      </c>
      <c r="AR60" s="43"/>
      <c r="AS60" s="43"/>
      <c r="AT60" s="111" t="n">
        <f aca="false">ROUND((MAX(AR60:AS60)*0.6+AQ60*0.4),1)</f>
        <v>0</v>
      </c>
      <c r="AU60" s="43"/>
      <c r="AV60" s="43"/>
      <c r="AW60" s="111" t="n">
        <f aca="false">ROUND((AU60+AV60*2)/3,1)</f>
        <v>0</v>
      </c>
      <c r="AX60" s="43"/>
      <c r="AY60" s="43"/>
      <c r="AZ60" s="111" t="n">
        <f aca="false">ROUND((MAX(AX60:AY60)*0.6+AW60*0.4),1)</f>
        <v>0</v>
      </c>
      <c r="BA60" s="118" t="n">
        <f aca="false">ROUND(IF(AW60=0,(MAX(AR60,AS60)*0.6+AQ60*0.4),(MAX(AX60,AY60)*0.6+AW60*0.4)),1)</f>
        <v>0</v>
      </c>
      <c r="BB60" s="43"/>
      <c r="BC60" s="43"/>
      <c r="BD60" s="111" t="n">
        <f aca="false">ROUND((BB60+BC60*2)/3,1)</f>
        <v>0</v>
      </c>
      <c r="BE60" s="43"/>
      <c r="BF60" s="43"/>
      <c r="BG60" s="111" t="n">
        <f aca="false">ROUND((MAX(BE60:BF60)*0.6+BD60*0.4),1)</f>
        <v>0</v>
      </c>
      <c r="BH60" s="43"/>
      <c r="BI60" s="43"/>
      <c r="BJ60" s="111" t="n">
        <f aca="false">ROUND((BH60+BI60*2)/3,1)</f>
        <v>0</v>
      </c>
      <c r="BK60" s="43"/>
      <c r="BL60" s="43"/>
      <c r="BM60" s="111" t="n">
        <f aca="false">ROUND((MAX(BK60:BL60)*0.6+BJ60*0.4),1)</f>
        <v>0</v>
      </c>
      <c r="BN60" s="118" t="n">
        <f aca="false">ROUND(IF(BJ60=0,(MAX(BE60,BF60)*0.6+BD60*0.4),(MAX(BK60,BL60)*0.6+BJ60*0.4)),1)</f>
        <v>0</v>
      </c>
      <c r="BO60" s="43"/>
      <c r="BP60" s="43"/>
      <c r="BQ60" s="111" t="n">
        <f aca="false">ROUND((BO60+BP60*2)/3,1)</f>
        <v>0</v>
      </c>
      <c r="BR60" s="43"/>
      <c r="BS60" s="43"/>
      <c r="BT60" s="111" t="n">
        <f aca="false">ROUND((MAX(BR60:BS60)*0.6+BQ60*0.4),1)</f>
        <v>0</v>
      </c>
      <c r="BU60" s="43"/>
      <c r="BV60" s="43"/>
      <c r="BW60" s="111" t="n">
        <f aca="false">ROUND((BU60+BV60*2)/3,1)</f>
        <v>0</v>
      </c>
      <c r="BX60" s="43"/>
      <c r="BY60" s="43"/>
      <c r="BZ60" s="111" t="n">
        <f aca="false">ROUND((MAX(BX60:BY60)*0.6+BW60*0.4),1)</f>
        <v>0</v>
      </c>
      <c r="CA60" s="118" t="n">
        <f aca="false">ROUND(IF(BW60=0,(MAX(BR60,BS60)*0.6+BQ60*0.4),(MAX(BX60,BY60)*0.6+BW60*0.4)),1)</f>
        <v>0</v>
      </c>
      <c r="CB60" s="43"/>
      <c r="CC60" s="43"/>
      <c r="CD60" s="111" t="n">
        <f aca="false">ROUND((CB60+CC60*2)/3,1)</f>
        <v>0</v>
      </c>
      <c r="CE60" s="43"/>
      <c r="CF60" s="43"/>
      <c r="CG60" s="111" t="n">
        <f aca="false">ROUND((MAX(CE60:CF60)*0.6+CD60*0.4),1)</f>
        <v>0</v>
      </c>
      <c r="CH60" s="43"/>
      <c r="CI60" s="43"/>
      <c r="CJ60" s="111" t="n">
        <f aca="false">ROUND((CH60+CI60*2)/3,1)</f>
        <v>0</v>
      </c>
      <c r="CK60" s="43"/>
      <c r="CL60" s="43"/>
      <c r="CM60" s="111" t="n">
        <f aca="false">ROUND((MAX(CK60:CL60)*0.6+CJ60*0.4),1)</f>
        <v>0</v>
      </c>
      <c r="CN60" s="118" t="n">
        <f aca="false">ROUND(IF(CJ60=0,(MAX(CE60,CF60)*0.6+CD60*0.4),(MAX(CK60,CL60)*0.6+CJ60*0.4)),1)</f>
        <v>0</v>
      </c>
      <c r="CO60" s="43"/>
      <c r="CP60" s="43"/>
      <c r="CQ60" s="111" t="n">
        <f aca="false">ROUND((CO60+CP60*2)/3,1)</f>
        <v>0</v>
      </c>
      <c r="CR60" s="43"/>
      <c r="CS60" s="43"/>
      <c r="CT60" s="111" t="n">
        <f aca="false">ROUND((MAX(CR60:CS60)*0.6+CQ60*0.4),1)</f>
        <v>0</v>
      </c>
      <c r="CU60" s="43"/>
      <c r="CV60" s="43"/>
      <c r="CW60" s="111" t="n">
        <f aca="false">ROUND((CU60+CV60*2)/3,1)</f>
        <v>0</v>
      </c>
      <c r="CX60" s="43"/>
      <c r="CY60" s="43"/>
      <c r="CZ60" s="111" t="n">
        <f aca="false">ROUND((MAX(CX60:CY60)*0.6+CW60*0.4),1)</f>
        <v>0</v>
      </c>
      <c r="DA60" s="118" t="n">
        <f aca="false">ROUND(IF(CW60=0,(MAX(CR60,CS60)*0.6+CQ60*0.4),(MAX(CX60,CY60)*0.6+CW60*0.4)),1)</f>
        <v>0</v>
      </c>
      <c r="DB60" s="43"/>
      <c r="DC60" s="43"/>
      <c r="DD60" s="111" t="n">
        <f aca="false">ROUND((DB60+DC60*2)/3,1)</f>
        <v>0</v>
      </c>
      <c r="DE60" s="43"/>
      <c r="DF60" s="43"/>
      <c r="DG60" s="111" t="n">
        <f aca="false">ROUND((MAX(DE60:DF60)*0.6+DD60*0.4),1)</f>
        <v>0</v>
      </c>
      <c r="DH60" s="43"/>
      <c r="DI60" s="43"/>
      <c r="DJ60" s="111" t="n">
        <f aca="false">ROUND((DH60+DI60*2)/3,1)</f>
        <v>0</v>
      </c>
      <c r="DK60" s="43"/>
      <c r="DL60" s="43"/>
      <c r="DM60" s="111" t="n">
        <f aca="false">ROUND((MAX(DK60:DL60)*0.6+DJ60*0.4),1)</f>
        <v>0</v>
      </c>
      <c r="DN60" s="118" t="n">
        <f aca="false">ROUND(IF(DJ60=0,(MAX(DE60,DF60)*0.6+DD60*0.4),(MAX(DK60,DL60)*0.6+DJ60*0.4)),1)</f>
        <v>0</v>
      </c>
      <c r="DO60" s="43"/>
      <c r="DP60" s="43"/>
      <c r="DQ60" s="43"/>
      <c r="DR60" s="111" t="n">
        <f aca="false">ROUND((DQ60+DP60),1)</f>
        <v>0</v>
      </c>
      <c r="DS60" s="134" t="n">
        <f aca="false">ROUND((DR60*0.8+DO60*0.2),1)</f>
        <v>0</v>
      </c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</row>
    <row r="61" s="3" customFormat="true" ht="15" hidden="false" customHeight="true" outlineLevel="0" collapsed="false">
      <c r="B61" s="64" t="s">
        <v>49</v>
      </c>
      <c r="C61" s="64" t="n">
        <v>127</v>
      </c>
      <c r="D61" s="64"/>
      <c r="E61" s="64" t="s">
        <v>414</v>
      </c>
      <c r="F61" s="107" t="s">
        <v>428</v>
      </c>
      <c r="G61" s="65" t="s">
        <v>168</v>
      </c>
      <c r="H61" s="87" t="s">
        <v>429</v>
      </c>
      <c r="I61" s="89" t="s">
        <v>147</v>
      </c>
      <c r="J61" s="89" t="s">
        <v>70</v>
      </c>
      <c r="K61" s="89" t="s">
        <v>155</v>
      </c>
      <c r="L61" s="89" t="s">
        <v>85</v>
      </c>
      <c r="M61" s="89" t="s">
        <v>430</v>
      </c>
      <c r="N61" s="87" t="s">
        <v>429</v>
      </c>
      <c r="O61" s="43" t="n">
        <v>8</v>
      </c>
      <c r="P61" s="43" t="n">
        <v>7</v>
      </c>
      <c r="Q61" s="111" t="n">
        <f aca="false">ROUND((O61+P61*2)/3,1)</f>
        <v>7.3</v>
      </c>
      <c r="R61" s="43" t="n">
        <v>8</v>
      </c>
      <c r="S61" s="43"/>
      <c r="T61" s="111" t="n">
        <f aca="false">ROUND((MAX(R61:S61)*0.6+Q61*0.4),1)</f>
        <v>7.7</v>
      </c>
      <c r="U61" s="43"/>
      <c r="V61" s="43"/>
      <c r="W61" s="111" t="n">
        <f aca="false">ROUND((U61+V61*2)/3,1)</f>
        <v>0</v>
      </c>
      <c r="X61" s="43"/>
      <c r="Y61" s="43"/>
      <c r="Z61" s="111" t="n">
        <f aca="false">ROUND((MAX(X61:Y61)*0.6+W61*0.4),1)</f>
        <v>0</v>
      </c>
      <c r="AA61" s="118" t="n">
        <f aca="false">ROUND(IF(W61=0,(MAX(R61,S61)*0.6+Q61*0.4),(MAX(X61,Y61)*0.6+W61*0.4)),1)</f>
        <v>7.7</v>
      </c>
      <c r="AB61" s="43" t="n">
        <v>7</v>
      </c>
      <c r="AC61" s="43" t="n">
        <v>7</v>
      </c>
      <c r="AD61" s="111" t="n">
        <f aca="false">ROUND((AB61+AC61*2)/3,1)</f>
        <v>7</v>
      </c>
      <c r="AE61" s="43" t="n">
        <v>7</v>
      </c>
      <c r="AF61" s="43"/>
      <c r="AG61" s="111" t="n">
        <f aca="false">ROUND((MAX(AE61:AF61)*0.6+AD61*0.4),1)</f>
        <v>7</v>
      </c>
      <c r="AH61" s="43"/>
      <c r="AI61" s="43"/>
      <c r="AJ61" s="111" t="n">
        <f aca="false">ROUND((AH61+AI61*2)/3,1)</f>
        <v>0</v>
      </c>
      <c r="AK61" s="43"/>
      <c r="AL61" s="43"/>
      <c r="AM61" s="111" t="n">
        <f aca="false">ROUND((MAX(AK61:AL61)*0.6+AJ61*0.4),1)</f>
        <v>0</v>
      </c>
      <c r="AN61" s="118" t="n">
        <f aca="false">ROUND(IF(AJ61=0,(MAX(AE61,AF61)*0.6+AD61*0.4),(MAX(AK61,AL61)*0.6+AJ61*0.4)),1)</f>
        <v>7</v>
      </c>
      <c r="AO61" s="43" t="n">
        <v>8</v>
      </c>
      <c r="AP61" s="43" t="n">
        <v>8</v>
      </c>
      <c r="AQ61" s="111" t="n">
        <f aca="false">ROUND((AO61+AP61*2)/3,1)</f>
        <v>8</v>
      </c>
      <c r="AR61" s="43" t="n">
        <v>8</v>
      </c>
      <c r="AS61" s="43"/>
      <c r="AT61" s="111" t="n">
        <f aca="false">ROUND((MAX(AR61:AS61)*0.6+AQ61*0.4),1)</f>
        <v>8</v>
      </c>
      <c r="AU61" s="43"/>
      <c r="AV61" s="43"/>
      <c r="AW61" s="111" t="n">
        <f aca="false">ROUND((AU61+AV61*2)/3,1)</f>
        <v>0</v>
      </c>
      <c r="AX61" s="43"/>
      <c r="AY61" s="43"/>
      <c r="AZ61" s="111" t="n">
        <f aca="false">ROUND((MAX(AX61:AY61)*0.6+AW61*0.4),1)</f>
        <v>0</v>
      </c>
      <c r="BA61" s="118" t="n">
        <f aca="false">ROUND(IF(AW61=0,(MAX(AR61,AS61)*0.6+AQ61*0.4),(MAX(AX61,AY61)*0.6+AW61*0.4)),1)</f>
        <v>8</v>
      </c>
      <c r="BB61" s="43" t="n">
        <v>6</v>
      </c>
      <c r="BC61" s="43" t="n">
        <v>7</v>
      </c>
      <c r="BD61" s="111" t="n">
        <f aca="false">ROUND((BB61+BC61*2)/3,1)</f>
        <v>6.7</v>
      </c>
      <c r="BE61" s="43" t="n">
        <v>8.5</v>
      </c>
      <c r="BF61" s="43"/>
      <c r="BG61" s="111" t="n">
        <f aca="false">ROUND((MAX(BE61:BF61)*0.6+BD61*0.4),1)</f>
        <v>7.8</v>
      </c>
      <c r="BH61" s="43"/>
      <c r="BI61" s="43"/>
      <c r="BJ61" s="111" t="n">
        <f aca="false">ROUND((BH61+BI61*2)/3,1)</f>
        <v>0</v>
      </c>
      <c r="BK61" s="43"/>
      <c r="BL61" s="43"/>
      <c r="BM61" s="111" t="n">
        <f aca="false">ROUND((MAX(BK61:BL61)*0.6+BJ61*0.4),1)</f>
        <v>0</v>
      </c>
      <c r="BN61" s="118" t="n">
        <f aca="false">ROUND(IF(BJ61=0,(MAX(BE61,BF61)*0.6+BD61*0.4),(MAX(BK61,BL61)*0.6+BJ61*0.4)),1)</f>
        <v>7.8</v>
      </c>
      <c r="BO61" s="43" t="n">
        <v>8</v>
      </c>
      <c r="BP61" s="43" t="n">
        <v>8</v>
      </c>
      <c r="BQ61" s="111" t="n">
        <f aca="false">ROUND((BO61+BP61*2)/3,1)</f>
        <v>8</v>
      </c>
      <c r="BR61" s="43" t="n">
        <v>8</v>
      </c>
      <c r="BS61" s="43"/>
      <c r="BT61" s="111" t="n">
        <f aca="false">ROUND((MAX(BR61:BS61)*0.6+BQ61*0.4),1)</f>
        <v>8</v>
      </c>
      <c r="BU61" s="43"/>
      <c r="BV61" s="43"/>
      <c r="BW61" s="111" t="n">
        <f aca="false">ROUND((BU61+BV61*2)/3,1)</f>
        <v>0</v>
      </c>
      <c r="BX61" s="43"/>
      <c r="BY61" s="43"/>
      <c r="BZ61" s="111" t="n">
        <f aca="false">ROUND((MAX(BX61:BY61)*0.6+BW61*0.4),1)</f>
        <v>0</v>
      </c>
      <c r="CA61" s="118" t="n">
        <f aca="false">ROUND(IF(BW61=0,(MAX(BR61,BS61)*0.6+BQ61*0.4),(MAX(BX61,BY61)*0.6+BW61*0.4)),1)</f>
        <v>8</v>
      </c>
      <c r="CB61" s="43" t="n">
        <v>7</v>
      </c>
      <c r="CC61" s="43" t="n">
        <v>7</v>
      </c>
      <c r="CD61" s="111" t="n">
        <f aca="false">ROUND((CB61+CC61*2)/3,1)</f>
        <v>7</v>
      </c>
      <c r="CE61" s="43" t="n">
        <v>7</v>
      </c>
      <c r="CF61" s="43"/>
      <c r="CG61" s="111" t="n">
        <f aca="false">ROUND((MAX(CE61:CF61)*0.6+CD61*0.4),1)</f>
        <v>7</v>
      </c>
      <c r="CH61" s="43"/>
      <c r="CI61" s="43"/>
      <c r="CJ61" s="111" t="n">
        <f aca="false">ROUND((CH61+CI61*2)/3,1)</f>
        <v>0</v>
      </c>
      <c r="CK61" s="43"/>
      <c r="CL61" s="43"/>
      <c r="CM61" s="111" t="n">
        <f aca="false">ROUND((MAX(CK61:CL61)*0.6+CJ61*0.4),1)</f>
        <v>0</v>
      </c>
      <c r="CN61" s="118" t="n">
        <f aca="false">ROUND(IF(CJ61=0,(MAX(CE61,CF61)*0.6+CD61*0.4),(MAX(CK61,CL61)*0.6+CJ61*0.4)),1)</f>
        <v>7</v>
      </c>
      <c r="CO61" s="43" t="n">
        <v>5</v>
      </c>
      <c r="CP61" s="43" t="n">
        <v>10</v>
      </c>
      <c r="CQ61" s="111" t="n">
        <f aca="false">ROUND((CO61+CP61*2)/3,1)</f>
        <v>8.3</v>
      </c>
      <c r="CR61" s="43" t="n">
        <v>9</v>
      </c>
      <c r="CS61" s="43"/>
      <c r="CT61" s="111" t="n">
        <f aca="false">ROUND((MAX(CR61:CS61)*0.6+CQ61*0.4),1)</f>
        <v>8.7</v>
      </c>
      <c r="CU61" s="43"/>
      <c r="CV61" s="43"/>
      <c r="CW61" s="111" t="n">
        <f aca="false">ROUND((CU61+CV61*2)/3,1)</f>
        <v>0</v>
      </c>
      <c r="CX61" s="43"/>
      <c r="CY61" s="43"/>
      <c r="CZ61" s="111" t="n">
        <f aca="false">ROUND((MAX(CX61:CY61)*0.6+CW61*0.4),1)</f>
        <v>0</v>
      </c>
      <c r="DA61" s="118" t="n">
        <f aca="false">ROUND(IF(CW61=0,(MAX(CR61,CS61)*0.6+CQ61*0.4),(MAX(CX61,CY61)*0.6+CW61*0.4)),1)</f>
        <v>8.7</v>
      </c>
      <c r="DB61" s="43" t="n">
        <v>8</v>
      </c>
      <c r="DC61" s="43" t="n">
        <v>8</v>
      </c>
      <c r="DD61" s="111" t="n">
        <f aca="false">ROUND((DB61+DC61*2)/3,1)</f>
        <v>8</v>
      </c>
      <c r="DE61" s="43" t="n">
        <v>8</v>
      </c>
      <c r="DF61" s="43"/>
      <c r="DG61" s="111" t="n">
        <f aca="false">ROUND((MAX(DE61:DF61)*0.6+DD61*0.4),1)</f>
        <v>8</v>
      </c>
      <c r="DH61" s="43"/>
      <c r="DI61" s="43"/>
      <c r="DJ61" s="111" t="n">
        <f aca="false">ROUND((DH61+DI61*2)/3,1)</f>
        <v>0</v>
      </c>
      <c r="DK61" s="43"/>
      <c r="DL61" s="43"/>
      <c r="DM61" s="111" t="n">
        <f aca="false">ROUND((MAX(DK61:DL61)*0.6+DJ61*0.4),1)</f>
        <v>0</v>
      </c>
      <c r="DN61" s="118" t="n">
        <f aca="false">ROUND(IF(DJ61=0,(MAX(DE61,DF61)*0.6+DD61*0.4),(MAX(DK61,DL61)*0.6+DJ61*0.4)),1)</f>
        <v>8</v>
      </c>
      <c r="DO61" s="43" t="n">
        <v>7</v>
      </c>
      <c r="DP61" s="43" t="n">
        <v>1.8</v>
      </c>
      <c r="DQ61" s="43" t="n">
        <v>6.8</v>
      </c>
      <c r="DR61" s="111" t="n">
        <f aca="false">ROUND((DQ61+DP61),1)</f>
        <v>8.6</v>
      </c>
      <c r="DS61" s="134" t="n">
        <f aca="false">ROUND((DR61*0.8+DO61*0.2),1)</f>
        <v>8.3</v>
      </c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</row>
    <row r="62" s="3" customFormat="true" ht="15" hidden="false" customHeight="true" outlineLevel="0" collapsed="false">
      <c r="B62" s="64" t="s">
        <v>49</v>
      </c>
      <c r="C62" s="64" t="n">
        <v>127</v>
      </c>
      <c r="D62" s="64"/>
      <c r="E62" s="64" t="s">
        <v>414</v>
      </c>
      <c r="F62" s="107" t="s">
        <v>431</v>
      </c>
      <c r="G62" s="65" t="s">
        <v>432</v>
      </c>
      <c r="H62" s="87" t="s">
        <v>305</v>
      </c>
      <c r="I62" s="89" t="s">
        <v>433</v>
      </c>
      <c r="J62" s="89" t="s">
        <v>70</v>
      </c>
      <c r="K62" s="89" t="s">
        <v>392</v>
      </c>
      <c r="L62" s="89" t="s">
        <v>55</v>
      </c>
      <c r="M62" s="89" t="s">
        <v>87</v>
      </c>
      <c r="N62" s="87" t="s">
        <v>305</v>
      </c>
      <c r="O62" s="43"/>
      <c r="P62" s="43"/>
      <c r="Q62" s="111" t="n">
        <f aca="false">ROUND((O62+P62*2)/3,1)</f>
        <v>0</v>
      </c>
      <c r="R62" s="43"/>
      <c r="S62" s="43"/>
      <c r="T62" s="111" t="n">
        <f aca="false">ROUND((MAX(R62:S62)*0.6+Q62*0.4),1)</f>
        <v>0</v>
      </c>
      <c r="U62" s="43"/>
      <c r="V62" s="43"/>
      <c r="W62" s="111" t="n">
        <f aca="false">ROUND((U62+V62*2)/3,1)</f>
        <v>0</v>
      </c>
      <c r="X62" s="43"/>
      <c r="Y62" s="43"/>
      <c r="Z62" s="111" t="n">
        <f aca="false">ROUND((MAX(X62:Y62)*0.6+W62*0.4),1)</f>
        <v>0</v>
      </c>
      <c r="AA62" s="118" t="n">
        <f aca="false">ROUND(IF(W62=0,(MAX(R62,S62)*0.6+Q62*0.4),(MAX(X62,Y62)*0.6+W62*0.4)),1)</f>
        <v>0</v>
      </c>
      <c r="AB62" s="43"/>
      <c r="AC62" s="43"/>
      <c r="AD62" s="111" t="n">
        <f aca="false">ROUND((AB62+AC62*2)/3,1)</f>
        <v>0</v>
      </c>
      <c r="AE62" s="43"/>
      <c r="AF62" s="43"/>
      <c r="AG62" s="111" t="n">
        <f aca="false">ROUND((MAX(AE62:AF62)*0.6+AD62*0.4),1)</f>
        <v>0</v>
      </c>
      <c r="AH62" s="43"/>
      <c r="AI62" s="43"/>
      <c r="AJ62" s="111" t="n">
        <f aca="false">ROUND((AH62+AI62*2)/3,1)</f>
        <v>0</v>
      </c>
      <c r="AK62" s="43"/>
      <c r="AL62" s="43"/>
      <c r="AM62" s="111" t="n">
        <f aca="false">ROUND((MAX(AK62:AL62)*0.6+AJ62*0.4),1)</f>
        <v>0</v>
      </c>
      <c r="AN62" s="118" t="n">
        <f aca="false">ROUND(IF(AJ62=0,(MAX(AE62,AF62)*0.6+AD62*0.4),(MAX(AK62,AL62)*0.6+AJ62*0.4)),1)</f>
        <v>0</v>
      </c>
      <c r="AO62" s="43"/>
      <c r="AP62" s="43"/>
      <c r="AQ62" s="111" t="n">
        <f aca="false">ROUND((AO62+AP62*2)/3,1)</f>
        <v>0</v>
      </c>
      <c r="AR62" s="43"/>
      <c r="AS62" s="43"/>
      <c r="AT62" s="111" t="n">
        <f aca="false">ROUND((MAX(AR62:AS62)*0.6+AQ62*0.4),1)</f>
        <v>0</v>
      </c>
      <c r="AU62" s="43"/>
      <c r="AV62" s="43"/>
      <c r="AW62" s="111" t="n">
        <f aca="false">ROUND((AU62+AV62*2)/3,1)</f>
        <v>0</v>
      </c>
      <c r="AX62" s="43"/>
      <c r="AY62" s="43"/>
      <c r="AZ62" s="111" t="n">
        <f aca="false">ROUND((MAX(AX62:AY62)*0.6+AW62*0.4),1)</f>
        <v>0</v>
      </c>
      <c r="BA62" s="118" t="n">
        <f aca="false">ROUND(IF(AW62=0,(MAX(AR62,AS62)*0.6+AQ62*0.4),(MAX(AX62,AY62)*0.6+AW62*0.4)),1)</f>
        <v>0</v>
      </c>
      <c r="BB62" s="43"/>
      <c r="BC62" s="43"/>
      <c r="BD62" s="111" t="n">
        <f aca="false">ROUND((BB62+BC62*2)/3,1)</f>
        <v>0</v>
      </c>
      <c r="BE62" s="43"/>
      <c r="BF62" s="43"/>
      <c r="BG62" s="111" t="n">
        <f aca="false">ROUND((MAX(BE62:BF62)*0.6+BD62*0.4),1)</f>
        <v>0</v>
      </c>
      <c r="BH62" s="43"/>
      <c r="BI62" s="43"/>
      <c r="BJ62" s="111" t="n">
        <f aca="false">ROUND((BH62+BI62*2)/3,1)</f>
        <v>0</v>
      </c>
      <c r="BK62" s="43"/>
      <c r="BL62" s="43"/>
      <c r="BM62" s="111" t="n">
        <f aca="false">ROUND((MAX(BK62:BL62)*0.6+BJ62*0.4),1)</f>
        <v>0</v>
      </c>
      <c r="BN62" s="118" t="n">
        <f aca="false">ROUND(IF(BJ62=0,(MAX(BE62,BF62)*0.6+BD62*0.4),(MAX(BK62,BL62)*0.6+BJ62*0.4)),1)</f>
        <v>0</v>
      </c>
      <c r="BO62" s="43"/>
      <c r="BP62" s="43"/>
      <c r="BQ62" s="111" t="n">
        <f aca="false">ROUND((BO62+BP62*2)/3,1)</f>
        <v>0</v>
      </c>
      <c r="BR62" s="43"/>
      <c r="BS62" s="43"/>
      <c r="BT62" s="111" t="n">
        <f aca="false">ROUND((MAX(BR62:BS62)*0.6+BQ62*0.4),1)</f>
        <v>0</v>
      </c>
      <c r="BU62" s="43"/>
      <c r="BV62" s="43"/>
      <c r="BW62" s="111" t="n">
        <f aca="false">ROUND((BU62+BV62*2)/3,1)</f>
        <v>0</v>
      </c>
      <c r="BX62" s="43"/>
      <c r="BY62" s="43"/>
      <c r="BZ62" s="111" t="n">
        <f aca="false">ROUND((MAX(BX62:BY62)*0.6+BW62*0.4),1)</f>
        <v>0</v>
      </c>
      <c r="CA62" s="118" t="n">
        <f aca="false">ROUND(IF(BW62=0,(MAX(BR62,BS62)*0.6+BQ62*0.4),(MAX(BX62,BY62)*0.6+BW62*0.4)),1)</f>
        <v>0</v>
      </c>
      <c r="CB62" s="43"/>
      <c r="CC62" s="43"/>
      <c r="CD62" s="111" t="n">
        <f aca="false">ROUND((CB62+CC62*2)/3,1)</f>
        <v>0</v>
      </c>
      <c r="CE62" s="43"/>
      <c r="CF62" s="43"/>
      <c r="CG62" s="111" t="n">
        <f aca="false">ROUND((MAX(CE62:CF62)*0.6+CD62*0.4),1)</f>
        <v>0</v>
      </c>
      <c r="CH62" s="43"/>
      <c r="CI62" s="43"/>
      <c r="CJ62" s="111" t="n">
        <f aca="false">ROUND((CH62+CI62*2)/3,1)</f>
        <v>0</v>
      </c>
      <c r="CK62" s="43"/>
      <c r="CL62" s="43"/>
      <c r="CM62" s="111" t="n">
        <f aca="false">ROUND((MAX(CK62:CL62)*0.6+CJ62*0.4),1)</f>
        <v>0</v>
      </c>
      <c r="CN62" s="118" t="n">
        <f aca="false">ROUND(IF(CJ62=0,(MAX(CE62,CF62)*0.6+CD62*0.4),(MAX(CK62,CL62)*0.6+CJ62*0.4)),1)</f>
        <v>0</v>
      </c>
      <c r="CO62" s="43"/>
      <c r="CP62" s="43"/>
      <c r="CQ62" s="111" t="n">
        <f aca="false">ROUND((CO62+CP62*2)/3,1)</f>
        <v>0</v>
      </c>
      <c r="CR62" s="43"/>
      <c r="CS62" s="43"/>
      <c r="CT62" s="111" t="n">
        <f aca="false">ROUND((MAX(CR62:CS62)*0.6+CQ62*0.4),1)</f>
        <v>0</v>
      </c>
      <c r="CU62" s="43"/>
      <c r="CV62" s="43"/>
      <c r="CW62" s="111" t="n">
        <f aca="false">ROUND((CU62+CV62*2)/3,1)</f>
        <v>0</v>
      </c>
      <c r="CX62" s="43"/>
      <c r="CY62" s="43"/>
      <c r="CZ62" s="111" t="n">
        <f aca="false">ROUND((MAX(CX62:CY62)*0.6+CW62*0.4),1)</f>
        <v>0</v>
      </c>
      <c r="DA62" s="118" t="n">
        <f aca="false">ROUND(IF(CW62=0,(MAX(CR62,CS62)*0.6+CQ62*0.4),(MAX(CX62,CY62)*0.6+CW62*0.4)),1)</f>
        <v>0</v>
      </c>
      <c r="DB62" s="43"/>
      <c r="DC62" s="43"/>
      <c r="DD62" s="111" t="n">
        <f aca="false">ROUND((DB62+DC62*2)/3,1)</f>
        <v>0</v>
      </c>
      <c r="DE62" s="43"/>
      <c r="DF62" s="43"/>
      <c r="DG62" s="111" t="n">
        <f aca="false">ROUND((MAX(DE62:DF62)*0.6+DD62*0.4),1)</f>
        <v>0</v>
      </c>
      <c r="DH62" s="43"/>
      <c r="DI62" s="43"/>
      <c r="DJ62" s="111" t="n">
        <f aca="false">ROUND((DH62+DI62*2)/3,1)</f>
        <v>0</v>
      </c>
      <c r="DK62" s="43"/>
      <c r="DL62" s="43"/>
      <c r="DM62" s="111" t="n">
        <f aca="false">ROUND((MAX(DK62:DL62)*0.6+DJ62*0.4),1)</f>
        <v>0</v>
      </c>
      <c r="DN62" s="118" t="n">
        <f aca="false">ROUND(IF(DJ62=0,(MAX(DE62,DF62)*0.6+DD62*0.4),(MAX(DK62,DL62)*0.6+DJ62*0.4)),1)</f>
        <v>0</v>
      </c>
      <c r="DO62" s="43"/>
      <c r="DP62" s="43"/>
      <c r="DQ62" s="43"/>
      <c r="DR62" s="111" t="n">
        <f aca="false">ROUND((DQ62+DP62),1)</f>
        <v>0</v>
      </c>
      <c r="DS62" s="134" t="n">
        <f aca="false">ROUND((DR62*0.8+DO62*0.2),1)</f>
        <v>0</v>
      </c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</row>
    <row r="63" s="3" customFormat="true" ht="15" hidden="false" customHeight="true" outlineLevel="0" collapsed="false">
      <c r="B63" s="64" t="s">
        <v>49</v>
      </c>
      <c r="C63" s="64" t="n">
        <v>127</v>
      </c>
      <c r="D63" s="56"/>
      <c r="E63" s="64" t="s">
        <v>414</v>
      </c>
      <c r="F63" s="101" t="s">
        <v>434</v>
      </c>
      <c r="G63" s="65" t="s">
        <v>435</v>
      </c>
      <c r="H63" s="87" t="s">
        <v>436</v>
      </c>
      <c r="I63" s="88" t="s">
        <v>56</v>
      </c>
      <c r="J63" s="89" t="s">
        <v>98</v>
      </c>
      <c r="K63" s="89" t="s">
        <v>160</v>
      </c>
      <c r="L63" s="89" t="s">
        <v>85</v>
      </c>
      <c r="M63" s="89" t="s">
        <v>259</v>
      </c>
      <c r="N63" s="87" t="s">
        <v>436</v>
      </c>
      <c r="O63" s="43" t="n">
        <v>8</v>
      </c>
      <c r="P63" s="43" t="n">
        <v>7</v>
      </c>
      <c r="Q63" s="111" t="n">
        <f aca="false">ROUND((O63+P63*2)/3,1)</f>
        <v>7.3</v>
      </c>
      <c r="R63" s="43" t="n">
        <v>8.5</v>
      </c>
      <c r="S63" s="43"/>
      <c r="T63" s="111" t="n">
        <f aca="false">ROUND((MAX(R63:S63)*0.6+Q63*0.4),1)</f>
        <v>8</v>
      </c>
      <c r="U63" s="43"/>
      <c r="V63" s="43"/>
      <c r="W63" s="111" t="n">
        <f aca="false">ROUND((U63+V63*2)/3,1)</f>
        <v>0</v>
      </c>
      <c r="X63" s="43"/>
      <c r="Y63" s="43"/>
      <c r="Z63" s="111" t="n">
        <f aca="false">ROUND((MAX(X63:Y63)*0.6+W63*0.4),1)</f>
        <v>0</v>
      </c>
      <c r="AA63" s="118" t="n">
        <f aca="false">ROUND(IF(W63=0,(MAX(R63,S63)*0.6+Q63*0.4),(MAX(X63,Y63)*0.6+W63*0.4)),1)</f>
        <v>8</v>
      </c>
      <c r="AB63" s="43" t="n">
        <v>8</v>
      </c>
      <c r="AC63" s="43" t="n">
        <v>7</v>
      </c>
      <c r="AD63" s="111" t="n">
        <f aca="false">ROUND((AB63+AC63*2)/3,1)</f>
        <v>7.3</v>
      </c>
      <c r="AE63" s="43" t="n">
        <v>7.5</v>
      </c>
      <c r="AF63" s="43"/>
      <c r="AG63" s="111" t="n">
        <f aca="false">ROUND((MAX(AE63:AF63)*0.6+AD63*0.4),1)</f>
        <v>7.4</v>
      </c>
      <c r="AH63" s="43"/>
      <c r="AI63" s="43"/>
      <c r="AJ63" s="111" t="n">
        <f aca="false">ROUND((AH63+AI63*2)/3,1)</f>
        <v>0</v>
      </c>
      <c r="AK63" s="43"/>
      <c r="AL63" s="43"/>
      <c r="AM63" s="111" t="n">
        <f aca="false">ROUND((MAX(AK63:AL63)*0.6+AJ63*0.4),1)</f>
        <v>0</v>
      </c>
      <c r="AN63" s="118" t="n">
        <f aca="false">ROUND(IF(AJ63=0,(MAX(AE63,AF63)*0.6+AD63*0.4),(MAX(AK63,AL63)*0.6+AJ63*0.4)),1)</f>
        <v>7.4</v>
      </c>
      <c r="AO63" s="43" t="n">
        <v>8</v>
      </c>
      <c r="AP63" s="43" t="n">
        <v>8</v>
      </c>
      <c r="AQ63" s="111" t="n">
        <f aca="false">ROUND((AO63+AP63*2)/3,1)</f>
        <v>8</v>
      </c>
      <c r="AR63" s="43" t="n">
        <v>8</v>
      </c>
      <c r="AS63" s="43"/>
      <c r="AT63" s="111" t="n">
        <f aca="false">ROUND((MAX(AR63:AS63)*0.6+AQ63*0.4),1)</f>
        <v>8</v>
      </c>
      <c r="AU63" s="43"/>
      <c r="AV63" s="43"/>
      <c r="AW63" s="111" t="n">
        <f aca="false">ROUND((AU63+AV63*2)/3,1)</f>
        <v>0</v>
      </c>
      <c r="AX63" s="43"/>
      <c r="AY63" s="43"/>
      <c r="AZ63" s="111" t="n">
        <f aca="false">ROUND((MAX(AX63:AY63)*0.6+AW63*0.4),1)</f>
        <v>0</v>
      </c>
      <c r="BA63" s="118" t="n">
        <f aca="false">ROUND(IF(AW63=0,(MAX(AR63,AS63)*0.6+AQ63*0.4),(MAX(AX63,AY63)*0.6+AW63*0.4)),1)</f>
        <v>8</v>
      </c>
      <c r="BB63" s="43" t="n">
        <v>6</v>
      </c>
      <c r="BC63" s="43" t="n">
        <v>6</v>
      </c>
      <c r="BD63" s="111" t="n">
        <f aca="false">ROUND((BB63+BC63*2)/3,1)</f>
        <v>6</v>
      </c>
      <c r="BE63" s="43" t="n">
        <v>8</v>
      </c>
      <c r="BF63" s="43"/>
      <c r="BG63" s="111" t="n">
        <f aca="false">ROUND((MAX(BE63:BF63)*0.6+BD63*0.4),1)</f>
        <v>7.2</v>
      </c>
      <c r="BH63" s="43"/>
      <c r="BI63" s="43"/>
      <c r="BJ63" s="111" t="n">
        <f aca="false">ROUND((BH63+BI63*2)/3,1)</f>
        <v>0</v>
      </c>
      <c r="BK63" s="43"/>
      <c r="BL63" s="43"/>
      <c r="BM63" s="111" t="n">
        <f aca="false">ROUND((MAX(BK63:BL63)*0.6+BJ63*0.4),1)</f>
        <v>0</v>
      </c>
      <c r="BN63" s="118" t="n">
        <f aca="false">ROUND(IF(BJ63=0,(MAX(BE63,BF63)*0.6+BD63*0.4),(MAX(BK63,BL63)*0.6+BJ63*0.4)),1)</f>
        <v>7.2</v>
      </c>
      <c r="BO63" s="43" t="n">
        <v>7.5</v>
      </c>
      <c r="BP63" s="43" t="n">
        <v>8</v>
      </c>
      <c r="BQ63" s="111" t="n">
        <f aca="false">ROUND((BO63+BP63*2)/3,1)</f>
        <v>7.8</v>
      </c>
      <c r="BR63" s="43" t="n">
        <v>8</v>
      </c>
      <c r="BS63" s="43"/>
      <c r="BT63" s="111" t="n">
        <f aca="false">ROUND((MAX(BR63:BS63)*0.6+BQ63*0.4),1)</f>
        <v>7.9</v>
      </c>
      <c r="BU63" s="43"/>
      <c r="BV63" s="43"/>
      <c r="BW63" s="111" t="n">
        <f aca="false">ROUND((BU63+BV63*2)/3,1)</f>
        <v>0</v>
      </c>
      <c r="BX63" s="43"/>
      <c r="BY63" s="43"/>
      <c r="BZ63" s="111" t="n">
        <f aca="false">ROUND((MAX(BX63:BY63)*0.6+BW63*0.4),1)</f>
        <v>0</v>
      </c>
      <c r="CA63" s="118" t="n">
        <f aca="false">ROUND(IF(BW63=0,(MAX(BR63,BS63)*0.6+BQ63*0.4),(MAX(BX63,BY63)*0.6+BW63*0.4)),1)</f>
        <v>7.9</v>
      </c>
      <c r="CB63" s="43" t="n">
        <v>7.5</v>
      </c>
      <c r="CC63" s="43" t="n">
        <v>8</v>
      </c>
      <c r="CD63" s="111" t="n">
        <f aca="false">ROUND((CB63+CC63*2)/3,1)</f>
        <v>7.8</v>
      </c>
      <c r="CE63" s="43" t="n">
        <v>8</v>
      </c>
      <c r="CF63" s="43"/>
      <c r="CG63" s="111" t="n">
        <f aca="false">ROUND((MAX(CE63:CF63)*0.6+CD63*0.4),1)</f>
        <v>7.9</v>
      </c>
      <c r="CH63" s="43"/>
      <c r="CI63" s="43"/>
      <c r="CJ63" s="111" t="n">
        <f aca="false">ROUND((CH63+CI63*2)/3,1)</f>
        <v>0</v>
      </c>
      <c r="CK63" s="43"/>
      <c r="CL63" s="43"/>
      <c r="CM63" s="111" t="n">
        <f aca="false">ROUND((MAX(CK63:CL63)*0.6+CJ63*0.4),1)</f>
        <v>0</v>
      </c>
      <c r="CN63" s="118" t="n">
        <f aca="false">ROUND(IF(CJ63=0,(MAX(CE63,CF63)*0.6+CD63*0.4),(MAX(CK63,CL63)*0.6+CJ63*0.4)),1)</f>
        <v>7.9</v>
      </c>
      <c r="CO63" s="43" t="n">
        <v>9.5</v>
      </c>
      <c r="CP63" s="43" t="n">
        <v>9.5</v>
      </c>
      <c r="CQ63" s="111" t="n">
        <f aca="false">ROUND((CO63+CP63*2)/3,1)</f>
        <v>9.5</v>
      </c>
      <c r="CR63" s="43" t="n">
        <v>7</v>
      </c>
      <c r="CS63" s="43"/>
      <c r="CT63" s="111" t="n">
        <f aca="false">ROUND((MAX(CR63:CS63)*0.6+CQ63*0.4),1)</f>
        <v>8</v>
      </c>
      <c r="CU63" s="43"/>
      <c r="CV63" s="43"/>
      <c r="CW63" s="111" t="n">
        <f aca="false">ROUND((CU63+CV63*2)/3,1)</f>
        <v>0</v>
      </c>
      <c r="CX63" s="43"/>
      <c r="CY63" s="43"/>
      <c r="CZ63" s="111" t="n">
        <f aca="false">ROUND((MAX(CX63:CY63)*0.6+CW63*0.4),1)</f>
        <v>0</v>
      </c>
      <c r="DA63" s="118" t="n">
        <f aca="false">ROUND(IF(CW63=0,(MAX(CR63,CS63)*0.6+CQ63*0.4),(MAX(CX63,CY63)*0.6+CW63*0.4)),1)</f>
        <v>8</v>
      </c>
      <c r="DB63" s="43" t="n">
        <v>8</v>
      </c>
      <c r="DC63" s="43" t="n">
        <v>8</v>
      </c>
      <c r="DD63" s="111" t="n">
        <f aca="false">ROUND((DB63+DC63*2)/3,1)</f>
        <v>8</v>
      </c>
      <c r="DE63" s="43" t="n">
        <v>9</v>
      </c>
      <c r="DF63" s="43"/>
      <c r="DG63" s="111" t="n">
        <f aca="false">ROUND((MAX(DE63:DF63)*0.6+DD63*0.4),1)</f>
        <v>8.6</v>
      </c>
      <c r="DH63" s="43"/>
      <c r="DI63" s="43"/>
      <c r="DJ63" s="111" t="n">
        <f aca="false">ROUND((DH63+DI63*2)/3,1)</f>
        <v>0</v>
      </c>
      <c r="DK63" s="43"/>
      <c r="DL63" s="43"/>
      <c r="DM63" s="111" t="n">
        <f aca="false">ROUND((MAX(DK63:DL63)*0.6+DJ63*0.4),1)</f>
        <v>0</v>
      </c>
      <c r="DN63" s="118" t="n">
        <f aca="false">ROUND(IF(DJ63=0,(MAX(DE63,DF63)*0.6+DD63*0.4),(MAX(DK63,DL63)*0.6+DJ63*0.4)),1)</f>
        <v>8.6</v>
      </c>
      <c r="DO63" s="43" t="n">
        <v>7</v>
      </c>
      <c r="DP63" s="43" t="n">
        <v>1.6</v>
      </c>
      <c r="DQ63" s="43" t="n">
        <v>6.4</v>
      </c>
      <c r="DR63" s="111" t="n">
        <f aca="false">ROUND((DQ63+DP63),1)</f>
        <v>8</v>
      </c>
      <c r="DS63" s="134" t="n">
        <f aca="false">ROUND((DR63*0.8+DO63*0.2),1)</f>
        <v>7.8</v>
      </c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</row>
    <row r="64" s="3" customFormat="true" ht="15" hidden="false" customHeight="true" outlineLevel="0" collapsed="false">
      <c r="B64" s="64" t="s">
        <v>49</v>
      </c>
      <c r="C64" s="64" t="n">
        <v>127</v>
      </c>
      <c r="D64" s="56"/>
      <c r="E64" s="64" t="s">
        <v>414</v>
      </c>
      <c r="F64" s="105" t="s">
        <v>437</v>
      </c>
      <c r="G64" s="65" t="s">
        <v>438</v>
      </c>
      <c r="H64" s="87" t="s">
        <v>439</v>
      </c>
      <c r="I64" s="88" t="s">
        <v>215</v>
      </c>
      <c r="J64" s="89" t="s">
        <v>84</v>
      </c>
      <c r="K64" s="89" t="s">
        <v>155</v>
      </c>
      <c r="L64" s="89" t="s">
        <v>57</v>
      </c>
      <c r="M64" s="89" t="s">
        <v>57</v>
      </c>
      <c r="N64" s="87" t="s">
        <v>439</v>
      </c>
      <c r="O64" s="43"/>
      <c r="P64" s="43"/>
      <c r="Q64" s="111" t="n">
        <f aca="false">ROUND((O64+P64*2)/3,1)</f>
        <v>0</v>
      </c>
      <c r="R64" s="43"/>
      <c r="S64" s="43"/>
      <c r="T64" s="111" t="n">
        <f aca="false">ROUND((MAX(R64:S64)*0.6+Q64*0.4),1)</f>
        <v>0</v>
      </c>
      <c r="U64" s="43"/>
      <c r="V64" s="43"/>
      <c r="W64" s="111" t="n">
        <f aca="false">ROUND((U64+V64*2)/3,1)</f>
        <v>0</v>
      </c>
      <c r="X64" s="43"/>
      <c r="Y64" s="43"/>
      <c r="Z64" s="111" t="n">
        <f aca="false">ROUND((MAX(X64:Y64)*0.6+W64*0.4),1)</f>
        <v>0</v>
      </c>
      <c r="AA64" s="118" t="n">
        <f aca="false">ROUND(IF(W64=0,(MAX(R64,S64)*0.6+Q64*0.4),(MAX(X64,Y64)*0.6+W64*0.4)),1)</f>
        <v>0</v>
      </c>
      <c r="AB64" s="43"/>
      <c r="AC64" s="43"/>
      <c r="AD64" s="111" t="n">
        <f aca="false">ROUND((AB64+AC64*2)/3,1)</f>
        <v>0</v>
      </c>
      <c r="AE64" s="43"/>
      <c r="AF64" s="43"/>
      <c r="AG64" s="111" t="n">
        <f aca="false">ROUND((MAX(AE64:AF64)*0.6+AD64*0.4),1)</f>
        <v>0</v>
      </c>
      <c r="AH64" s="43"/>
      <c r="AI64" s="43"/>
      <c r="AJ64" s="111" t="n">
        <f aca="false">ROUND((AH64+AI64*2)/3,1)</f>
        <v>0</v>
      </c>
      <c r="AK64" s="43"/>
      <c r="AL64" s="43"/>
      <c r="AM64" s="111" t="n">
        <f aca="false">ROUND((MAX(AK64:AL64)*0.6+AJ64*0.4),1)</f>
        <v>0</v>
      </c>
      <c r="AN64" s="118" t="n">
        <f aca="false">ROUND(IF(AJ64=0,(MAX(AE64,AF64)*0.6+AD64*0.4),(MAX(AK64,AL64)*0.6+AJ64*0.4)),1)</f>
        <v>0</v>
      </c>
      <c r="AO64" s="43"/>
      <c r="AP64" s="43"/>
      <c r="AQ64" s="111" t="n">
        <f aca="false">ROUND((AO64+AP64*2)/3,1)</f>
        <v>0</v>
      </c>
      <c r="AR64" s="43"/>
      <c r="AS64" s="43"/>
      <c r="AT64" s="111" t="n">
        <f aca="false">ROUND((MAX(AR64:AS64)*0.6+AQ64*0.4),1)</f>
        <v>0</v>
      </c>
      <c r="AU64" s="43"/>
      <c r="AV64" s="43"/>
      <c r="AW64" s="111" t="n">
        <f aca="false">ROUND((AU64+AV64*2)/3,1)</f>
        <v>0</v>
      </c>
      <c r="AX64" s="43"/>
      <c r="AY64" s="43"/>
      <c r="AZ64" s="111" t="n">
        <f aca="false">ROUND((MAX(AX64:AY64)*0.6+AW64*0.4),1)</f>
        <v>0</v>
      </c>
      <c r="BA64" s="118" t="n">
        <f aca="false">ROUND(IF(AW64=0,(MAX(AR64,AS64)*0.6+AQ64*0.4),(MAX(AX64,AY64)*0.6+AW64*0.4)),1)</f>
        <v>0</v>
      </c>
      <c r="BB64" s="43"/>
      <c r="BC64" s="43"/>
      <c r="BD64" s="111" t="n">
        <f aca="false">ROUND((BB64+BC64*2)/3,1)</f>
        <v>0</v>
      </c>
      <c r="BE64" s="43"/>
      <c r="BF64" s="43"/>
      <c r="BG64" s="111" t="n">
        <f aca="false">ROUND((MAX(BE64:BF64)*0.6+BD64*0.4),1)</f>
        <v>0</v>
      </c>
      <c r="BH64" s="43"/>
      <c r="BI64" s="43"/>
      <c r="BJ64" s="111" t="n">
        <f aca="false">ROUND((BH64+BI64*2)/3,1)</f>
        <v>0</v>
      </c>
      <c r="BK64" s="43"/>
      <c r="BL64" s="43"/>
      <c r="BM64" s="111" t="n">
        <f aca="false">ROUND((MAX(BK64:BL64)*0.6+BJ64*0.4),1)</f>
        <v>0</v>
      </c>
      <c r="BN64" s="118" t="n">
        <f aca="false">ROUND(IF(BJ64=0,(MAX(BE64,BF64)*0.6+BD64*0.4),(MAX(BK64,BL64)*0.6+BJ64*0.4)),1)</f>
        <v>0</v>
      </c>
      <c r="BO64" s="43"/>
      <c r="BP64" s="43"/>
      <c r="BQ64" s="111" t="n">
        <f aca="false">ROUND((BO64+BP64*2)/3,1)</f>
        <v>0</v>
      </c>
      <c r="BR64" s="43"/>
      <c r="BS64" s="43"/>
      <c r="BT64" s="111" t="n">
        <f aca="false">ROUND((MAX(BR64:BS64)*0.6+BQ64*0.4),1)</f>
        <v>0</v>
      </c>
      <c r="BU64" s="43"/>
      <c r="BV64" s="43"/>
      <c r="BW64" s="111" t="n">
        <f aca="false">ROUND((BU64+BV64*2)/3,1)</f>
        <v>0</v>
      </c>
      <c r="BX64" s="43"/>
      <c r="BY64" s="43"/>
      <c r="BZ64" s="111" t="n">
        <f aca="false">ROUND((MAX(BX64:BY64)*0.6+BW64*0.4),1)</f>
        <v>0</v>
      </c>
      <c r="CA64" s="118" t="n">
        <f aca="false">ROUND(IF(BW64=0,(MAX(BR64,BS64)*0.6+BQ64*0.4),(MAX(BX64,BY64)*0.6+BW64*0.4)),1)</f>
        <v>0</v>
      </c>
      <c r="CB64" s="43"/>
      <c r="CC64" s="43"/>
      <c r="CD64" s="111" t="n">
        <f aca="false">ROUND((CB64+CC64*2)/3,1)</f>
        <v>0</v>
      </c>
      <c r="CE64" s="43"/>
      <c r="CF64" s="43"/>
      <c r="CG64" s="111" t="n">
        <f aca="false">ROUND((MAX(CE64:CF64)*0.6+CD64*0.4),1)</f>
        <v>0</v>
      </c>
      <c r="CH64" s="43"/>
      <c r="CI64" s="43"/>
      <c r="CJ64" s="111" t="n">
        <f aca="false">ROUND((CH64+CI64*2)/3,1)</f>
        <v>0</v>
      </c>
      <c r="CK64" s="43"/>
      <c r="CL64" s="43"/>
      <c r="CM64" s="111" t="n">
        <f aca="false">ROUND((MAX(CK64:CL64)*0.6+CJ64*0.4),1)</f>
        <v>0</v>
      </c>
      <c r="CN64" s="118" t="n">
        <f aca="false">ROUND(IF(CJ64=0,(MAX(CE64,CF64)*0.6+CD64*0.4),(MAX(CK64,CL64)*0.6+CJ64*0.4)),1)</f>
        <v>0</v>
      </c>
      <c r="CO64" s="43"/>
      <c r="CP64" s="43"/>
      <c r="CQ64" s="111" t="n">
        <f aca="false">ROUND((CO64+CP64*2)/3,1)</f>
        <v>0</v>
      </c>
      <c r="CR64" s="43"/>
      <c r="CS64" s="43"/>
      <c r="CT64" s="111" t="n">
        <f aca="false">ROUND((MAX(CR64:CS64)*0.6+CQ64*0.4),1)</f>
        <v>0</v>
      </c>
      <c r="CU64" s="43"/>
      <c r="CV64" s="43"/>
      <c r="CW64" s="111" t="n">
        <f aca="false">ROUND((CU64+CV64*2)/3,1)</f>
        <v>0</v>
      </c>
      <c r="CX64" s="43"/>
      <c r="CY64" s="43"/>
      <c r="CZ64" s="111" t="n">
        <f aca="false">ROUND((MAX(CX64:CY64)*0.6+CW64*0.4),1)</f>
        <v>0</v>
      </c>
      <c r="DA64" s="118" t="n">
        <f aca="false">ROUND(IF(CW64=0,(MAX(CR64,CS64)*0.6+CQ64*0.4),(MAX(CX64,CY64)*0.6+CW64*0.4)),1)</f>
        <v>0</v>
      </c>
      <c r="DB64" s="43"/>
      <c r="DC64" s="43"/>
      <c r="DD64" s="111" t="n">
        <f aca="false">ROUND((DB64+DC64*2)/3,1)</f>
        <v>0</v>
      </c>
      <c r="DE64" s="43"/>
      <c r="DF64" s="43"/>
      <c r="DG64" s="111" t="n">
        <f aca="false">ROUND((MAX(DE64:DF64)*0.6+DD64*0.4),1)</f>
        <v>0</v>
      </c>
      <c r="DH64" s="43"/>
      <c r="DI64" s="43"/>
      <c r="DJ64" s="111" t="n">
        <f aca="false">ROUND((DH64+DI64*2)/3,1)</f>
        <v>0</v>
      </c>
      <c r="DK64" s="43"/>
      <c r="DL64" s="43"/>
      <c r="DM64" s="111" t="n">
        <f aca="false">ROUND((MAX(DK64:DL64)*0.6+DJ64*0.4),1)</f>
        <v>0</v>
      </c>
      <c r="DN64" s="118" t="n">
        <f aca="false">ROUND(IF(DJ64=0,(MAX(DE64,DF64)*0.6+DD64*0.4),(MAX(DK64,DL64)*0.6+DJ64*0.4)),1)</f>
        <v>0</v>
      </c>
      <c r="DO64" s="43"/>
      <c r="DP64" s="43"/>
      <c r="DQ64" s="43"/>
      <c r="DR64" s="111" t="n">
        <f aca="false">ROUND((DQ64+DP64),1)</f>
        <v>0</v>
      </c>
      <c r="DS64" s="134" t="n">
        <f aca="false">ROUND((DR64*0.8+DO64*0.2),1)</f>
        <v>0</v>
      </c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</row>
  </sheetData>
  <autoFilter ref="A11:DR64"/>
  <mergeCells count="45">
    <mergeCell ref="A9:A11"/>
    <mergeCell ref="B9:B11"/>
    <mergeCell ref="D9:D11"/>
    <mergeCell ref="E9:F10"/>
    <mergeCell ref="G9:G11"/>
    <mergeCell ref="H9:H11"/>
    <mergeCell ref="I9:J10"/>
    <mergeCell ref="K9:M10"/>
    <mergeCell ref="N9:N10"/>
    <mergeCell ref="O9:Z9"/>
    <mergeCell ref="AB9:AM9"/>
    <mergeCell ref="AO9:AZ9"/>
    <mergeCell ref="BB9:BM9"/>
    <mergeCell ref="BO9:BZ9"/>
    <mergeCell ref="CB9:CM9"/>
    <mergeCell ref="CO9:CZ9"/>
    <mergeCell ref="DB9:DM9"/>
    <mergeCell ref="DO9:DR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G10"/>
    <mergeCell ref="DH10:DM10"/>
    <mergeCell ref="DN10:DN11"/>
    <mergeCell ref="DO10:DO11"/>
    <mergeCell ref="DP10:DR10"/>
    <mergeCell ref="DS10:D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G47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pane xSplit="13" ySplit="3" topLeftCell="N30" activePane="bottomRight" state="frozen"/>
      <selection pane="topLeft" activeCell="A9" activeCellId="0" sqref="A9"/>
      <selection pane="topRight" activeCell="N9" activeCellId="0" sqref="N9"/>
      <selection pane="bottomLeft" activeCell="A30" activeCellId="0" sqref="A30"/>
      <selection pane="bottomRight" activeCell="H41" activeCellId="0" sqref="H1:H16384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4.56"/>
    <col collapsed="false" customWidth="true" hidden="false" outlineLevel="0" max="14" min="14" style="1" width="7.7"/>
    <col collapsed="false" customWidth="true" hidden="false" outlineLevel="0" max="15" min="15" style="1" width="4.99"/>
    <col collapsed="false" customWidth="false" hidden="false" outlineLevel="0" max="257" min="16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D6" s="1" t="s">
        <v>5</v>
      </c>
      <c r="E6" s="1" t="s">
        <v>6</v>
      </c>
      <c r="L6" s="1" t="s">
        <v>7</v>
      </c>
      <c r="M6" s="1" t="s">
        <v>8</v>
      </c>
    </row>
    <row r="9" customFormat="false" ht="9.9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130" t="s">
        <v>13</v>
      </c>
      <c r="H9" s="131" t="s">
        <v>14</v>
      </c>
      <c r="I9" s="132" t="s">
        <v>15</v>
      </c>
      <c r="J9" s="132"/>
      <c r="K9" s="9" t="s">
        <v>16</v>
      </c>
      <c r="L9" s="9"/>
      <c r="M9" s="9"/>
      <c r="N9" s="10"/>
      <c r="O9" s="6" t="s">
        <v>17</v>
      </c>
      <c r="P9" s="17" t="s">
        <v>440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2" t="n">
        <v>3</v>
      </c>
      <c r="AC9" s="17" t="s">
        <v>441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2" t="n">
        <v>2</v>
      </c>
      <c r="AP9" s="17" t="s">
        <v>442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2" t="n">
        <v>2</v>
      </c>
      <c r="BC9" s="17" t="s">
        <v>443</v>
      </c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2" t="n">
        <v>2</v>
      </c>
      <c r="BP9" s="17" t="s">
        <v>444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2" t="n">
        <v>2</v>
      </c>
      <c r="CC9" s="16" t="s">
        <v>30</v>
      </c>
      <c r="CD9" s="16"/>
      <c r="CE9" s="16"/>
      <c r="CF9" s="16"/>
      <c r="CG9" s="17" t="n">
        <v>6</v>
      </c>
    </row>
    <row r="10" customFormat="false" ht="9.9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31"/>
      <c r="I10" s="132"/>
      <c r="J10" s="132"/>
      <c r="K10" s="9"/>
      <c r="L10" s="9"/>
      <c r="M10" s="9"/>
      <c r="N10" s="19"/>
      <c r="O10" s="6"/>
      <c r="P10" s="17" t="s">
        <v>33</v>
      </c>
      <c r="Q10" s="17"/>
      <c r="R10" s="17"/>
      <c r="S10" s="17"/>
      <c r="T10" s="17"/>
      <c r="U10" s="17"/>
      <c r="V10" s="17" t="s">
        <v>34</v>
      </c>
      <c r="W10" s="17"/>
      <c r="X10" s="17"/>
      <c r="Y10" s="17"/>
      <c r="Z10" s="17"/>
      <c r="AA10" s="17"/>
      <c r="AB10" s="17" t="s">
        <v>35</v>
      </c>
      <c r="AC10" s="17" t="s">
        <v>33</v>
      </c>
      <c r="AD10" s="17"/>
      <c r="AE10" s="17"/>
      <c r="AF10" s="17"/>
      <c r="AG10" s="17"/>
      <c r="AH10" s="17"/>
      <c r="AI10" s="17" t="s">
        <v>34</v>
      </c>
      <c r="AJ10" s="17"/>
      <c r="AK10" s="17"/>
      <c r="AL10" s="17"/>
      <c r="AM10" s="17"/>
      <c r="AN10" s="17"/>
      <c r="AO10" s="17" t="s">
        <v>35</v>
      </c>
      <c r="AP10" s="17" t="s">
        <v>33</v>
      </c>
      <c r="AQ10" s="17"/>
      <c r="AR10" s="17"/>
      <c r="AS10" s="17"/>
      <c r="AT10" s="17"/>
      <c r="AU10" s="17"/>
      <c r="AV10" s="17" t="s">
        <v>34</v>
      </c>
      <c r="AW10" s="17"/>
      <c r="AX10" s="17"/>
      <c r="AY10" s="17"/>
      <c r="AZ10" s="17"/>
      <c r="BA10" s="17"/>
      <c r="BB10" s="17" t="s">
        <v>35</v>
      </c>
      <c r="BC10" s="17" t="s">
        <v>33</v>
      </c>
      <c r="BD10" s="17"/>
      <c r="BE10" s="17"/>
      <c r="BF10" s="17"/>
      <c r="BG10" s="17"/>
      <c r="BH10" s="17"/>
      <c r="BI10" s="17" t="s">
        <v>34</v>
      </c>
      <c r="BJ10" s="17"/>
      <c r="BK10" s="17"/>
      <c r="BL10" s="17"/>
      <c r="BM10" s="17"/>
      <c r="BN10" s="17"/>
      <c r="BO10" s="17" t="s">
        <v>35</v>
      </c>
      <c r="BP10" s="17" t="s">
        <v>33</v>
      </c>
      <c r="BQ10" s="17"/>
      <c r="BR10" s="17"/>
      <c r="BS10" s="17"/>
      <c r="BT10" s="17"/>
      <c r="BU10" s="17"/>
      <c r="BV10" s="17" t="s">
        <v>34</v>
      </c>
      <c r="BW10" s="17"/>
      <c r="BX10" s="17"/>
      <c r="BY10" s="17"/>
      <c r="BZ10" s="17"/>
      <c r="CA10" s="17"/>
      <c r="CB10" s="17" t="s">
        <v>35</v>
      </c>
      <c r="CC10" s="21" t="s">
        <v>36</v>
      </c>
      <c r="CD10" s="22" t="s">
        <v>30</v>
      </c>
      <c r="CE10" s="22"/>
      <c r="CF10" s="22"/>
      <c r="CG10" s="17" t="s">
        <v>35</v>
      </c>
    </row>
    <row r="11" customFormat="false" ht="9.9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130"/>
      <c r="H11" s="131"/>
      <c r="I11" s="133"/>
      <c r="J11" s="133"/>
      <c r="K11" s="23"/>
      <c r="L11" s="23"/>
      <c r="M11" s="23"/>
      <c r="N11" s="23"/>
      <c r="O11" s="23"/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43</v>
      </c>
      <c r="U11" s="17" t="s">
        <v>35</v>
      </c>
      <c r="V11" s="17" t="s">
        <v>39</v>
      </c>
      <c r="W11" s="17" t="s">
        <v>40</v>
      </c>
      <c r="X11" s="17" t="s">
        <v>44</v>
      </c>
      <c r="Y11" s="17" t="s">
        <v>42</v>
      </c>
      <c r="Z11" s="17" t="s">
        <v>43</v>
      </c>
      <c r="AA11" s="17" t="s">
        <v>35</v>
      </c>
      <c r="AB11" s="17"/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43</v>
      </c>
      <c r="AH11" s="17" t="s">
        <v>35</v>
      </c>
      <c r="AI11" s="17" t="s">
        <v>39</v>
      </c>
      <c r="AJ11" s="17" t="s">
        <v>40</v>
      </c>
      <c r="AK11" s="17" t="s">
        <v>44</v>
      </c>
      <c r="AL11" s="17" t="s">
        <v>42</v>
      </c>
      <c r="AM11" s="17" t="s">
        <v>43</v>
      </c>
      <c r="AN11" s="17" t="s">
        <v>35</v>
      </c>
      <c r="AO11" s="17"/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43</v>
      </c>
      <c r="AU11" s="17" t="s">
        <v>35</v>
      </c>
      <c r="AV11" s="17" t="s">
        <v>39</v>
      </c>
      <c r="AW11" s="17" t="s">
        <v>40</v>
      </c>
      <c r="AX11" s="17" t="s">
        <v>44</v>
      </c>
      <c r="AY11" s="17" t="s">
        <v>42</v>
      </c>
      <c r="AZ11" s="17" t="s">
        <v>43</v>
      </c>
      <c r="BA11" s="17" t="s">
        <v>35</v>
      </c>
      <c r="BB11" s="17"/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43</v>
      </c>
      <c r="BH11" s="17" t="s">
        <v>35</v>
      </c>
      <c r="BI11" s="17" t="s">
        <v>39</v>
      </c>
      <c r="BJ11" s="17" t="s">
        <v>40</v>
      </c>
      <c r="BK11" s="17" t="s">
        <v>44</v>
      </c>
      <c r="BL11" s="17" t="s">
        <v>42</v>
      </c>
      <c r="BM11" s="17" t="s">
        <v>43</v>
      </c>
      <c r="BN11" s="17" t="s">
        <v>35</v>
      </c>
      <c r="BO11" s="17"/>
      <c r="BP11" s="17" t="s">
        <v>39</v>
      </c>
      <c r="BQ11" s="17" t="s">
        <v>40</v>
      </c>
      <c r="BR11" s="17" t="s">
        <v>41</v>
      </c>
      <c r="BS11" s="17" t="s">
        <v>42</v>
      </c>
      <c r="BT11" s="17" t="s">
        <v>43</v>
      </c>
      <c r="BU11" s="17" t="s">
        <v>35</v>
      </c>
      <c r="BV11" s="17" t="s">
        <v>39</v>
      </c>
      <c r="BW11" s="17" t="s">
        <v>40</v>
      </c>
      <c r="BX11" s="17" t="s">
        <v>44</v>
      </c>
      <c r="BY11" s="17" t="s">
        <v>42</v>
      </c>
      <c r="BZ11" s="17" t="s">
        <v>43</v>
      </c>
      <c r="CA11" s="17" t="s">
        <v>35</v>
      </c>
      <c r="CB11" s="17"/>
      <c r="CC11" s="21"/>
      <c r="CD11" s="24" t="s">
        <v>47</v>
      </c>
      <c r="CE11" s="25" t="s">
        <v>48</v>
      </c>
      <c r="CF11" s="26" t="s">
        <v>35</v>
      </c>
      <c r="CG11" s="17"/>
    </row>
    <row r="12" s="3" customFormat="true" ht="9.95" hidden="false" customHeight="true" outlineLevel="0" collapsed="false">
      <c r="B12" s="27" t="s">
        <v>88</v>
      </c>
      <c r="C12" s="27" t="n">
        <v>192</v>
      </c>
      <c r="D12" s="37"/>
      <c r="E12" s="64" t="s">
        <v>445</v>
      </c>
      <c r="F12" s="55" t="n">
        <v>613</v>
      </c>
      <c r="G12" s="65" t="s">
        <v>446</v>
      </c>
      <c r="H12" s="46" t="s">
        <v>347</v>
      </c>
      <c r="I12" s="51" t="n">
        <v>5</v>
      </c>
      <c r="J12" s="77" t="n">
        <v>7</v>
      </c>
      <c r="K12" s="53" t="n">
        <v>23</v>
      </c>
      <c r="L12" s="52" t="n">
        <v>10</v>
      </c>
      <c r="M12" s="54" t="n">
        <v>5</v>
      </c>
      <c r="N12" s="46" t="s">
        <v>347</v>
      </c>
      <c r="O12" s="172"/>
      <c r="P12" s="43" t="n">
        <v>8.5</v>
      </c>
      <c r="Q12" s="43" t="n">
        <v>6.5</v>
      </c>
      <c r="R12" s="111" t="n">
        <f aca="false">ROUND((P12+Q12*2)/3,1)</f>
        <v>7.2</v>
      </c>
      <c r="S12" s="43" t="n">
        <v>5</v>
      </c>
      <c r="T12" s="43"/>
      <c r="U12" s="111" t="n">
        <f aca="false">ROUND((MAX(S12:T12)*0.6+R12*0.4),1)</f>
        <v>5.9</v>
      </c>
      <c r="V12" s="43"/>
      <c r="W12" s="43"/>
      <c r="X12" s="111" t="n">
        <f aca="false">ROUND((V12+W12*2)/3,1)</f>
        <v>0</v>
      </c>
      <c r="Y12" s="43"/>
      <c r="Z12" s="43"/>
      <c r="AA12" s="111" t="n">
        <f aca="false">ROUND((MAX(Y12:Z12)*0.6+X12*0.4),1)</f>
        <v>0</v>
      </c>
      <c r="AB12" s="118" t="n">
        <f aca="false">ROUND(IF(X12=0,(MAX(S12,T12)*0.6+R12*0.4),(MAX(Y12,Z12)*0.6+X12*0.4)),1)</f>
        <v>5.9</v>
      </c>
      <c r="AC12" s="43" t="n">
        <v>7</v>
      </c>
      <c r="AD12" s="43" t="n">
        <v>5</v>
      </c>
      <c r="AE12" s="111" t="n">
        <f aca="false">ROUND((AC12+AD12*2)/3,1)</f>
        <v>5.7</v>
      </c>
      <c r="AF12" s="43" t="n">
        <v>5.5</v>
      </c>
      <c r="AG12" s="43"/>
      <c r="AH12" s="111" t="n">
        <f aca="false">ROUND((MAX(AF12:AG12)*0.6+AE12*0.4),1)</f>
        <v>5.6</v>
      </c>
      <c r="AI12" s="43"/>
      <c r="AJ12" s="43"/>
      <c r="AK12" s="111" t="n">
        <f aca="false">ROUND((AI12+AJ12*2)/3,1)</f>
        <v>0</v>
      </c>
      <c r="AL12" s="43"/>
      <c r="AM12" s="43"/>
      <c r="AN12" s="111" t="n">
        <f aca="false">ROUND((MAX(AL12:AM12)*0.6+AK12*0.4),1)</f>
        <v>0</v>
      </c>
      <c r="AO12" s="118" t="n">
        <f aca="false">ROUND(IF(AK12=0,(MAX(AF12,AG12)*0.6+AE12*0.4),(MAX(AL12,AM12)*0.6+AK12*0.4)),1)</f>
        <v>5.6</v>
      </c>
      <c r="AP12" s="43" t="n">
        <v>8</v>
      </c>
      <c r="AQ12" s="43" t="n">
        <v>7</v>
      </c>
      <c r="AR12" s="111" t="n">
        <f aca="false">ROUND((AP12+AQ12*2)/3,1)</f>
        <v>7.3</v>
      </c>
      <c r="AS12" s="43" t="n">
        <v>6.5</v>
      </c>
      <c r="AT12" s="43"/>
      <c r="AU12" s="111" t="n">
        <f aca="false">ROUND((MAX(AS12:AT12)*0.6+AR12*0.4),1)</f>
        <v>6.8</v>
      </c>
      <c r="AV12" s="43"/>
      <c r="AW12" s="43"/>
      <c r="AX12" s="111" t="n">
        <f aca="false">ROUND((AV12+AW12*2)/3,1)</f>
        <v>0</v>
      </c>
      <c r="AY12" s="43"/>
      <c r="AZ12" s="43"/>
      <c r="BA12" s="111" t="n">
        <f aca="false">ROUND((MAX(AY12:AZ12)*0.6+AX12*0.4),1)</f>
        <v>0</v>
      </c>
      <c r="BB12" s="118" t="n">
        <f aca="false">ROUND(IF(AX12=0,(MAX(AS12,AT12)*0.6+AR12*0.4),(MAX(AY12,AZ12)*0.6+AX12*0.4)),1)</f>
        <v>6.8</v>
      </c>
      <c r="BC12" s="43" t="n">
        <v>6</v>
      </c>
      <c r="BD12" s="43" t="n">
        <v>8</v>
      </c>
      <c r="BE12" s="111" t="n">
        <f aca="false">ROUND((BC12+BD12*2)/3,1)</f>
        <v>7.3</v>
      </c>
      <c r="BF12" s="43" t="n">
        <v>6</v>
      </c>
      <c r="BG12" s="43"/>
      <c r="BH12" s="111" t="n">
        <f aca="false">ROUND((MAX(BF12:BG12)*0.6+BE12*0.4),1)</f>
        <v>6.5</v>
      </c>
      <c r="BI12" s="43"/>
      <c r="BJ12" s="43"/>
      <c r="BK12" s="111" t="n">
        <f aca="false">ROUND((BI12+BJ12*2)/3,1)</f>
        <v>0</v>
      </c>
      <c r="BL12" s="43"/>
      <c r="BM12" s="43"/>
      <c r="BN12" s="111" t="n">
        <f aca="false">ROUND((MAX(BL12:BM12)*0.6+BK12*0.4),1)</f>
        <v>0</v>
      </c>
      <c r="BO12" s="118" t="n">
        <f aca="false">ROUND(IF(BK12=0,(MAX(BF12,BG12)*0.6+BE12*0.4),(MAX(BL12,BM12)*0.6+BK12*0.4)),1)</f>
        <v>6.5</v>
      </c>
      <c r="BP12" s="43" t="n">
        <v>6</v>
      </c>
      <c r="BQ12" s="43" t="n">
        <v>8</v>
      </c>
      <c r="BR12" s="111" t="n">
        <f aca="false">ROUND((BP12+BQ12*2)/3,1)</f>
        <v>7.3</v>
      </c>
      <c r="BS12" s="43" t="n">
        <v>4</v>
      </c>
      <c r="BT12" s="43"/>
      <c r="BU12" s="111" t="n">
        <f aca="false">ROUND((MAX(BS12:BT12)*0.6+BR12*0.4),1)</f>
        <v>5.3</v>
      </c>
      <c r="BV12" s="43"/>
      <c r="BW12" s="43"/>
      <c r="BX12" s="111" t="n">
        <f aca="false">ROUND((BV12+BW12*2)/3,1)</f>
        <v>0</v>
      </c>
      <c r="BY12" s="43"/>
      <c r="BZ12" s="43"/>
      <c r="CA12" s="111" t="n">
        <f aca="false">ROUND((MAX(BY12:BZ12)*0.6+BX12*0.4),1)</f>
        <v>0</v>
      </c>
      <c r="CB12" s="118" t="n">
        <f aca="false">ROUND(IF(BX12=0,(MAX(BS12,BT12)*0.6+BR12*0.4),(MAX(BY12,BZ12)*0.6+BX12*0.4)),1)</f>
        <v>5.3</v>
      </c>
      <c r="CC12" s="43" t="n">
        <v>8</v>
      </c>
      <c r="CD12" s="43" t="n">
        <v>1.5</v>
      </c>
      <c r="CE12" s="43" t="n">
        <v>5.68</v>
      </c>
      <c r="CF12" s="111" t="n">
        <f aca="false">ROUND((CE12+CD12),1)</f>
        <v>7.2</v>
      </c>
      <c r="CG12" s="134" t="n">
        <f aca="false">ROUND((CF12*0.8+CC12*0.2),1)</f>
        <v>7.4</v>
      </c>
    </row>
    <row r="13" s="3" customFormat="true" ht="9.95" hidden="false" customHeight="true" outlineLevel="0" collapsed="false">
      <c r="B13" s="27" t="s">
        <v>88</v>
      </c>
      <c r="C13" s="27" t="n">
        <v>192</v>
      </c>
      <c r="D13" s="37"/>
      <c r="E13" s="64" t="s">
        <v>445</v>
      </c>
      <c r="F13" s="55" t="n">
        <v>626</v>
      </c>
      <c r="G13" s="65" t="s">
        <v>280</v>
      </c>
      <c r="H13" s="46" t="s">
        <v>164</v>
      </c>
      <c r="I13" s="51" t="n">
        <v>28</v>
      </c>
      <c r="J13" s="77" t="n">
        <v>10</v>
      </c>
      <c r="K13" s="53" t="n">
        <v>1</v>
      </c>
      <c r="L13" s="52" t="n">
        <v>1</v>
      </c>
      <c r="M13" s="54" t="n">
        <v>84</v>
      </c>
      <c r="N13" s="46" t="s">
        <v>164</v>
      </c>
      <c r="O13" s="172"/>
      <c r="P13" s="43"/>
      <c r="Q13" s="43"/>
      <c r="R13" s="111" t="n">
        <f aca="false">ROUND((P13+Q13*2)/3,1)</f>
        <v>0</v>
      </c>
      <c r="S13" s="43"/>
      <c r="T13" s="43"/>
      <c r="U13" s="111" t="n">
        <f aca="false">ROUND((MAX(S13:T13)*0.6+R13*0.4),1)</f>
        <v>0</v>
      </c>
      <c r="V13" s="43"/>
      <c r="W13" s="43"/>
      <c r="X13" s="111" t="n">
        <f aca="false">ROUND((V13+W13*2)/3,1)</f>
        <v>0</v>
      </c>
      <c r="Y13" s="43"/>
      <c r="Z13" s="43"/>
      <c r="AA13" s="111" t="n">
        <f aca="false">ROUND((MAX(Y13:Z13)*0.6+X13*0.4),1)</f>
        <v>0</v>
      </c>
      <c r="AB13" s="118" t="n">
        <f aca="false">ROUND(IF(X13=0,(MAX(S13,T13)*0.6+R13*0.4),(MAX(Y13,Z13)*0.6+X13*0.4)),1)</f>
        <v>0</v>
      </c>
      <c r="AC13" s="43"/>
      <c r="AD13" s="43"/>
      <c r="AE13" s="111" t="n">
        <f aca="false">ROUND((AC13+AD13*2)/3,1)</f>
        <v>0</v>
      </c>
      <c r="AF13" s="43"/>
      <c r="AG13" s="43"/>
      <c r="AH13" s="111" t="n">
        <f aca="false">ROUND((MAX(AF13:AG13)*0.6+AE13*0.4),1)</f>
        <v>0</v>
      </c>
      <c r="AI13" s="43"/>
      <c r="AJ13" s="43"/>
      <c r="AK13" s="111" t="n">
        <f aca="false">ROUND((AI13+AJ13*2)/3,1)</f>
        <v>0</v>
      </c>
      <c r="AL13" s="43"/>
      <c r="AM13" s="43"/>
      <c r="AN13" s="111" t="n">
        <f aca="false">ROUND((MAX(AL13:AM13)*0.6+AK13*0.4),1)</f>
        <v>0</v>
      </c>
      <c r="AO13" s="118" t="n">
        <f aca="false">ROUND(IF(AK13=0,(MAX(AF13,AG13)*0.6+AE13*0.4),(MAX(AL13,AM13)*0.6+AK13*0.4)),1)</f>
        <v>0</v>
      </c>
      <c r="AP13" s="43"/>
      <c r="AQ13" s="43"/>
      <c r="AR13" s="111" t="n">
        <f aca="false">ROUND((AP13+AQ13*2)/3,1)</f>
        <v>0</v>
      </c>
      <c r="AS13" s="43"/>
      <c r="AT13" s="43"/>
      <c r="AU13" s="111" t="n">
        <f aca="false">ROUND((MAX(AS13:AT13)*0.6+AR13*0.4),1)</f>
        <v>0</v>
      </c>
      <c r="AV13" s="43"/>
      <c r="AW13" s="43"/>
      <c r="AX13" s="111" t="n">
        <f aca="false">ROUND((AV13+AW13*2)/3,1)</f>
        <v>0</v>
      </c>
      <c r="AY13" s="43"/>
      <c r="AZ13" s="43"/>
      <c r="BA13" s="111" t="n">
        <f aca="false">ROUND((MAX(AY13:AZ13)*0.6+AX13*0.4),1)</f>
        <v>0</v>
      </c>
      <c r="BB13" s="118" t="n">
        <f aca="false">ROUND(IF(AX13=0,(MAX(AS13,AT13)*0.6+AR13*0.4),(MAX(AY13,AZ13)*0.6+AX13*0.4)),1)</f>
        <v>0</v>
      </c>
      <c r="BC13" s="43"/>
      <c r="BD13" s="43"/>
      <c r="BE13" s="111" t="n">
        <f aca="false">ROUND((BC13+BD13*2)/3,1)</f>
        <v>0</v>
      </c>
      <c r="BF13" s="43"/>
      <c r="BG13" s="43"/>
      <c r="BH13" s="111" t="n">
        <f aca="false">ROUND((MAX(BF13:BG13)*0.6+BE13*0.4),1)</f>
        <v>0</v>
      </c>
      <c r="BI13" s="43"/>
      <c r="BJ13" s="43"/>
      <c r="BK13" s="111" t="n">
        <f aca="false">ROUND((BI13+BJ13*2)/3,1)</f>
        <v>0</v>
      </c>
      <c r="BL13" s="43"/>
      <c r="BM13" s="43"/>
      <c r="BN13" s="111" t="n">
        <f aca="false">ROUND((MAX(BL13:BM13)*0.6+BK13*0.4),1)</f>
        <v>0</v>
      </c>
      <c r="BO13" s="118" t="n">
        <f aca="false">ROUND(IF(BK13=0,(MAX(BF13,BG13)*0.6+BE13*0.4),(MAX(BL13,BM13)*0.6+BK13*0.4)),1)</f>
        <v>0</v>
      </c>
      <c r="BP13" s="43"/>
      <c r="BQ13" s="43"/>
      <c r="BR13" s="111" t="n">
        <f aca="false">ROUND((BP13+BQ13*2)/3,1)</f>
        <v>0</v>
      </c>
      <c r="BS13" s="43"/>
      <c r="BT13" s="43"/>
      <c r="BU13" s="111" t="n">
        <f aca="false">ROUND((MAX(BS13:BT13)*0.6+BR13*0.4),1)</f>
        <v>0</v>
      </c>
      <c r="BV13" s="43"/>
      <c r="BW13" s="43"/>
      <c r="BX13" s="111" t="n">
        <f aca="false">ROUND((BV13+BW13*2)/3,1)</f>
        <v>0</v>
      </c>
      <c r="BY13" s="43"/>
      <c r="BZ13" s="43"/>
      <c r="CA13" s="111" t="n">
        <f aca="false">ROUND((MAX(BY13:BZ13)*0.6+BX13*0.4),1)</f>
        <v>0</v>
      </c>
      <c r="CB13" s="118" t="n">
        <f aca="false">ROUND(IF(BX13=0,(MAX(BS13,BT13)*0.6+BR13*0.4),(MAX(BY13,BZ13)*0.6+BX13*0.4)),1)</f>
        <v>0</v>
      </c>
      <c r="CC13" s="43"/>
      <c r="CD13" s="43"/>
      <c r="CE13" s="43"/>
      <c r="CF13" s="111" t="n">
        <f aca="false">ROUND((CE13+CD13),1)</f>
        <v>0</v>
      </c>
      <c r="CG13" s="134" t="n">
        <f aca="false">ROUND((CF13*0.8+CC13*0.2),1)</f>
        <v>0</v>
      </c>
    </row>
    <row r="14" s="3" customFormat="true" ht="9.95" hidden="false" customHeight="true" outlineLevel="0" collapsed="false">
      <c r="B14" s="27" t="s">
        <v>88</v>
      </c>
      <c r="C14" s="27" t="n">
        <v>192</v>
      </c>
      <c r="D14" s="37"/>
      <c r="E14" s="43" t="s">
        <v>445</v>
      </c>
      <c r="F14" s="55" t="n">
        <v>627</v>
      </c>
      <c r="G14" s="45" t="s">
        <v>352</v>
      </c>
      <c r="H14" s="46" t="s">
        <v>447</v>
      </c>
      <c r="I14" s="51" t="n">
        <v>22</v>
      </c>
      <c r="J14" s="77" t="n">
        <v>8</v>
      </c>
      <c r="K14" s="53" t="n">
        <v>26</v>
      </c>
      <c r="L14" s="52" t="n">
        <v>3</v>
      </c>
      <c r="M14" s="54" t="n">
        <v>2</v>
      </c>
      <c r="N14" s="46" t="s">
        <v>447</v>
      </c>
      <c r="O14" s="172"/>
      <c r="P14" s="43"/>
      <c r="Q14" s="43"/>
      <c r="R14" s="111" t="n">
        <f aca="false">ROUND((P14+Q14*2)/3,1)</f>
        <v>0</v>
      </c>
      <c r="S14" s="43"/>
      <c r="T14" s="43"/>
      <c r="U14" s="111" t="n">
        <f aca="false">ROUND((MAX(S14:T14)*0.6+R14*0.4),1)</f>
        <v>0</v>
      </c>
      <c r="V14" s="43"/>
      <c r="W14" s="43"/>
      <c r="X14" s="111" t="n">
        <f aca="false">ROUND((V14+W14*2)/3,1)</f>
        <v>0</v>
      </c>
      <c r="Y14" s="43"/>
      <c r="Z14" s="43"/>
      <c r="AA14" s="111" t="n">
        <f aca="false">ROUND((MAX(Y14:Z14)*0.6+X14*0.4),1)</f>
        <v>0</v>
      </c>
      <c r="AB14" s="118" t="n">
        <f aca="false">ROUND(IF(X14=0,(MAX(S14,T14)*0.6+R14*0.4),(MAX(Y14,Z14)*0.6+X14*0.4)),1)</f>
        <v>0</v>
      </c>
      <c r="AC14" s="43"/>
      <c r="AD14" s="43"/>
      <c r="AE14" s="111" t="n">
        <f aca="false">ROUND((AC14+AD14*2)/3,1)</f>
        <v>0</v>
      </c>
      <c r="AF14" s="43"/>
      <c r="AG14" s="43"/>
      <c r="AH14" s="111" t="n">
        <f aca="false">ROUND((MAX(AF14:AG14)*0.6+AE14*0.4),1)</f>
        <v>0</v>
      </c>
      <c r="AI14" s="43"/>
      <c r="AJ14" s="43"/>
      <c r="AK14" s="111" t="n">
        <f aca="false">ROUND((AI14+AJ14*2)/3,1)</f>
        <v>0</v>
      </c>
      <c r="AL14" s="43"/>
      <c r="AM14" s="43"/>
      <c r="AN14" s="111" t="n">
        <f aca="false">ROUND((MAX(AL14:AM14)*0.6+AK14*0.4),1)</f>
        <v>0</v>
      </c>
      <c r="AO14" s="118" t="n">
        <f aca="false">ROUND(IF(AK14=0,(MAX(AF14,AG14)*0.6+AE14*0.4),(MAX(AL14,AM14)*0.6+AK14*0.4)),1)</f>
        <v>0</v>
      </c>
      <c r="AP14" s="43"/>
      <c r="AQ14" s="43"/>
      <c r="AR14" s="111" t="n">
        <f aca="false">ROUND((AP14+AQ14*2)/3,1)</f>
        <v>0</v>
      </c>
      <c r="AS14" s="43"/>
      <c r="AT14" s="43"/>
      <c r="AU14" s="111" t="n">
        <f aca="false">ROUND((MAX(AS14:AT14)*0.6+AR14*0.4),1)</f>
        <v>0</v>
      </c>
      <c r="AV14" s="43"/>
      <c r="AW14" s="43"/>
      <c r="AX14" s="111" t="n">
        <f aca="false">ROUND((AV14+AW14*2)/3,1)</f>
        <v>0</v>
      </c>
      <c r="AY14" s="43"/>
      <c r="AZ14" s="43"/>
      <c r="BA14" s="111" t="n">
        <f aca="false">ROUND((MAX(AY14:AZ14)*0.6+AX14*0.4),1)</f>
        <v>0</v>
      </c>
      <c r="BB14" s="118" t="n">
        <f aca="false">ROUND(IF(AX14=0,(MAX(AS14,AT14)*0.6+AR14*0.4),(MAX(AY14,AZ14)*0.6+AX14*0.4)),1)</f>
        <v>0</v>
      </c>
      <c r="BC14" s="43"/>
      <c r="BD14" s="43"/>
      <c r="BE14" s="111" t="n">
        <f aca="false">ROUND((BC14+BD14*2)/3,1)</f>
        <v>0</v>
      </c>
      <c r="BF14" s="43"/>
      <c r="BG14" s="43"/>
      <c r="BH14" s="111" t="n">
        <f aca="false">ROUND((MAX(BF14:BG14)*0.6+BE14*0.4),1)</f>
        <v>0</v>
      </c>
      <c r="BI14" s="43"/>
      <c r="BJ14" s="43"/>
      <c r="BK14" s="111" t="n">
        <f aca="false">ROUND((BI14+BJ14*2)/3,1)</f>
        <v>0</v>
      </c>
      <c r="BL14" s="43"/>
      <c r="BM14" s="43"/>
      <c r="BN14" s="111" t="n">
        <f aca="false">ROUND((MAX(BL14:BM14)*0.6+BK14*0.4),1)</f>
        <v>0</v>
      </c>
      <c r="BO14" s="118" t="n">
        <f aca="false">ROUND(IF(BK14=0,(MAX(BF14,BG14)*0.6+BE14*0.4),(MAX(BL14,BM14)*0.6+BK14*0.4)),1)</f>
        <v>0</v>
      </c>
      <c r="BP14" s="43"/>
      <c r="BQ14" s="43"/>
      <c r="BR14" s="111" t="n">
        <f aca="false">ROUND((BP14+BQ14*2)/3,1)</f>
        <v>0</v>
      </c>
      <c r="BS14" s="43"/>
      <c r="BT14" s="43"/>
      <c r="BU14" s="111" t="n">
        <f aca="false">ROUND((MAX(BS14:BT14)*0.6+BR14*0.4),1)</f>
        <v>0</v>
      </c>
      <c r="BV14" s="43"/>
      <c r="BW14" s="43"/>
      <c r="BX14" s="111" t="n">
        <f aca="false">ROUND((BV14+BW14*2)/3,1)</f>
        <v>0</v>
      </c>
      <c r="BY14" s="43"/>
      <c r="BZ14" s="43"/>
      <c r="CA14" s="111" t="n">
        <f aca="false">ROUND((MAX(BY14:BZ14)*0.6+BX14*0.4),1)</f>
        <v>0</v>
      </c>
      <c r="CB14" s="118" t="n">
        <f aca="false">ROUND(IF(BX14=0,(MAX(BS14,BT14)*0.6+BR14*0.4),(MAX(BY14,BZ14)*0.6+BX14*0.4)),1)</f>
        <v>0</v>
      </c>
      <c r="CC14" s="43"/>
      <c r="CD14" s="43"/>
      <c r="CE14" s="43"/>
      <c r="CF14" s="111" t="n">
        <f aca="false">ROUND((CE14+CD14),1)</f>
        <v>0</v>
      </c>
      <c r="CG14" s="134" t="n">
        <f aca="false">ROUND((CF14*0.8+CC14*0.2),1)</f>
        <v>0</v>
      </c>
    </row>
    <row r="15" s="3" customFormat="true" ht="9.95" hidden="false" customHeight="true" outlineLevel="0" collapsed="false">
      <c r="B15" s="27" t="s">
        <v>88</v>
      </c>
      <c r="C15" s="27" t="n">
        <v>192</v>
      </c>
      <c r="D15" s="37"/>
      <c r="E15" s="43" t="s">
        <v>445</v>
      </c>
      <c r="F15" s="55" t="n">
        <v>641</v>
      </c>
      <c r="G15" s="45" t="s">
        <v>448</v>
      </c>
      <c r="H15" s="46" t="s">
        <v>124</v>
      </c>
      <c r="I15" s="51" t="n">
        <v>15</v>
      </c>
      <c r="J15" s="77" t="n">
        <v>9</v>
      </c>
      <c r="K15" s="53" t="n">
        <v>12</v>
      </c>
      <c r="L15" s="52" t="n">
        <v>11</v>
      </c>
      <c r="M15" s="54" t="n">
        <v>5</v>
      </c>
      <c r="N15" s="46" t="s">
        <v>124</v>
      </c>
      <c r="O15" s="172"/>
      <c r="P15" s="43" t="n">
        <v>8</v>
      </c>
      <c r="Q15" s="43" t="n">
        <v>8</v>
      </c>
      <c r="R15" s="111" t="n">
        <f aca="false">ROUND((P15+Q15*2)/3,1)</f>
        <v>8</v>
      </c>
      <c r="S15" s="43" t="n">
        <v>7</v>
      </c>
      <c r="T15" s="43"/>
      <c r="U15" s="111" t="n">
        <f aca="false">ROUND((MAX(S15:T15)*0.6+R15*0.4),1)</f>
        <v>7.4</v>
      </c>
      <c r="V15" s="43"/>
      <c r="W15" s="43"/>
      <c r="X15" s="111" t="n">
        <f aca="false">ROUND((V15+W15*2)/3,1)</f>
        <v>0</v>
      </c>
      <c r="Y15" s="43"/>
      <c r="Z15" s="43"/>
      <c r="AA15" s="111" t="n">
        <f aca="false">ROUND((MAX(Y15:Z15)*0.6+X15*0.4),1)</f>
        <v>0</v>
      </c>
      <c r="AB15" s="118" t="n">
        <f aca="false">ROUND(IF(X15=0,(MAX(S15,T15)*0.6+R15*0.4),(MAX(Y15,Z15)*0.6+X15*0.4)),1)</f>
        <v>7.4</v>
      </c>
      <c r="AC15" s="43" t="n">
        <v>9</v>
      </c>
      <c r="AD15" s="43" t="n">
        <v>8</v>
      </c>
      <c r="AE15" s="111" t="n">
        <f aca="false">ROUND((AC15+AD15*2)/3,1)</f>
        <v>8.3</v>
      </c>
      <c r="AF15" s="43" t="n">
        <v>7.5</v>
      </c>
      <c r="AG15" s="43"/>
      <c r="AH15" s="111" t="n">
        <f aca="false">ROUND((MAX(AF15:AG15)*0.6+AE15*0.4),1)</f>
        <v>7.8</v>
      </c>
      <c r="AI15" s="43"/>
      <c r="AJ15" s="43"/>
      <c r="AK15" s="111" t="n">
        <f aca="false">ROUND((AI15+AJ15*2)/3,1)</f>
        <v>0</v>
      </c>
      <c r="AL15" s="43"/>
      <c r="AM15" s="43"/>
      <c r="AN15" s="111" t="n">
        <f aca="false">ROUND((MAX(AL15:AM15)*0.6+AK15*0.4),1)</f>
        <v>0</v>
      </c>
      <c r="AO15" s="118" t="n">
        <f aca="false">ROUND(IF(AK15=0,(MAX(AF15,AG15)*0.6+AE15*0.4),(MAX(AL15,AM15)*0.6+AK15*0.4)),1)</f>
        <v>7.8</v>
      </c>
      <c r="AP15" s="43" t="n">
        <v>9</v>
      </c>
      <c r="AQ15" s="43" t="n">
        <v>9.5</v>
      </c>
      <c r="AR15" s="111" t="n">
        <f aca="false">ROUND((AP15+AQ15*2)/3,1)</f>
        <v>9.3</v>
      </c>
      <c r="AS15" s="43" t="n">
        <v>8.3</v>
      </c>
      <c r="AT15" s="43"/>
      <c r="AU15" s="111" t="n">
        <f aca="false">ROUND((MAX(AS15:AT15)*0.6+AR15*0.4),1)</f>
        <v>8.7</v>
      </c>
      <c r="AV15" s="43"/>
      <c r="AW15" s="43"/>
      <c r="AX15" s="111" t="n">
        <f aca="false">ROUND((AV15+AW15*2)/3,1)</f>
        <v>0</v>
      </c>
      <c r="AY15" s="43"/>
      <c r="AZ15" s="43"/>
      <c r="BA15" s="111" t="n">
        <f aca="false">ROUND((MAX(AY15:AZ15)*0.6+AX15*0.4),1)</f>
        <v>0</v>
      </c>
      <c r="BB15" s="118" t="n">
        <f aca="false">ROUND(IF(AX15=0,(MAX(AS15,AT15)*0.6+AR15*0.4),(MAX(AY15,AZ15)*0.6+AX15*0.4)),1)</f>
        <v>8.7</v>
      </c>
      <c r="BC15" s="43" t="n">
        <v>8</v>
      </c>
      <c r="BD15" s="43" t="n">
        <v>10</v>
      </c>
      <c r="BE15" s="111" t="n">
        <f aca="false">ROUND((BC15+BD15*2)/3,1)</f>
        <v>9.3</v>
      </c>
      <c r="BF15" s="43" t="n">
        <v>8</v>
      </c>
      <c r="BG15" s="43"/>
      <c r="BH15" s="111" t="n">
        <f aca="false">ROUND((MAX(BF15:BG15)*0.6+BE15*0.4),1)</f>
        <v>8.5</v>
      </c>
      <c r="BI15" s="43"/>
      <c r="BJ15" s="43"/>
      <c r="BK15" s="111" t="n">
        <f aca="false">ROUND((BI15+BJ15*2)/3,1)</f>
        <v>0</v>
      </c>
      <c r="BL15" s="43"/>
      <c r="BM15" s="43"/>
      <c r="BN15" s="111" t="n">
        <f aca="false">ROUND((MAX(BL15:BM15)*0.6+BK15*0.4),1)</f>
        <v>0</v>
      </c>
      <c r="BO15" s="118" t="n">
        <f aca="false">ROUND(IF(BK15=0,(MAX(BF15,BG15)*0.6+BE15*0.4),(MAX(BL15,BM15)*0.6+BK15*0.4)),1)</f>
        <v>8.5</v>
      </c>
      <c r="BP15" s="43" t="n">
        <v>7</v>
      </c>
      <c r="BQ15" s="43" t="n">
        <v>7.5</v>
      </c>
      <c r="BR15" s="111" t="n">
        <f aca="false">ROUND((BP15+BQ15*2)/3,1)</f>
        <v>7.3</v>
      </c>
      <c r="BS15" s="43" t="n">
        <v>5</v>
      </c>
      <c r="BT15" s="43"/>
      <c r="BU15" s="111" t="n">
        <f aca="false">ROUND((MAX(BS15:BT15)*0.6+BR15*0.4),1)</f>
        <v>5.9</v>
      </c>
      <c r="BV15" s="43"/>
      <c r="BW15" s="43"/>
      <c r="BX15" s="111" t="n">
        <f aca="false">ROUND((BV15+BW15*2)/3,1)</f>
        <v>0</v>
      </c>
      <c r="BY15" s="43"/>
      <c r="BZ15" s="43"/>
      <c r="CA15" s="111" t="n">
        <f aca="false">ROUND((MAX(BY15:BZ15)*0.6+BX15*0.4),1)</f>
        <v>0</v>
      </c>
      <c r="CB15" s="118" t="n">
        <f aca="false">ROUND(IF(BX15=0,(MAX(BS15,BT15)*0.6+BR15*0.4),(MAX(BY15,BZ15)*0.6+BX15*0.4)),1)</f>
        <v>5.9</v>
      </c>
      <c r="CC15" s="43" t="n">
        <v>8</v>
      </c>
      <c r="CD15" s="43" t="n">
        <v>1.6</v>
      </c>
      <c r="CE15" s="43" t="n">
        <v>7.3</v>
      </c>
      <c r="CF15" s="111" t="n">
        <f aca="false">ROUND((CE15+CD15),1)</f>
        <v>8.9</v>
      </c>
      <c r="CG15" s="134" t="n">
        <f aca="false">ROUND((CF15*0.8+CC15*0.2),1)</f>
        <v>8.7</v>
      </c>
    </row>
    <row r="16" s="3" customFormat="true" ht="9.95" hidden="false" customHeight="true" outlineLevel="0" collapsed="false">
      <c r="B16" s="27" t="s">
        <v>88</v>
      </c>
      <c r="C16" s="27" t="n">
        <v>192</v>
      </c>
      <c r="D16" s="37"/>
      <c r="E16" s="43" t="s">
        <v>445</v>
      </c>
      <c r="F16" s="44" t="n">
        <v>648</v>
      </c>
      <c r="G16" s="65" t="s">
        <v>449</v>
      </c>
      <c r="H16" s="46" t="s">
        <v>450</v>
      </c>
      <c r="I16" s="51" t="n">
        <v>22</v>
      </c>
      <c r="J16" s="77" t="n">
        <v>9</v>
      </c>
      <c r="K16" s="53" t="n">
        <v>8</v>
      </c>
      <c r="L16" s="52" t="n">
        <v>5</v>
      </c>
      <c r="M16" s="54" t="n">
        <v>96</v>
      </c>
      <c r="N16" s="46" t="s">
        <v>450</v>
      </c>
      <c r="O16" s="172"/>
      <c r="P16" s="43" t="n">
        <v>8</v>
      </c>
      <c r="Q16" s="43" t="n">
        <v>7.5</v>
      </c>
      <c r="R16" s="111" t="n">
        <f aca="false">ROUND((P16+Q16*2)/3,1)</f>
        <v>7.7</v>
      </c>
      <c r="S16" s="43" t="n">
        <v>6.5</v>
      </c>
      <c r="T16" s="43"/>
      <c r="U16" s="111" t="n">
        <f aca="false">ROUND((MAX(S16:T16)*0.6+R16*0.4),1)</f>
        <v>7</v>
      </c>
      <c r="V16" s="43"/>
      <c r="W16" s="43"/>
      <c r="X16" s="111" t="n">
        <f aca="false">ROUND((V16+W16*2)/3,1)</f>
        <v>0</v>
      </c>
      <c r="Y16" s="43"/>
      <c r="Z16" s="43"/>
      <c r="AA16" s="111" t="n">
        <f aca="false">ROUND((MAX(Y16:Z16)*0.6+X16*0.4),1)</f>
        <v>0</v>
      </c>
      <c r="AB16" s="118" t="n">
        <f aca="false">ROUND(IF(X16=0,(MAX(S16,T16)*0.6+R16*0.4),(MAX(Y16,Z16)*0.6+X16*0.4)),1)</f>
        <v>7</v>
      </c>
      <c r="AC16" s="43" t="n">
        <v>6</v>
      </c>
      <c r="AD16" s="43" t="n">
        <v>6</v>
      </c>
      <c r="AE16" s="111" t="n">
        <f aca="false">ROUND((AC16+AD16*2)/3,1)</f>
        <v>6</v>
      </c>
      <c r="AF16" s="43" t="n">
        <v>6.5</v>
      </c>
      <c r="AG16" s="43"/>
      <c r="AH16" s="111" t="n">
        <f aca="false">ROUND((MAX(AF16:AG16)*0.6+AE16*0.4),1)</f>
        <v>6.3</v>
      </c>
      <c r="AI16" s="43"/>
      <c r="AJ16" s="43"/>
      <c r="AK16" s="111" t="n">
        <f aca="false">ROUND((AI16+AJ16*2)/3,1)</f>
        <v>0</v>
      </c>
      <c r="AL16" s="43"/>
      <c r="AM16" s="43"/>
      <c r="AN16" s="111" t="n">
        <f aca="false">ROUND((MAX(AL16:AM16)*0.6+AK16*0.4),1)</f>
        <v>0</v>
      </c>
      <c r="AO16" s="118" t="n">
        <f aca="false">ROUND(IF(AK16=0,(MAX(AF16,AG16)*0.6+AE16*0.4),(MAX(AL16,AM16)*0.6+AK16*0.4)),1)</f>
        <v>6.3</v>
      </c>
      <c r="AP16" s="43" t="n">
        <v>7</v>
      </c>
      <c r="AQ16" s="43" t="n">
        <v>7</v>
      </c>
      <c r="AR16" s="111" t="n">
        <f aca="false">ROUND((AP16+AQ16*2)/3,1)</f>
        <v>7</v>
      </c>
      <c r="AS16" s="43" t="n">
        <v>8</v>
      </c>
      <c r="AT16" s="43"/>
      <c r="AU16" s="111" t="n">
        <f aca="false">ROUND((MAX(AS16:AT16)*0.6+AR16*0.4),1)</f>
        <v>7.6</v>
      </c>
      <c r="AV16" s="43"/>
      <c r="AW16" s="43"/>
      <c r="AX16" s="111" t="n">
        <f aca="false">ROUND((AV16+AW16*2)/3,1)</f>
        <v>0</v>
      </c>
      <c r="AY16" s="43"/>
      <c r="AZ16" s="43"/>
      <c r="BA16" s="111" t="n">
        <f aca="false">ROUND((MAX(AY16:AZ16)*0.6+AX16*0.4),1)</f>
        <v>0</v>
      </c>
      <c r="BB16" s="118" t="n">
        <f aca="false">ROUND(IF(AX16=0,(MAX(AS16,AT16)*0.6+AR16*0.4),(MAX(AY16,AZ16)*0.6+AX16*0.4)),1)</f>
        <v>7.6</v>
      </c>
      <c r="BC16" s="43" t="n">
        <v>6</v>
      </c>
      <c r="BD16" s="43" t="n">
        <v>9</v>
      </c>
      <c r="BE16" s="111" t="n">
        <f aca="false">ROUND((BC16+BD16*2)/3,1)</f>
        <v>8</v>
      </c>
      <c r="BF16" s="43" t="n">
        <v>9.5</v>
      </c>
      <c r="BG16" s="43"/>
      <c r="BH16" s="111" t="n">
        <f aca="false">ROUND((MAX(BF16:BG16)*0.6+BE16*0.4),1)</f>
        <v>8.9</v>
      </c>
      <c r="BI16" s="43"/>
      <c r="BJ16" s="43"/>
      <c r="BK16" s="111" t="n">
        <f aca="false">ROUND((BI16+BJ16*2)/3,1)</f>
        <v>0</v>
      </c>
      <c r="BL16" s="43"/>
      <c r="BM16" s="43"/>
      <c r="BN16" s="111" t="n">
        <f aca="false">ROUND((MAX(BL16:BM16)*0.6+BK16*0.4),1)</f>
        <v>0</v>
      </c>
      <c r="BO16" s="118" t="n">
        <f aca="false">ROUND(IF(BK16=0,(MAX(BF16,BG16)*0.6+BE16*0.4),(MAX(BL16,BM16)*0.6+BK16*0.4)),1)</f>
        <v>8.9</v>
      </c>
      <c r="BP16" s="43" t="n">
        <v>6</v>
      </c>
      <c r="BQ16" s="43" t="n">
        <v>7</v>
      </c>
      <c r="BR16" s="111" t="n">
        <f aca="false">ROUND((BP16+BQ16*2)/3,1)</f>
        <v>6.7</v>
      </c>
      <c r="BS16" s="43" t="n">
        <v>4</v>
      </c>
      <c r="BT16" s="43"/>
      <c r="BU16" s="111" t="n">
        <f aca="false">ROUND((MAX(BS16:BT16)*0.6+BR16*0.4),1)</f>
        <v>5.1</v>
      </c>
      <c r="BV16" s="43"/>
      <c r="BW16" s="43"/>
      <c r="BX16" s="111" t="n">
        <f aca="false">ROUND((BV16+BW16*2)/3,1)</f>
        <v>0</v>
      </c>
      <c r="BY16" s="43"/>
      <c r="BZ16" s="43"/>
      <c r="CA16" s="111" t="n">
        <f aca="false">ROUND((MAX(BY16:BZ16)*0.6+BX16*0.4),1)</f>
        <v>0</v>
      </c>
      <c r="CB16" s="118" t="n">
        <f aca="false">ROUND(IF(BX16=0,(MAX(BS16,BT16)*0.6+BR16*0.4),(MAX(BY16,BZ16)*0.6+BX16*0.4)),1)</f>
        <v>5.1</v>
      </c>
      <c r="CC16" s="43" t="n">
        <v>8</v>
      </c>
      <c r="CD16" s="43" t="n">
        <v>1.6</v>
      </c>
      <c r="CE16" s="43" t="n">
        <v>6.4</v>
      </c>
      <c r="CF16" s="111" t="n">
        <f aca="false">ROUND((CE16+CD16),1)</f>
        <v>8</v>
      </c>
      <c r="CG16" s="134" t="n">
        <f aca="false">ROUND((CF16*0.8+CC16*0.2),1)</f>
        <v>8</v>
      </c>
    </row>
    <row r="17" s="3" customFormat="true" ht="9.95" hidden="false" customHeight="true" outlineLevel="0" collapsed="false">
      <c r="B17" s="27" t="s">
        <v>88</v>
      </c>
      <c r="C17" s="27" t="n">
        <v>192</v>
      </c>
      <c r="D17" s="37"/>
      <c r="E17" s="64" t="s">
        <v>445</v>
      </c>
      <c r="F17" s="44" t="n">
        <v>662</v>
      </c>
      <c r="G17" s="65" t="s">
        <v>451</v>
      </c>
      <c r="H17" s="46" t="s">
        <v>159</v>
      </c>
      <c r="I17" s="51" t="n">
        <v>28</v>
      </c>
      <c r="J17" s="77" t="n">
        <v>10</v>
      </c>
      <c r="K17" s="53" t="n">
        <v>2</v>
      </c>
      <c r="L17" s="52" t="n">
        <v>2</v>
      </c>
      <c r="M17" s="54" t="n">
        <v>4</v>
      </c>
      <c r="N17" s="46" t="s">
        <v>159</v>
      </c>
      <c r="O17" s="172"/>
      <c r="P17" s="43"/>
      <c r="Q17" s="43"/>
      <c r="R17" s="111" t="n">
        <f aca="false">ROUND((P17+Q17*2)/3,1)</f>
        <v>0</v>
      </c>
      <c r="S17" s="43"/>
      <c r="T17" s="43"/>
      <c r="U17" s="111" t="n">
        <f aca="false">ROUND((MAX(S17:T17)*0.6+R17*0.4),1)</f>
        <v>0</v>
      </c>
      <c r="V17" s="43"/>
      <c r="W17" s="43"/>
      <c r="X17" s="111" t="n">
        <f aca="false">ROUND((V17+W17*2)/3,1)</f>
        <v>0</v>
      </c>
      <c r="Y17" s="43"/>
      <c r="Z17" s="43"/>
      <c r="AA17" s="111" t="n">
        <f aca="false">ROUND((MAX(Y17:Z17)*0.6+X17*0.4),1)</f>
        <v>0</v>
      </c>
      <c r="AB17" s="118" t="n">
        <f aca="false">ROUND(IF(X17=0,(MAX(S17,T17)*0.6+R17*0.4),(MAX(Y17,Z17)*0.6+X17*0.4)),1)</f>
        <v>0</v>
      </c>
      <c r="AC17" s="43"/>
      <c r="AD17" s="43"/>
      <c r="AE17" s="111" t="n">
        <f aca="false">ROUND((AC17+AD17*2)/3,1)</f>
        <v>0</v>
      </c>
      <c r="AF17" s="43"/>
      <c r="AG17" s="43"/>
      <c r="AH17" s="111" t="n">
        <f aca="false">ROUND((MAX(AF17:AG17)*0.6+AE17*0.4),1)</f>
        <v>0</v>
      </c>
      <c r="AI17" s="43"/>
      <c r="AJ17" s="43"/>
      <c r="AK17" s="111" t="n">
        <f aca="false">ROUND((AI17+AJ17*2)/3,1)</f>
        <v>0</v>
      </c>
      <c r="AL17" s="43"/>
      <c r="AM17" s="43"/>
      <c r="AN17" s="111" t="n">
        <f aca="false">ROUND((MAX(AL17:AM17)*0.6+AK17*0.4),1)</f>
        <v>0</v>
      </c>
      <c r="AO17" s="118" t="n">
        <f aca="false">ROUND(IF(AK17=0,(MAX(AF17,AG17)*0.6+AE17*0.4),(MAX(AL17,AM17)*0.6+AK17*0.4)),1)</f>
        <v>0</v>
      </c>
      <c r="AP17" s="43"/>
      <c r="AQ17" s="43"/>
      <c r="AR17" s="111" t="n">
        <f aca="false">ROUND((AP17+AQ17*2)/3,1)</f>
        <v>0</v>
      </c>
      <c r="AS17" s="43"/>
      <c r="AT17" s="43"/>
      <c r="AU17" s="111" t="n">
        <f aca="false">ROUND((MAX(AS17:AT17)*0.6+AR17*0.4),1)</f>
        <v>0</v>
      </c>
      <c r="AV17" s="43"/>
      <c r="AW17" s="43"/>
      <c r="AX17" s="111" t="n">
        <f aca="false">ROUND((AV17+AW17*2)/3,1)</f>
        <v>0</v>
      </c>
      <c r="AY17" s="43"/>
      <c r="AZ17" s="43"/>
      <c r="BA17" s="111" t="n">
        <f aca="false">ROUND((MAX(AY17:AZ17)*0.6+AX17*0.4),1)</f>
        <v>0</v>
      </c>
      <c r="BB17" s="118" t="n">
        <f aca="false">ROUND(IF(AX17=0,(MAX(AS17,AT17)*0.6+AR17*0.4),(MAX(AY17,AZ17)*0.6+AX17*0.4)),1)</f>
        <v>0</v>
      </c>
      <c r="BC17" s="43"/>
      <c r="BD17" s="43"/>
      <c r="BE17" s="111" t="n">
        <f aca="false">ROUND((BC17+BD17*2)/3,1)</f>
        <v>0</v>
      </c>
      <c r="BF17" s="43"/>
      <c r="BG17" s="43"/>
      <c r="BH17" s="111" t="n">
        <f aca="false">ROUND((MAX(BF17:BG17)*0.6+BE17*0.4),1)</f>
        <v>0</v>
      </c>
      <c r="BI17" s="43"/>
      <c r="BJ17" s="43"/>
      <c r="BK17" s="111" t="n">
        <f aca="false">ROUND((BI17+BJ17*2)/3,1)</f>
        <v>0</v>
      </c>
      <c r="BL17" s="43"/>
      <c r="BM17" s="43"/>
      <c r="BN17" s="111" t="n">
        <f aca="false">ROUND((MAX(BL17:BM17)*0.6+BK17*0.4),1)</f>
        <v>0</v>
      </c>
      <c r="BO17" s="118" t="n">
        <f aca="false">ROUND(IF(BK17=0,(MAX(BF17,BG17)*0.6+BE17*0.4),(MAX(BL17,BM17)*0.6+BK17*0.4)),1)</f>
        <v>0</v>
      </c>
      <c r="BP17" s="43"/>
      <c r="BQ17" s="43"/>
      <c r="BR17" s="111" t="n">
        <f aca="false">ROUND((BP17+BQ17*2)/3,1)</f>
        <v>0</v>
      </c>
      <c r="BS17" s="43"/>
      <c r="BT17" s="43"/>
      <c r="BU17" s="111" t="n">
        <f aca="false">ROUND((MAX(BS17:BT17)*0.6+BR17*0.4),1)</f>
        <v>0</v>
      </c>
      <c r="BV17" s="43"/>
      <c r="BW17" s="43"/>
      <c r="BX17" s="111" t="n">
        <f aca="false">ROUND((BV17+BW17*2)/3,1)</f>
        <v>0</v>
      </c>
      <c r="BY17" s="43"/>
      <c r="BZ17" s="43"/>
      <c r="CA17" s="111" t="n">
        <f aca="false">ROUND((MAX(BY17:BZ17)*0.6+BX17*0.4),1)</f>
        <v>0</v>
      </c>
      <c r="CB17" s="118" t="n">
        <f aca="false">ROUND(IF(BX17=0,(MAX(BS17,BT17)*0.6+BR17*0.4),(MAX(BY17,BZ17)*0.6+BX17*0.4)),1)</f>
        <v>0</v>
      </c>
      <c r="CC17" s="43"/>
      <c r="CD17" s="43"/>
      <c r="CE17" s="43"/>
      <c r="CF17" s="111" t="n">
        <f aca="false">ROUND((CE17+CD17),1)</f>
        <v>0</v>
      </c>
      <c r="CG17" s="134" t="n">
        <f aca="false">ROUND((CF17*0.8+CC17*0.2),1)</f>
        <v>0</v>
      </c>
    </row>
    <row r="18" s="3" customFormat="true" ht="9.95" hidden="false" customHeight="true" outlineLevel="0" collapsed="false">
      <c r="B18" s="27" t="s">
        <v>88</v>
      </c>
      <c r="C18" s="27" t="n">
        <v>192</v>
      </c>
      <c r="D18" s="37"/>
      <c r="E18" s="64" t="s">
        <v>445</v>
      </c>
      <c r="F18" s="44" t="n">
        <v>268</v>
      </c>
      <c r="G18" s="65" t="s">
        <v>452</v>
      </c>
      <c r="H18" s="46" t="s">
        <v>453</v>
      </c>
      <c r="I18" s="51" t="n">
        <v>17</v>
      </c>
      <c r="J18" s="77" t="s">
        <v>84</v>
      </c>
      <c r="K18" s="53" t="n">
        <v>6</v>
      </c>
      <c r="L18" s="52" t="n">
        <v>9</v>
      </c>
      <c r="M18" s="54" t="n">
        <v>95</v>
      </c>
      <c r="N18" s="46" t="s">
        <v>453</v>
      </c>
      <c r="O18" s="172"/>
      <c r="P18" s="43"/>
      <c r="Q18" s="43"/>
      <c r="R18" s="111" t="n">
        <f aca="false">ROUND((P18+Q18*2)/3,1)</f>
        <v>0</v>
      </c>
      <c r="S18" s="43"/>
      <c r="T18" s="43"/>
      <c r="U18" s="111" t="n">
        <f aca="false">ROUND((MAX(S18:T18)*0.6+R18*0.4),1)</f>
        <v>0</v>
      </c>
      <c r="V18" s="43"/>
      <c r="W18" s="43"/>
      <c r="X18" s="111" t="n">
        <f aca="false">ROUND((V18+W18*2)/3,1)</f>
        <v>0</v>
      </c>
      <c r="Y18" s="43"/>
      <c r="Z18" s="43"/>
      <c r="AA18" s="111" t="n">
        <f aca="false">ROUND((MAX(Y18:Z18)*0.6+X18*0.4),1)</f>
        <v>0</v>
      </c>
      <c r="AB18" s="118" t="n">
        <f aca="false">ROUND(IF(X18=0,(MAX(S18,T18)*0.6+R18*0.4),(MAX(Y18,Z18)*0.6+X18*0.4)),1)</f>
        <v>0</v>
      </c>
      <c r="AC18" s="43"/>
      <c r="AD18" s="43"/>
      <c r="AE18" s="111" t="n">
        <f aca="false">ROUND((AC18+AD18*2)/3,1)</f>
        <v>0</v>
      </c>
      <c r="AF18" s="43"/>
      <c r="AG18" s="43"/>
      <c r="AH18" s="111" t="n">
        <f aca="false">ROUND((MAX(AF18:AG18)*0.6+AE18*0.4),1)</f>
        <v>0</v>
      </c>
      <c r="AI18" s="43"/>
      <c r="AJ18" s="43"/>
      <c r="AK18" s="111" t="n">
        <f aca="false">ROUND((AI18+AJ18*2)/3,1)</f>
        <v>0</v>
      </c>
      <c r="AL18" s="43"/>
      <c r="AM18" s="43"/>
      <c r="AN18" s="111" t="n">
        <f aca="false">ROUND((MAX(AL18:AM18)*0.6+AK18*0.4),1)</f>
        <v>0</v>
      </c>
      <c r="AO18" s="118" t="n">
        <f aca="false">ROUND(IF(AK18=0,(MAX(AF18,AG18)*0.6+AE18*0.4),(MAX(AL18,AM18)*0.6+AK18*0.4)),1)</f>
        <v>0</v>
      </c>
      <c r="AP18" s="43"/>
      <c r="AQ18" s="43"/>
      <c r="AR18" s="111" t="n">
        <f aca="false">ROUND((AP18+AQ18*2)/3,1)</f>
        <v>0</v>
      </c>
      <c r="AS18" s="43"/>
      <c r="AT18" s="43"/>
      <c r="AU18" s="111" t="n">
        <f aca="false">ROUND((MAX(AS18:AT18)*0.6+AR18*0.4),1)</f>
        <v>0</v>
      </c>
      <c r="AV18" s="43"/>
      <c r="AW18" s="43"/>
      <c r="AX18" s="111" t="n">
        <f aca="false">ROUND((AV18+AW18*2)/3,1)</f>
        <v>0</v>
      </c>
      <c r="AY18" s="43"/>
      <c r="AZ18" s="43"/>
      <c r="BA18" s="111" t="n">
        <f aca="false">ROUND((MAX(AY18:AZ18)*0.6+AX18*0.4),1)</f>
        <v>0</v>
      </c>
      <c r="BB18" s="118" t="n">
        <f aca="false">ROUND(IF(AX18=0,(MAX(AS18,AT18)*0.6+AR18*0.4),(MAX(AY18,AZ18)*0.6+AX18*0.4)),1)</f>
        <v>0</v>
      </c>
      <c r="BC18" s="43"/>
      <c r="BD18" s="43"/>
      <c r="BE18" s="111" t="n">
        <f aca="false">ROUND((BC18+BD18*2)/3,1)</f>
        <v>0</v>
      </c>
      <c r="BF18" s="43"/>
      <c r="BG18" s="43"/>
      <c r="BH18" s="111" t="n">
        <f aca="false">ROUND((MAX(BF18:BG18)*0.6+BE18*0.4),1)</f>
        <v>0</v>
      </c>
      <c r="BI18" s="43"/>
      <c r="BJ18" s="43"/>
      <c r="BK18" s="111" t="n">
        <f aca="false">ROUND((BI18+BJ18*2)/3,1)</f>
        <v>0</v>
      </c>
      <c r="BL18" s="43"/>
      <c r="BM18" s="43"/>
      <c r="BN18" s="111" t="n">
        <f aca="false">ROUND((MAX(BL18:BM18)*0.6+BK18*0.4),1)</f>
        <v>0</v>
      </c>
      <c r="BO18" s="118" t="n">
        <f aca="false">ROUND(IF(BK18=0,(MAX(BF18,BG18)*0.6+BE18*0.4),(MAX(BL18,BM18)*0.6+BK18*0.4)),1)</f>
        <v>0</v>
      </c>
      <c r="BP18" s="43"/>
      <c r="BQ18" s="43"/>
      <c r="BR18" s="111" t="n">
        <f aca="false">ROUND((BP18+BQ18*2)/3,1)</f>
        <v>0</v>
      </c>
      <c r="BS18" s="43"/>
      <c r="BT18" s="43"/>
      <c r="BU18" s="111" t="n">
        <f aca="false">ROUND((MAX(BS18:BT18)*0.6+BR18*0.4),1)</f>
        <v>0</v>
      </c>
      <c r="BV18" s="43"/>
      <c r="BW18" s="43"/>
      <c r="BX18" s="111" t="n">
        <f aca="false">ROUND((BV18+BW18*2)/3,1)</f>
        <v>0</v>
      </c>
      <c r="BY18" s="43"/>
      <c r="BZ18" s="43"/>
      <c r="CA18" s="111" t="n">
        <f aca="false">ROUND((MAX(BY18:BZ18)*0.6+BX18*0.4),1)</f>
        <v>0</v>
      </c>
      <c r="CB18" s="118" t="n">
        <f aca="false">ROUND(IF(BX18=0,(MAX(BS18,BT18)*0.6+BR18*0.4),(MAX(BY18,BZ18)*0.6+BX18*0.4)),1)</f>
        <v>0</v>
      </c>
      <c r="CC18" s="43"/>
      <c r="CD18" s="43"/>
      <c r="CE18" s="43"/>
      <c r="CF18" s="111" t="n">
        <f aca="false">ROUND((CE18+CD18),1)</f>
        <v>0</v>
      </c>
      <c r="CG18" s="134" t="n">
        <f aca="false">ROUND((CF18*0.8+CC18*0.2),1)</f>
        <v>0</v>
      </c>
    </row>
    <row r="19" s="3" customFormat="true" ht="9.95" hidden="false" customHeight="true" outlineLevel="0" collapsed="false">
      <c r="B19" s="173"/>
      <c r="C19" s="173"/>
      <c r="D19" s="174"/>
      <c r="E19" s="173"/>
      <c r="F19" s="173"/>
      <c r="G19" s="175"/>
      <c r="H19" s="176"/>
      <c r="I19" s="177"/>
      <c r="J19" s="177"/>
      <c r="K19" s="178"/>
      <c r="L19" s="178"/>
      <c r="M19" s="178"/>
      <c r="O19" s="172"/>
      <c r="P19" s="43"/>
      <c r="Q19" s="43"/>
      <c r="R19" s="111" t="n">
        <f aca="false">ROUND((P19+Q19*2)/3,1)</f>
        <v>0</v>
      </c>
      <c r="S19" s="43"/>
      <c r="T19" s="43"/>
      <c r="U19" s="111" t="n">
        <f aca="false">ROUND((MAX(S19:T19)*0.6+R19*0.4),1)</f>
        <v>0</v>
      </c>
      <c r="V19" s="43"/>
      <c r="W19" s="43"/>
      <c r="X19" s="111" t="n">
        <f aca="false">ROUND((V19+W19*2)/3,1)</f>
        <v>0</v>
      </c>
      <c r="Y19" s="43"/>
      <c r="Z19" s="43"/>
      <c r="AA19" s="111" t="n">
        <f aca="false">ROUND((MAX(Y19:Z19)*0.6+X19*0.4),1)</f>
        <v>0</v>
      </c>
      <c r="AB19" s="118" t="n">
        <f aca="false">ROUND(IF(X19=0,(MAX(S19,T19)*0.6+R19*0.4),(MAX(Y19,Z19)*0.6+X19*0.4)),1)</f>
        <v>0</v>
      </c>
      <c r="AC19" s="43"/>
      <c r="AD19" s="43"/>
      <c r="AE19" s="111" t="n">
        <f aca="false">ROUND((AC19+AD19*2)/3,1)</f>
        <v>0</v>
      </c>
      <c r="AF19" s="43"/>
      <c r="AG19" s="43"/>
      <c r="AH19" s="111" t="n">
        <f aca="false">ROUND((MAX(AF19:AG19)*0.6+AE19*0.4),1)</f>
        <v>0</v>
      </c>
      <c r="AI19" s="43"/>
      <c r="AJ19" s="43"/>
      <c r="AK19" s="111" t="n">
        <f aca="false">ROUND((AI19+AJ19*2)/3,1)</f>
        <v>0</v>
      </c>
      <c r="AL19" s="43"/>
      <c r="AM19" s="43"/>
      <c r="AN19" s="111" t="n">
        <f aca="false">ROUND((MAX(AL19:AM19)*0.6+AK19*0.4),1)</f>
        <v>0</v>
      </c>
      <c r="AO19" s="118" t="n">
        <f aca="false">ROUND(IF(AK19=0,(MAX(AF19,AG19)*0.6+AE19*0.4),(MAX(AL19,AM19)*0.6+AK19*0.4)),1)</f>
        <v>0</v>
      </c>
      <c r="AP19" s="43"/>
      <c r="AQ19" s="43"/>
      <c r="AR19" s="111" t="n">
        <f aca="false">ROUND((AP19+AQ19*2)/3,1)</f>
        <v>0</v>
      </c>
      <c r="AS19" s="43"/>
      <c r="AT19" s="43"/>
      <c r="AU19" s="111" t="n">
        <f aca="false">ROUND((MAX(AS19:AT19)*0.6+AR19*0.4),1)</f>
        <v>0</v>
      </c>
      <c r="AV19" s="43"/>
      <c r="AW19" s="43"/>
      <c r="AX19" s="111" t="n">
        <f aca="false">ROUND((AV19+AW19*2)/3,1)</f>
        <v>0</v>
      </c>
      <c r="AY19" s="43"/>
      <c r="AZ19" s="43"/>
      <c r="BA19" s="111" t="n">
        <f aca="false">ROUND((MAX(AY19:AZ19)*0.6+AX19*0.4),1)</f>
        <v>0</v>
      </c>
      <c r="BB19" s="118" t="n">
        <f aca="false">ROUND(IF(AX19=0,(MAX(AS19,AT19)*0.6+AR19*0.4),(MAX(AY19,AZ19)*0.6+AX19*0.4)),1)</f>
        <v>0</v>
      </c>
      <c r="BC19" s="43"/>
      <c r="BD19" s="43"/>
      <c r="BE19" s="111" t="n">
        <f aca="false">ROUND((BC19+BD19*2)/3,1)</f>
        <v>0</v>
      </c>
      <c r="BF19" s="43"/>
      <c r="BG19" s="43"/>
      <c r="BH19" s="111" t="n">
        <f aca="false">ROUND((MAX(BF19:BG19)*0.6+BE19*0.4),1)</f>
        <v>0</v>
      </c>
      <c r="BI19" s="43"/>
      <c r="BJ19" s="43"/>
      <c r="BK19" s="111" t="n">
        <f aca="false">ROUND((BI19+BJ19*2)/3,1)</f>
        <v>0</v>
      </c>
      <c r="BL19" s="43"/>
      <c r="BM19" s="43"/>
      <c r="BN19" s="111" t="n">
        <f aca="false">ROUND((MAX(BL19:BM19)*0.6+BK19*0.4),1)</f>
        <v>0</v>
      </c>
      <c r="BO19" s="118" t="n">
        <f aca="false">ROUND(IF(BK19=0,(MAX(BF19,BG19)*0.6+BE19*0.4),(MAX(BL19,BM19)*0.6+BK19*0.4)),1)</f>
        <v>0</v>
      </c>
      <c r="BP19" s="43"/>
      <c r="BQ19" s="43"/>
      <c r="BR19" s="111" t="n">
        <f aca="false">ROUND((BP19+BQ19*2)/3,1)</f>
        <v>0</v>
      </c>
      <c r="BS19" s="43"/>
      <c r="BT19" s="43"/>
      <c r="BU19" s="111" t="n">
        <f aca="false">ROUND((MAX(BS19:BT19)*0.6+BR19*0.4),1)</f>
        <v>0</v>
      </c>
      <c r="BV19" s="43"/>
      <c r="BW19" s="43"/>
      <c r="BX19" s="111" t="n">
        <f aca="false">ROUND((BV19+BW19*2)/3,1)</f>
        <v>0</v>
      </c>
      <c r="BY19" s="43"/>
      <c r="BZ19" s="43"/>
      <c r="CA19" s="111" t="n">
        <f aca="false">ROUND((MAX(BY19:BZ19)*0.6+BX19*0.4),1)</f>
        <v>0</v>
      </c>
      <c r="CB19" s="118" t="n">
        <f aca="false">ROUND(IF(BX19=0,(MAX(BS19,BT19)*0.6+BR19*0.4),(MAX(BY19,BZ19)*0.6+BX19*0.4)),1)</f>
        <v>0</v>
      </c>
      <c r="CC19" s="43"/>
      <c r="CD19" s="43"/>
      <c r="CE19" s="43"/>
      <c r="CF19" s="111" t="n">
        <f aca="false">ROUND((CE19+CD19),1)</f>
        <v>0</v>
      </c>
      <c r="CG19" s="134" t="n">
        <f aca="false">ROUND((CF19*0.8+CC19*0.2),1)</f>
        <v>0</v>
      </c>
    </row>
    <row r="20" s="3" customFormat="true" ht="9.95" hidden="false" customHeight="true" outlineLevel="0" collapsed="false">
      <c r="B20" s="27" t="s">
        <v>454</v>
      </c>
      <c r="C20" s="27" t="n">
        <v>192</v>
      </c>
      <c r="D20" s="28"/>
      <c r="E20" s="64" t="s">
        <v>129</v>
      </c>
      <c r="F20" s="44" t="n">
        <v>612</v>
      </c>
      <c r="G20" s="65" t="s">
        <v>455</v>
      </c>
      <c r="H20" s="46" t="s">
        <v>456</v>
      </c>
      <c r="I20" s="51" t="n">
        <v>5</v>
      </c>
      <c r="J20" s="52" t="n">
        <v>7</v>
      </c>
      <c r="K20" s="53" t="n">
        <v>29</v>
      </c>
      <c r="L20" s="52" t="n">
        <v>7</v>
      </c>
      <c r="M20" s="54" t="n">
        <v>74</v>
      </c>
      <c r="N20" s="46" t="s">
        <v>456</v>
      </c>
      <c r="O20" s="172"/>
      <c r="P20" s="43" t="n">
        <v>9</v>
      </c>
      <c r="Q20" s="43" t="n">
        <v>6.5</v>
      </c>
      <c r="R20" s="111" t="n">
        <f aca="false">ROUND((P20+Q20*2)/3,1)</f>
        <v>7.3</v>
      </c>
      <c r="S20" s="43" t="n">
        <v>6.5</v>
      </c>
      <c r="T20" s="43"/>
      <c r="U20" s="111" t="n">
        <f aca="false">ROUND((MAX(S20:T20)*0.6+R20*0.4),1)</f>
        <v>6.8</v>
      </c>
      <c r="V20" s="43"/>
      <c r="W20" s="43"/>
      <c r="X20" s="111" t="n">
        <f aca="false">ROUND((V20+W20*2)/3,1)</f>
        <v>0</v>
      </c>
      <c r="Y20" s="43"/>
      <c r="Z20" s="43"/>
      <c r="AA20" s="111" t="n">
        <f aca="false">ROUND((MAX(Y20:Z20)*0.6+X20*0.4),1)</f>
        <v>0</v>
      </c>
      <c r="AB20" s="118" t="n">
        <f aca="false">ROUND(IF(X20=0,(MAX(S20,T20)*0.6+R20*0.4),(MAX(Y20,Z20)*0.6+X20*0.4)),1)</f>
        <v>6.8</v>
      </c>
      <c r="AC20" s="43" t="n">
        <v>7</v>
      </c>
      <c r="AD20" s="43" t="n">
        <v>6</v>
      </c>
      <c r="AE20" s="111" t="n">
        <f aca="false">ROUND((AC20+AD20*2)/3,1)</f>
        <v>6.3</v>
      </c>
      <c r="AF20" s="43" t="n">
        <v>7.5</v>
      </c>
      <c r="AG20" s="43"/>
      <c r="AH20" s="111" t="n">
        <f aca="false">ROUND((MAX(AF20:AG20)*0.6+AE20*0.4),1)</f>
        <v>7</v>
      </c>
      <c r="AI20" s="43"/>
      <c r="AJ20" s="43"/>
      <c r="AK20" s="111" t="n">
        <f aca="false">ROUND((AI20+AJ20*2)/3,1)</f>
        <v>0</v>
      </c>
      <c r="AL20" s="43"/>
      <c r="AM20" s="43"/>
      <c r="AN20" s="111" t="n">
        <f aca="false">ROUND((MAX(AL20:AM20)*0.6+AK20*0.4),1)</f>
        <v>0</v>
      </c>
      <c r="AO20" s="118" t="n">
        <f aca="false">ROUND(IF(AK20=0,(MAX(AF20,AG20)*0.6+AE20*0.4),(MAX(AL20,AM20)*0.6+AK20*0.4)),1)</f>
        <v>7</v>
      </c>
      <c r="AP20" s="43" t="n">
        <v>9</v>
      </c>
      <c r="AQ20" s="43" t="n">
        <v>7</v>
      </c>
      <c r="AR20" s="111" t="n">
        <f aca="false">ROUND((AP20+AQ20*2)/3,1)</f>
        <v>7.7</v>
      </c>
      <c r="AS20" s="43" t="n">
        <v>7.5</v>
      </c>
      <c r="AT20" s="43"/>
      <c r="AU20" s="111" t="n">
        <f aca="false">ROUND((MAX(AS20:AT20)*0.6+AR20*0.4),1)</f>
        <v>7.6</v>
      </c>
      <c r="AV20" s="43"/>
      <c r="AW20" s="43"/>
      <c r="AX20" s="111" t="n">
        <f aca="false">ROUND((AV20+AW20*2)/3,1)</f>
        <v>0</v>
      </c>
      <c r="AY20" s="43"/>
      <c r="AZ20" s="43"/>
      <c r="BA20" s="111" t="n">
        <f aca="false">ROUND((MAX(AY20:AZ20)*0.6+AX20*0.4),1)</f>
        <v>0</v>
      </c>
      <c r="BB20" s="118" t="n">
        <f aca="false">ROUND(IF(AX20=0,(MAX(AS20,AT20)*0.6+AR20*0.4),(MAX(AY20,AZ20)*0.6+AX20*0.4)),1)</f>
        <v>7.6</v>
      </c>
      <c r="BC20" s="43" t="n">
        <v>8</v>
      </c>
      <c r="BD20" s="43" t="n">
        <v>8</v>
      </c>
      <c r="BE20" s="111" t="n">
        <f aca="false">ROUND((BC20+BD20*2)/3,1)</f>
        <v>8</v>
      </c>
      <c r="BF20" s="43" t="n">
        <v>7</v>
      </c>
      <c r="BG20" s="43"/>
      <c r="BH20" s="111" t="n">
        <f aca="false">ROUND((MAX(BF20:BG20)*0.6+BE20*0.4),1)</f>
        <v>7.4</v>
      </c>
      <c r="BI20" s="43"/>
      <c r="BJ20" s="43"/>
      <c r="BK20" s="111" t="n">
        <f aca="false">ROUND((BI20+BJ20*2)/3,1)</f>
        <v>0</v>
      </c>
      <c r="BL20" s="43"/>
      <c r="BM20" s="43"/>
      <c r="BN20" s="111" t="n">
        <f aca="false">ROUND((MAX(BL20:BM20)*0.6+BK20*0.4),1)</f>
        <v>0</v>
      </c>
      <c r="BO20" s="118" t="n">
        <f aca="false">ROUND(IF(BK20=0,(MAX(BF20,BG20)*0.6+BE20*0.4),(MAX(BL20,BM20)*0.6+BK20*0.4)),1)</f>
        <v>7.4</v>
      </c>
      <c r="BP20" s="43" t="n">
        <v>6</v>
      </c>
      <c r="BQ20" s="43" t="n">
        <v>8</v>
      </c>
      <c r="BR20" s="111" t="n">
        <f aca="false">ROUND((BP20+BQ20*2)/3,1)</f>
        <v>7.3</v>
      </c>
      <c r="BS20" s="43" t="n">
        <v>4.5</v>
      </c>
      <c r="BT20" s="43"/>
      <c r="BU20" s="111" t="n">
        <f aca="false">ROUND((MAX(BS20:BT20)*0.6+BR20*0.4),1)</f>
        <v>5.6</v>
      </c>
      <c r="BV20" s="43"/>
      <c r="BW20" s="43"/>
      <c r="BX20" s="111" t="n">
        <f aca="false">ROUND((BV20+BW20*2)/3,1)</f>
        <v>0</v>
      </c>
      <c r="BY20" s="43"/>
      <c r="BZ20" s="43"/>
      <c r="CA20" s="111" t="n">
        <f aca="false">ROUND((MAX(BY20:BZ20)*0.6+BX20*0.4),1)</f>
        <v>0</v>
      </c>
      <c r="CB20" s="118" t="n">
        <f aca="false">ROUND(IF(BX20=0,(MAX(BS20,BT20)*0.6+BR20*0.4),(MAX(BY20,BZ20)*0.6+BX20*0.4)),1)</f>
        <v>5.6</v>
      </c>
      <c r="CC20" s="43" t="n">
        <v>7</v>
      </c>
      <c r="CD20" s="43" t="n">
        <v>1.7</v>
      </c>
      <c r="CE20" s="43" t="n">
        <v>6.6</v>
      </c>
      <c r="CF20" s="111" t="n">
        <f aca="false">ROUND((CE20+CD20),1)</f>
        <v>8.3</v>
      </c>
      <c r="CG20" s="134" t="n">
        <f aca="false">ROUND((CF20*0.8+CC20*0.2),1)</f>
        <v>8</v>
      </c>
    </row>
    <row r="21" s="3" customFormat="true" ht="9.95" hidden="false" customHeight="true" outlineLevel="0" collapsed="false">
      <c r="B21" s="27" t="s">
        <v>49</v>
      </c>
      <c r="C21" s="27" t="n">
        <v>192</v>
      </c>
      <c r="D21" s="28"/>
      <c r="E21" s="64" t="s">
        <v>129</v>
      </c>
      <c r="F21" s="55" t="n">
        <v>615</v>
      </c>
      <c r="G21" s="65" t="s">
        <v>457</v>
      </c>
      <c r="H21" s="46" t="s">
        <v>75</v>
      </c>
      <c r="I21" s="51" t="n">
        <v>15</v>
      </c>
      <c r="J21" s="52" t="n">
        <v>7</v>
      </c>
      <c r="K21" s="53" t="n">
        <v>4</v>
      </c>
      <c r="L21" s="52" t="n">
        <v>6</v>
      </c>
      <c r="M21" s="54" t="n">
        <v>1</v>
      </c>
      <c r="N21" s="46" t="s">
        <v>75</v>
      </c>
      <c r="O21" s="172"/>
      <c r="P21" s="43" t="n">
        <v>8.5</v>
      </c>
      <c r="Q21" s="43" t="n">
        <v>8.5</v>
      </c>
      <c r="R21" s="111" t="n">
        <f aca="false">ROUND((P21+Q21*2)/3,1)</f>
        <v>8.5</v>
      </c>
      <c r="S21" s="43" t="n">
        <v>8.5</v>
      </c>
      <c r="T21" s="43"/>
      <c r="U21" s="111" t="n">
        <f aca="false">ROUND((MAX(S21:T21)*0.6+R21*0.4),1)</f>
        <v>8.5</v>
      </c>
      <c r="V21" s="43"/>
      <c r="W21" s="43"/>
      <c r="X21" s="111" t="n">
        <f aca="false">ROUND((V21+W21*2)/3,1)</f>
        <v>0</v>
      </c>
      <c r="Y21" s="43"/>
      <c r="Z21" s="43"/>
      <c r="AA21" s="111" t="n">
        <f aca="false">ROUND((MAX(Y21:Z21)*0.6+X21*0.4),1)</f>
        <v>0</v>
      </c>
      <c r="AB21" s="118" t="n">
        <f aca="false">ROUND(IF(X21=0,(MAX(S21,T21)*0.6+R21*0.4),(MAX(Y21,Z21)*0.6+X21*0.4)),1)</f>
        <v>8.5</v>
      </c>
      <c r="AC21" s="43" t="n">
        <v>9</v>
      </c>
      <c r="AD21" s="43" t="n">
        <v>8</v>
      </c>
      <c r="AE21" s="111" t="n">
        <f aca="false">ROUND((AC21+AD21*2)/3,1)</f>
        <v>8.3</v>
      </c>
      <c r="AF21" s="43" t="n">
        <v>8.5</v>
      </c>
      <c r="AG21" s="43"/>
      <c r="AH21" s="111" t="n">
        <f aca="false">ROUND((MAX(AF21:AG21)*0.6+AE21*0.4),1)</f>
        <v>8.4</v>
      </c>
      <c r="AI21" s="43"/>
      <c r="AJ21" s="43"/>
      <c r="AK21" s="111" t="n">
        <f aca="false">ROUND((AI21+AJ21*2)/3,1)</f>
        <v>0</v>
      </c>
      <c r="AL21" s="43"/>
      <c r="AM21" s="43"/>
      <c r="AN21" s="111" t="n">
        <f aca="false">ROUND((MAX(AL21:AM21)*0.6+AK21*0.4),1)</f>
        <v>0</v>
      </c>
      <c r="AO21" s="118" t="n">
        <f aca="false">ROUND(IF(AK21=0,(MAX(AF21,AG21)*0.6+AE21*0.4),(MAX(AL21,AM21)*0.6+AK21*0.4)),1)</f>
        <v>8.4</v>
      </c>
      <c r="AP21" s="43" t="n">
        <v>9</v>
      </c>
      <c r="AQ21" s="43" t="n">
        <v>9.5</v>
      </c>
      <c r="AR21" s="111" t="n">
        <f aca="false">ROUND((AP21+AQ21*2)/3,1)</f>
        <v>9.3</v>
      </c>
      <c r="AS21" s="43" t="n">
        <v>9</v>
      </c>
      <c r="AT21" s="43"/>
      <c r="AU21" s="111" t="n">
        <f aca="false">ROUND((MAX(AS21:AT21)*0.6+AR21*0.4),1)</f>
        <v>9.1</v>
      </c>
      <c r="AV21" s="43"/>
      <c r="AW21" s="43"/>
      <c r="AX21" s="111" t="n">
        <f aca="false">ROUND((AV21+AW21*2)/3,1)</f>
        <v>0</v>
      </c>
      <c r="AY21" s="43"/>
      <c r="AZ21" s="43"/>
      <c r="BA21" s="111" t="n">
        <f aca="false">ROUND((MAX(AY21:AZ21)*0.6+AX21*0.4),1)</f>
        <v>0</v>
      </c>
      <c r="BB21" s="118" t="n">
        <f aca="false">ROUND(IF(AX21=0,(MAX(AS21,AT21)*0.6+AR21*0.4),(MAX(AY21,AZ21)*0.6+AX21*0.4)),1)</f>
        <v>9.1</v>
      </c>
      <c r="BC21" s="43" t="n">
        <v>8</v>
      </c>
      <c r="BD21" s="43" t="n">
        <v>10</v>
      </c>
      <c r="BE21" s="111" t="n">
        <f aca="false">ROUND((BC21+BD21*2)/3,1)</f>
        <v>9.3</v>
      </c>
      <c r="BF21" s="43" t="n">
        <v>9</v>
      </c>
      <c r="BG21" s="43"/>
      <c r="BH21" s="111" t="n">
        <f aca="false">ROUND((MAX(BF21:BG21)*0.6+BE21*0.4),1)</f>
        <v>9.1</v>
      </c>
      <c r="BI21" s="43"/>
      <c r="BJ21" s="43"/>
      <c r="BK21" s="111" t="n">
        <f aca="false">ROUND((BI21+BJ21*2)/3,1)</f>
        <v>0</v>
      </c>
      <c r="BL21" s="43"/>
      <c r="BM21" s="43"/>
      <c r="BN21" s="111" t="n">
        <f aca="false">ROUND((MAX(BL21:BM21)*0.6+BK21*0.4),1)</f>
        <v>0</v>
      </c>
      <c r="BO21" s="118" t="n">
        <f aca="false">ROUND(IF(BK21=0,(MAX(BF21,BG21)*0.6+BE21*0.4),(MAX(BL21,BM21)*0.6+BK21*0.4)),1)</f>
        <v>9.1</v>
      </c>
      <c r="BP21" s="43" t="n">
        <v>7</v>
      </c>
      <c r="BQ21" s="43" t="n">
        <v>8</v>
      </c>
      <c r="BR21" s="111" t="n">
        <f aca="false">ROUND((BP21+BQ21*2)/3,1)</f>
        <v>7.7</v>
      </c>
      <c r="BS21" s="43" t="n">
        <v>6</v>
      </c>
      <c r="BT21" s="43"/>
      <c r="BU21" s="111" t="n">
        <f aca="false">ROUND((MAX(BS21:BT21)*0.6+BR21*0.4),1)</f>
        <v>6.7</v>
      </c>
      <c r="BV21" s="43"/>
      <c r="BW21" s="43"/>
      <c r="BX21" s="111" t="n">
        <f aca="false">ROUND((BV21+BW21*2)/3,1)</f>
        <v>0</v>
      </c>
      <c r="BY21" s="43"/>
      <c r="BZ21" s="43"/>
      <c r="CA21" s="111" t="n">
        <f aca="false">ROUND((MAX(BY21:BZ21)*0.6+BX21*0.4),1)</f>
        <v>0</v>
      </c>
      <c r="CB21" s="118" t="n">
        <f aca="false">ROUND(IF(BX21=0,(MAX(BS21,BT21)*0.6+BR21*0.4),(MAX(BY21,BZ21)*0.6+BX21*0.4)),1)</f>
        <v>6.7</v>
      </c>
      <c r="CC21" s="43" t="n">
        <v>8</v>
      </c>
      <c r="CD21" s="43" t="n">
        <v>1.6</v>
      </c>
      <c r="CE21" s="43" t="n">
        <v>6.4</v>
      </c>
      <c r="CF21" s="111" t="n">
        <f aca="false">ROUND((CE21+CD21),1)</f>
        <v>8</v>
      </c>
      <c r="CG21" s="134" t="n">
        <f aca="false">ROUND((CF21*0.8+CC21*0.2),1)</f>
        <v>8</v>
      </c>
    </row>
    <row r="22" s="3" customFormat="true" ht="9.95" hidden="false" customHeight="true" outlineLevel="0" collapsed="false">
      <c r="B22" s="27" t="s">
        <v>49</v>
      </c>
      <c r="C22" s="27" t="n">
        <v>192</v>
      </c>
      <c r="D22" s="28"/>
      <c r="E22" s="64" t="s">
        <v>129</v>
      </c>
      <c r="F22" s="55" t="n">
        <v>625</v>
      </c>
      <c r="G22" s="65" t="s">
        <v>458</v>
      </c>
      <c r="H22" s="46" t="s">
        <v>105</v>
      </c>
      <c r="I22" s="51" t="n">
        <v>20</v>
      </c>
      <c r="J22" s="52" t="n">
        <v>8</v>
      </c>
      <c r="K22" s="53" t="n">
        <v>11</v>
      </c>
      <c r="L22" s="52" t="n">
        <v>8</v>
      </c>
      <c r="M22" s="54" t="n">
        <v>0</v>
      </c>
      <c r="N22" s="46" t="s">
        <v>105</v>
      </c>
      <c r="O22" s="172"/>
      <c r="P22" s="43" t="n">
        <v>8.5</v>
      </c>
      <c r="Q22" s="43" t="n">
        <v>8.85</v>
      </c>
      <c r="R22" s="111" t="n">
        <f aca="false">ROUND((P22+Q22*2)/3,1)</f>
        <v>8.7</v>
      </c>
      <c r="S22" s="43" t="n">
        <v>8.5</v>
      </c>
      <c r="T22" s="43"/>
      <c r="U22" s="111" t="n">
        <f aca="false">ROUND((MAX(S22:T22)*0.6+R22*0.4),1)</f>
        <v>8.6</v>
      </c>
      <c r="V22" s="43"/>
      <c r="W22" s="43"/>
      <c r="X22" s="111" t="n">
        <f aca="false">ROUND((V22+W22*2)/3,1)</f>
        <v>0</v>
      </c>
      <c r="Y22" s="43"/>
      <c r="Z22" s="43"/>
      <c r="AA22" s="111" t="n">
        <f aca="false">ROUND((MAX(Y22:Z22)*0.6+X22*0.4),1)</f>
        <v>0</v>
      </c>
      <c r="AB22" s="118" t="n">
        <f aca="false">ROUND(IF(X22=0,(MAX(S22,T22)*0.6+R22*0.4),(MAX(Y22,Z22)*0.6+X22*0.4)),1)</f>
        <v>8.6</v>
      </c>
      <c r="AC22" s="43" t="n">
        <v>9</v>
      </c>
      <c r="AD22" s="43" t="n">
        <v>8</v>
      </c>
      <c r="AE22" s="111" t="n">
        <f aca="false">ROUND((AC22+AD22*2)/3,1)</f>
        <v>8.3</v>
      </c>
      <c r="AF22" s="43" t="n">
        <v>8</v>
      </c>
      <c r="AG22" s="43"/>
      <c r="AH22" s="111" t="n">
        <f aca="false">ROUND((MAX(AF22:AG22)*0.6+AE22*0.4),1)</f>
        <v>8.1</v>
      </c>
      <c r="AI22" s="43"/>
      <c r="AJ22" s="43"/>
      <c r="AK22" s="111" t="n">
        <f aca="false">ROUND((AI22+AJ22*2)/3,1)</f>
        <v>0</v>
      </c>
      <c r="AL22" s="43"/>
      <c r="AM22" s="43"/>
      <c r="AN22" s="111" t="n">
        <f aca="false">ROUND((MAX(AL22:AM22)*0.6+AK22*0.4),1)</f>
        <v>0</v>
      </c>
      <c r="AO22" s="118" t="n">
        <f aca="false">ROUND(IF(AK22=0,(MAX(AF22,AG22)*0.6+AE22*0.4),(MAX(AL22,AM22)*0.6+AK22*0.4)),1)</f>
        <v>8.1</v>
      </c>
      <c r="AP22" s="43" t="n">
        <v>9</v>
      </c>
      <c r="AQ22" s="43" t="n">
        <v>9.5</v>
      </c>
      <c r="AR22" s="111" t="n">
        <f aca="false">ROUND((AP22+AQ22*2)/3,1)</f>
        <v>9.3</v>
      </c>
      <c r="AS22" s="43" t="n">
        <v>9.5</v>
      </c>
      <c r="AT22" s="43"/>
      <c r="AU22" s="111" t="n">
        <f aca="false">ROUND((MAX(AS22:AT22)*0.6+AR22*0.4),1)</f>
        <v>9.4</v>
      </c>
      <c r="AV22" s="43"/>
      <c r="AW22" s="43"/>
      <c r="AX22" s="111" t="n">
        <f aca="false">ROUND((AV22+AW22*2)/3,1)</f>
        <v>0</v>
      </c>
      <c r="AY22" s="43"/>
      <c r="AZ22" s="43"/>
      <c r="BA22" s="111" t="n">
        <f aca="false">ROUND((MAX(AY22:AZ22)*0.6+AX22*0.4),1)</f>
        <v>0</v>
      </c>
      <c r="BB22" s="118" t="n">
        <f aca="false">ROUND(IF(AX22=0,(MAX(AS22,AT22)*0.6+AR22*0.4),(MAX(AY22,AZ22)*0.6+AX22*0.4)),1)</f>
        <v>9.4</v>
      </c>
      <c r="BC22" s="43" t="n">
        <v>7</v>
      </c>
      <c r="BD22" s="43" t="n">
        <v>10</v>
      </c>
      <c r="BE22" s="111" t="n">
        <f aca="false">ROUND((BC22+BD22*2)/3,1)</f>
        <v>9</v>
      </c>
      <c r="BF22" s="43" t="n">
        <v>9.5</v>
      </c>
      <c r="BG22" s="43"/>
      <c r="BH22" s="111" t="n">
        <f aca="false">ROUND((MAX(BF22:BG22)*0.6+BE22*0.4),1)</f>
        <v>9.3</v>
      </c>
      <c r="BI22" s="43"/>
      <c r="BJ22" s="43"/>
      <c r="BK22" s="111" t="n">
        <f aca="false">ROUND((BI22+BJ22*2)/3,1)</f>
        <v>0</v>
      </c>
      <c r="BL22" s="43"/>
      <c r="BM22" s="43"/>
      <c r="BN22" s="111" t="n">
        <f aca="false">ROUND((MAX(BL22:BM22)*0.6+BK22*0.4),1)</f>
        <v>0</v>
      </c>
      <c r="BO22" s="118" t="n">
        <f aca="false">ROUND(IF(BK22=0,(MAX(BF22,BG22)*0.6+BE22*0.4),(MAX(BL22,BM22)*0.6+BK22*0.4)),1)</f>
        <v>9.3</v>
      </c>
      <c r="BP22" s="43" t="n">
        <v>7.5</v>
      </c>
      <c r="BQ22" s="43" t="n">
        <v>8.5</v>
      </c>
      <c r="BR22" s="111" t="n">
        <f aca="false">ROUND((BP22+BQ22*2)/3,1)</f>
        <v>8.2</v>
      </c>
      <c r="BS22" s="43" t="n">
        <v>6.5</v>
      </c>
      <c r="BT22" s="43"/>
      <c r="BU22" s="111" t="n">
        <f aca="false">ROUND((MAX(BS22:BT22)*0.6+BR22*0.4),1)</f>
        <v>7.2</v>
      </c>
      <c r="BV22" s="43"/>
      <c r="BW22" s="43"/>
      <c r="BX22" s="111" t="n">
        <f aca="false">ROUND((BV22+BW22*2)/3,1)</f>
        <v>0</v>
      </c>
      <c r="BY22" s="43"/>
      <c r="BZ22" s="43"/>
      <c r="CA22" s="111" t="n">
        <f aca="false">ROUND((MAX(BY22:BZ22)*0.6+BX22*0.4),1)</f>
        <v>0</v>
      </c>
      <c r="CB22" s="118" t="n">
        <f aca="false">ROUND(IF(BX22=0,(MAX(BS22,BT22)*0.6+BR22*0.4),(MAX(BY22,BZ22)*0.6+BX22*0.4)),1)</f>
        <v>7.2</v>
      </c>
      <c r="CC22" s="43" t="n">
        <v>7</v>
      </c>
      <c r="CD22" s="43" t="n">
        <v>1.6</v>
      </c>
      <c r="CE22" s="43" t="n">
        <v>5.92</v>
      </c>
      <c r="CF22" s="111" t="n">
        <f aca="false">ROUND((CE22+CD22),1)</f>
        <v>7.5</v>
      </c>
      <c r="CG22" s="134" t="n">
        <f aca="false">ROUND((CF22*0.8+CC22*0.2),1)</f>
        <v>7.4</v>
      </c>
    </row>
    <row r="23" s="3" customFormat="true" ht="9.95" hidden="false" customHeight="true" outlineLevel="0" collapsed="false">
      <c r="B23" s="27" t="s">
        <v>49</v>
      </c>
      <c r="C23" s="27" t="n">
        <v>192</v>
      </c>
      <c r="D23" s="28"/>
      <c r="E23" s="50" t="s">
        <v>129</v>
      </c>
      <c r="F23" s="55" t="n">
        <v>629</v>
      </c>
      <c r="G23" s="45" t="s">
        <v>459</v>
      </c>
      <c r="H23" s="46" t="s">
        <v>460</v>
      </c>
      <c r="I23" s="51" t="n">
        <v>25</v>
      </c>
      <c r="J23" s="52" t="n">
        <v>8</v>
      </c>
      <c r="K23" s="53" t="n">
        <v>10</v>
      </c>
      <c r="L23" s="52" t="n">
        <v>11</v>
      </c>
      <c r="M23" s="54" t="n">
        <v>99</v>
      </c>
      <c r="N23" s="46" t="s">
        <v>460</v>
      </c>
      <c r="O23" s="172"/>
      <c r="P23" s="43"/>
      <c r="Q23" s="43"/>
      <c r="R23" s="111" t="n">
        <f aca="false">ROUND((P23+Q23*2)/3,1)</f>
        <v>0</v>
      </c>
      <c r="S23" s="43"/>
      <c r="T23" s="43"/>
      <c r="U23" s="111" t="n">
        <f aca="false">ROUND((MAX(S23:T23)*0.6+R23*0.4),1)</f>
        <v>0</v>
      </c>
      <c r="V23" s="43"/>
      <c r="W23" s="43"/>
      <c r="X23" s="111" t="n">
        <f aca="false">ROUND((V23+W23*2)/3,1)</f>
        <v>0</v>
      </c>
      <c r="Y23" s="43"/>
      <c r="Z23" s="43"/>
      <c r="AA23" s="111" t="n">
        <f aca="false">ROUND((MAX(Y23:Z23)*0.6+X23*0.4),1)</f>
        <v>0</v>
      </c>
      <c r="AB23" s="118" t="n">
        <f aca="false">ROUND(IF(X23=0,(MAX(S23,T23)*0.6+R23*0.4),(MAX(Y23,Z23)*0.6+X23*0.4)),1)</f>
        <v>0</v>
      </c>
      <c r="AC23" s="43"/>
      <c r="AD23" s="43"/>
      <c r="AE23" s="111" t="n">
        <f aca="false">ROUND((AC23+AD23*2)/3,1)</f>
        <v>0</v>
      </c>
      <c r="AF23" s="43"/>
      <c r="AG23" s="43"/>
      <c r="AH23" s="111" t="n">
        <f aca="false">ROUND((MAX(AF23:AG23)*0.6+AE23*0.4),1)</f>
        <v>0</v>
      </c>
      <c r="AI23" s="43"/>
      <c r="AJ23" s="43"/>
      <c r="AK23" s="111" t="n">
        <f aca="false">ROUND((AI23+AJ23*2)/3,1)</f>
        <v>0</v>
      </c>
      <c r="AL23" s="43"/>
      <c r="AM23" s="43"/>
      <c r="AN23" s="111" t="n">
        <f aca="false">ROUND((MAX(AL23:AM23)*0.6+AK23*0.4),1)</f>
        <v>0</v>
      </c>
      <c r="AO23" s="118" t="n">
        <f aca="false">ROUND(IF(AK23=0,(MAX(AF23,AG23)*0.6+AE23*0.4),(MAX(AL23,AM23)*0.6+AK23*0.4)),1)</f>
        <v>0</v>
      </c>
      <c r="AP23" s="43"/>
      <c r="AQ23" s="43"/>
      <c r="AR23" s="111" t="n">
        <f aca="false">ROUND((AP23+AQ23*2)/3,1)</f>
        <v>0</v>
      </c>
      <c r="AS23" s="43"/>
      <c r="AT23" s="43"/>
      <c r="AU23" s="111" t="n">
        <f aca="false">ROUND((MAX(AS23:AT23)*0.6+AR23*0.4),1)</f>
        <v>0</v>
      </c>
      <c r="AV23" s="43"/>
      <c r="AW23" s="43"/>
      <c r="AX23" s="111" t="n">
        <f aca="false">ROUND((AV23+AW23*2)/3,1)</f>
        <v>0</v>
      </c>
      <c r="AY23" s="43"/>
      <c r="AZ23" s="43"/>
      <c r="BA23" s="111" t="n">
        <f aca="false">ROUND((MAX(AY23:AZ23)*0.6+AX23*0.4),1)</f>
        <v>0</v>
      </c>
      <c r="BB23" s="118" t="n">
        <f aca="false">ROUND(IF(AX23=0,(MAX(AS23,AT23)*0.6+AR23*0.4),(MAX(AY23,AZ23)*0.6+AX23*0.4)),1)</f>
        <v>0</v>
      </c>
      <c r="BC23" s="43"/>
      <c r="BD23" s="43"/>
      <c r="BE23" s="111" t="n">
        <f aca="false">ROUND((BC23+BD23*2)/3,1)</f>
        <v>0</v>
      </c>
      <c r="BF23" s="43"/>
      <c r="BG23" s="43"/>
      <c r="BH23" s="111" t="n">
        <f aca="false">ROUND((MAX(BF23:BG23)*0.6+BE23*0.4),1)</f>
        <v>0</v>
      </c>
      <c r="BI23" s="43"/>
      <c r="BJ23" s="43"/>
      <c r="BK23" s="111" t="n">
        <f aca="false">ROUND((BI23+BJ23*2)/3,1)</f>
        <v>0</v>
      </c>
      <c r="BL23" s="43"/>
      <c r="BM23" s="43"/>
      <c r="BN23" s="111" t="n">
        <f aca="false">ROUND((MAX(BL23:BM23)*0.6+BK23*0.4),1)</f>
        <v>0</v>
      </c>
      <c r="BO23" s="118" t="n">
        <f aca="false">ROUND(IF(BK23=0,(MAX(BF23,BG23)*0.6+BE23*0.4),(MAX(BL23,BM23)*0.6+BK23*0.4)),1)</f>
        <v>0</v>
      </c>
      <c r="BP23" s="43"/>
      <c r="BQ23" s="43"/>
      <c r="BR23" s="111" t="n">
        <f aca="false">ROUND((BP23+BQ23*2)/3,1)</f>
        <v>0</v>
      </c>
      <c r="BS23" s="43"/>
      <c r="BT23" s="43"/>
      <c r="BU23" s="111" t="n">
        <f aca="false">ROUND((MAX(BS23:BT23)*0.6+BR23*0.4),1)</f>
        <v>0</v>
      </c>
      <c r="BV23" s="43"/>
      <c r="BW23" s="43"/>
      <c r="BX23" s="111" t="n">
        <f aca="false">ROUND((BV23+BW23*2)/3,1)</f>
        <v>0</v>
      </c>
      <c r="BY23" s="43"/>
      <c r="BZ23" s="43"/>
      <c r="CA23" s="111" t="n">
        <f aca="false">ROUND((MAX(BY23:BZ23)*0.6+BX23*0.4),1)</f>
        <v>0</v>
      </c>
      <c r="CB23" s="118" t="n">
        <f aca="false">ROUND(IF(BX23=0,(MAX(BS23,BT23)*0.6+BR23*0.4),(MAX(BY23,BZ23)*0.6+BX23*0.4)),1)</f>
        <v>0</v>
      </c>
      <c r="CC23" s="43"/>
      <c r="CD23" s="43"/>
      <c r="CE23" s="43"/>
      <c r="CF23" s="111" t="n">
        <f aca="false">ROUND((CE23+CD23),1)</f>
        <v>0</v>
      </c>
      <c r="CG23" s="134" t="n">
        <f aca="false">ROUND((CF23*0.8+CC23*0.2),1)</f>
        <v>0</v>
      </c>
    </row>
    <row r="24" s="3" customFormat="true" ht="9.95" hidden="false" customHeight="true" outlineLevel="0" collapsed="false">
      <c r="B24" s="27" t="s">
        <v>49</v>
      </c>
      <c r="C24" s="27" t="n">
        <v>192</v>
      </c>
      <c r="D24" s="28"/>
      <c r="E24" s="50" t="s">
        <v>129</v>
      </c>
      <c r="F24" s="44" t="n">
        <v>632</v>
      </c>
      <c r="G24" s="45" t="s">
        <v>461</v>
      </c>
      <c r="H24" s="46" t="s">
        <v>462</v>
      </c>
      <c r="I24" s="51" t="n">
        <v>5</v>
      </c>
      <c r="J24" s="52" t="n">
        <v>9</v>
      </c>
      <c r="K24" s="53" t="n">
        <v>20</v>
      </c>
      <c r="L24" s="52" t="n">
        <v>9</v>
      </c>
      <c r="M24" s="54" t="n">
        <v>0</v>
      </c>
      <c r="N24" s="46" t="s">
        <v>462</v>
      </c>
      <c r="O24" s="172"/>
      <c r="P24" s="43"/>
      <c r="Q24" s="43"/>
      <c r="R24" s="111" t="n">
        <f aca="false">ROUND((P24+Q24*2)/3,1)</f>
        <v>0</v>
      </c>
      <c r="S24" s="43"/>
      <c r="T24" s="43"/>
      <c r="U24" s="111" t="n">
        <f aca="false">ROUND((MAX(S24:T24)*0.6+R24*0.4),1)</f>
        <v>0</v>
      </c>
      <c r="V24" s="43"/>
      <c r="W24" s="43"/>
      <c r="X24" s="111" t="n">
        <f aca="false">ROUND((V24+W24*2)/3,1)</f>
        <v>0</v>
      </c>
      <c r="Y24" s="43"/>
      <c r="Z24" s="43"/>
      <c r="AA24" s="111" t="n">
        <f aca="false">ROUND((MAX(Y24:Z24)*0.6+X24*0.4),1)</f>
        <v>0</v>
      </c>
      <c r="AB24" s="118" t="n">
        <f aca="false">ROUND(IF(X24=0,(MAX(S24,T24)*0.6+R24*0.4),(MAX(Y24,Z24)*0.6+X24*0.4)),1)</f>
        <v>0</v>
      </c>
      <c r="AC24" s="43"/>
      <c r="AD24" s="43"/>
      <c r="AE24" s="111" t="n">
        <f aca="false">ROUND((AC24+AD24*2)/3,1)</f>
        <v>0</v>
      </c>
      <c r="AF24" s="43"/>
      <c r="AG24" s="43"/>
      <c r="AH24" s="111" t="n">
        <f aca="false">ROUND((MAX(AF24:AG24)*0.6+AE24*0.4),1)</f>
        <v>0</v>
      </c>
      <c r="AI24" s="43"/>
      <c r="AJ24" s="43"/>
      <c r="AK24" s="111" t="n">
        <f aca="false">ROUND((AI24+AJ24*2)/3,1)</f>
        <v>0</v>
      </c>
      <c r="AL24" s="43"/>
      <c r="AM24" s="43"/>
      <c r="AN24" s="111" t="n">
        <f aca="false">ROUND((MAX(AL24:AM24)*0.6+AK24*0.4),1)</f>
        <v>0</v>
      </c>
      <c r="AO24" s="118" t="n">
        <f aca="false">ROUND(IF(AK24=0,(MAX(AF24,AG24)*0.6+AE24*0.4),(MAX(AL24,AM24)*0.6+AK24*0.4)),1)</f>
        <v>0</v>
      </c>
      <c r="AP24" s="43"/>
      <c r="AQ24" s="43"/>
      <c r="AR24" s="111" t="n">
        <f aca="false">ROUND((AP24+AQ24*2)/3,1)</f>
        <v>0</v>
      </c>
      <c r="AS24" s="43"/>
      <c r="AT24" s="43"/>
      <c r="AU24" s="111" t="n">
        <f aca="false">ROUND((MAX(AS24:AT24)*0.6+AR24*0.4),1)</f>
        <v>0</v>
      </c>
      <c r="AV24" s="43"/>
      <c r="AW24" s="43"/>
      <c r="AX24" s="111" t="n">
        <f aca="false">ROUND((AV24+AW24*2)/3,1)</f>
        <v>0</v>
      </c>
      <c r="AY24" s="43"/>
      <c r="AZ24" s="43"/>
      <c r="BA24" s="111" t="n">
        <f aca="false">ROUND((MAX(AY24:AZ24)*0.6+AX24*0.4),1)</f>
        <v>0</v>
      </c>
      <c r="BB24" s="118" t="n">
        <f aca="false">ROUND(IF(AX24=0,(MAX(AS24,AT24)*0.6+AR24*0.4),(MAX(AY24,AZ24)*0.6+AX24*0.4)),1)</f>
        <v>0</v>
      </c>
      <c r="BC24" s="43"/>
      <c r="BD24" s="43"/>
      <c r="BE24" s="111" t="n">
        <f aca="false">ROUND((BC24+BD24*2)/3,1)</f>
        <v>0</v>
      </c>
      <c r="BF24" s="43"/>
      <c r="BG24" s="43"/>
      <c r="BH24" s="111" t="n">
        <f aca="false">ROUND((MAX(BF24:BG24)*0.6+BE24*0.4),1)</f>
        <v>0</v>
      </c>
      <c r="BI24" s="43"/>
      <c r="BJ24" s="43"/>
      <c r="BK24" s="111" t="n">
        <f aca="false">ROUND((BI24+BJ24*2)/3,1)</f>
        <v>0</v>
      </c>
      <c r="BL24" s="43"/>
      <c r="BM24" s="43"/>
      <c r="BN24" s="111" t="n">
        <f aca="false">ROUND((MAX(BL24:BM24)*0.6+BK24*0.4),1)</f>
        <v>0</v>
      </c>
      <c r="BO24" s="118" t="n">
        <f aca="false">ROUND(IF(BK24=0,(MAX(BF24,BG24)*0.6+BE24*0.4),(MAX(BL24,BM24)*0.6+BK24*0.4)),1)</f>
        <v>0</v>
      </c>
      <c r="BP24" s="43"/>
      <c r="BQ24" s="43"/>
      <c r="BR24" s="111" t="n">
        <f aca="false">ROUND((BP24+BQ24*2)/3,1)</f>
        <v>0</v>
      </c>
      <c r="BS24" s="43"/>
      <c r="BT24" s="43"/>
      <c r="BU24" s="111" t="n">
        <f aca="false">ROUND((MAX(BS24:BT24)*0.6+BR24*0.4),1)</f>
        <v>0</v>
      </c>
      <c r="BV24" s="43"/>
      <c r="BW24" s="43"/>
      <c r="BX24" s="111" t="n">
        <f aca="false">ROUND((BV24+BW24*2)/3,1)</f>
        <v>0</v>
      </c>
      <c r="BY24" s="43"/>
      <c r="BZ24" s="43"/>
      <c r="CA24" s="111" t="n">
        <f aca="false">ROUND((MAX(BY24:BZ24)*0.6+BX24*0.4),1)</f>
        <v>0</v>
      </c>
      <c r="CB24" s="118" t="n">
        <f aca="false">ROUND(IF(BX24=0,(MAX(BS24,BT24)*0.6+BR24*0.4),(MAX(BY24,BZ24)*0.6+BX24*0.4)),1)</f>
        <v>0</v>
      </c>
      <c r="CC24" s="43"/>
      <c r="CD24" s="43"/>
      <c r="CE24" s="43"/>
      <c r="CF24" s="111" t="n">
        <f aca="false">ROUND((CE24+CD24),1)</f>
        <v>0</v>
      </c>
      <c r="CG24" s="134" t="n">
        <f aca="false">ROUND((CF24*0.8+CC24*0.2),1)</f>
        <v>0</v>
      </c>
    </row>
    <row r="25" s="3" customFormat="true" ht="9.95" hidden="false" customHeight="true" outlineLevel="0" collapsed="false">
      <c r="B25" s="27" t="s">
        <v>49</v>
      </c>
      <c r="C25" s="27" t="n">
        <v>192</v>
      </c>
      <c r="D25" s="179" t="n">
        <v>9</v>
      </c>
      <c r="E25" s="43" t="s">
        <v>129</v>
      </c>
      <c r="F25" s="156" t="n">
        <v>639</v>
      </c>
      <c r="G25" s="180" t="s">
        <v>463</v>
      </c>
      <c r="H25" s="83" t="s">
        <v>378</v>
      </c>
      <c r="I25" s="53" t="n">
        <v>10</v>
      </c>
      <c r="J25" s="52" t="n">
        <v>9</v>
      </c>
      <c r="K25" s="53" t="n">
        <v>24</v>
      </c>
      <c r="L25" s="52" t="n">
        <v>6</v>
      </c>
      <c r="M25" s="54" t="n">
        <v>94</v>
      </c>
      <c r="N25" s="83" t="s">
        <v>378</v>
      </c>
      <c r="O25" s="172"/>
      <c r="P25" s="43"/>
      <c r="Q25" s="43"/>
      <c r="R25" s="111" t="n">
        <f aca="false">ROUND((P25+Q25*2)/3,1)</f>
        <v>0</v>
      </c>
      <c r="S25" s="43"/>
      <c r="T25" s="43"/>
      <c r="U25" s="111" t="n">
        <f aca="false">ROUND((MAX(S25:T25)*0.6+R25*0.4),1)</f>
        <v>0</v>
      </c>
      <c r="V25" s="43"/>
      <c r="W25" s="43"/>
      <c r="X25" s="111" t="n">
        <f aca="false">ROUND((V25+W25*2)/3,1)</f>
        <v>0</v>
      </c>
      <c r="Y25" s="43"/>
      <c r="Z25" s="43"/>
      <c r="AA25" s="111" t="n">
        <f aca="false">ROUND((MAX(Y25:Z25)*0.6+X25*0.4),1)</f>
        <v>0</v>
      </c>
      <c r="AB25" s="118" t="n">
        <f aca="false">ROUND(IF(X25=0,(MAX(S25,T25)*0.6+R25*0.4),(MAX(Y25,Z25)*0.6+X25*0.4)),1)</f>
        <v>0</v>
      </c>
      <c r="AC25" s="43"/>
      <c r="AD25" s="43"/>
      <c r="AE25" s="111" t="n">
        <f aca="false">ROUND((AC25+AD25*2)/3,1)</f>
        <v>0</v>
      </c>
      <c r="AF25" s="43"/>
      <c r="AG25" s="43"/>
      <c r="AH25" s="111" t="n">
        <f aca="false">ROUND((MAX(AF25:AG25)*0.6+AE25*0.4),1)</f>
        <v>0</v>
      </c>
      <c r="AI25" s="43"/>
      <c r="AJ25" s="43"/>
      <c r="AK25" s="111" t="n">
        <f aca="false">ROUND((AI25+AJ25*2)/3,1)</f>
        <v>0</v>
      </c>
      <c r="AL25" s="43"/>
      <c r="AM25" s="43"/>
      <c r="AN25" s="111" t="n">
        <f aca="false">ROUND((MAX(AL25:AM25)*0.6+AK25*0.4),1)</f>
        <v>0</v>
      </c>
      <c r="AO25" s="118" t="n">
        <f aca="false">ROUND(IF(AK25=0,(MAX(AF25,AG25)*0.6+AE25*0.4),(MAX(AL25,AM25)*0.6+AK25*0.4)),1)</f>
        <v>0</v>
      </c>
      <c r="AP25" s="43"/>
      <c r="AQ25" s="43"/>
      <c r="AR25" s="111" t="n">
        <f aca="false">ROUND((AP25+AQ25*2)/3,1)</f>
        <v>0</v>
      </c>
      <c r="AS25" s="43"/>
      <c r="AT25" s="43"/>
      <c r="AU25" s="111" t="n">
        <f aca="false">ROUND((MAX(AS25:AT25)*0.6+AR25*0.4),1)</f>
        <v>0</v>
      </c>
      <c r="AV25" s="43"/>
      <c r="AW25" s="43"/>
      <c r="AX25" s="111" t="n">
        <f aca="false">ROUND((AV25+AW25*2)/3,1)</f>
        <v>0</v>
      </c>
      <c r="AY25" s="43"/>
      <c r="AZ25" s="43"/>
      <c r="BA25" s="111" t="n">
        <f aca="false">ROUND((MAX(AY25:AZ25)*0.6+AX25*0.4),1)</f>
        <v>0</v>
      </c>
      <c r="BB25" s="118" t="n">
        <f aca="false">ROUND(IF(AX25=0,(MAX(AS25,AT25)*0.6+AR25*0.4),(MAX(AY25,AZ25)*0.6+AX25*0.4)),1)</f>
        <v>0</v>
      </c>
      <c r="BC25" s="43"/>
      <c r="BD25" s="43"/>
      <c r="BE25" s="111" t="n">
        <f aca="false">ROUND((BC25+BD25*2)/3,1)</f>
        <v>0</v>
      </c>
      <c r="BF25" s="43"/>
      <c r="BG25" s="43"/>
      <c r="BH25" s="111" t="n">
        <f aca="false">ROUND((MAX(BF25:BG25)*0.6+BE25*0.4),1)</f>
        <v>0</v>
      </c>
      <c r="BI25" s="43"/>
      <c r="BJ25" s="43"/>
      <c r="BK25" s="111" t="n">
        <f aca="false">ROUND((BI25+BJ25*2)/3,1)</f>
        <v>0</v>
      </c>
      <c r="BL25" s="43"/>
      <c r="BM25" s="43"/>
      <c r="BN25" s="111" t="n">
        <f aca="false">ROUND((MAX(BL25:BM25)*0.6+BK25*0.4),1)</f>
        <v>0</v>
      </c>
      <c r="BO25" s="118" t="n">
        <f aca="false">ROUND(IF(BK25=0,(MAX(BF25,BG25)*0.6+BE25*0.4),(MAX(BL25,BM25)*0.6+BK25*0.4)),1)</f>
        <v>0</v>
      </c>
      <c r="BP25" s="43"/>
      <c r="BQ25" s="43"/>
      <c r="BR25" s="111" t="n">
        <f aca="false">ROUND((BP25+BQ25*2)/3,1)</f>
        <v>0</v>
      </c>
      <c r="BS25" s="43"/>
      <c r="BT25" s="43"/>
      <c r="BU25" s="111" t="n">
        <f aca="false">ROUND((MAX(BS25:BT25)*0.6+BR25*0.4),1)</f>
        <v>0</v>
      </c>
      <c r="BV25" s="43"/>
      <c r="BW25" s="43"/>
      <c r="BX25" s="111" t="n">
        <f aca="false">ROUND((BV25+BW25*2)/3,1)</f>
        <v>0</v>
      </c>
      <c r="BY25" s="43"/>
      <c r="BZ25" s="43"/>
      <c r="CA25" s="111" t="n">
        <f aca="false">ROUND((MAX(BY25:BZ25)*0.6+BX25*0.4),1)</f>
        <v>0</v>
      </c>
      <c r="CB25" s="118" t="n">
        <f aca="false">ROUND(IF(BX25=0,(MAX(BS25,BT25)*0.6+BR25*0.4),(MAX(BY25,BZ25)*0.6+BX25*0.4)),1)</f>
        <v>0</v>
      </c>
      <c r="CC25" s="43"/>
      <c r="CD25" s="43"/>
      <c r="CE25" s="43"/>
      <c r="CF25" s="111" t="n">
        <f aca="false">ROUND((CE25+CD25),1)</f>
        <v>0</v>
      </c>
      <c r="CG25" s="134" t="n">
        <f aca="false">ROUND((CF25*0.8+CC25*0.2),1)</f>
        <v>0</v>
      </c>
    </row>
    <row r="26" s="3" customFormat="true" ht="9.95" hidden="false" customHeight="true" outlineLevel="0" collapsed="false">
      <c r="B26" s="27" t="s">
        <v>454</v>
      </c>
      <c r="C26" s="27" t="n">
        <v>192</v>
      </c>
      <c r="D26" s="28"/>
      <c r="E26" s="64" t="s">
        <v>129</v>
      </c>
      <c r="F26" s="44" t="n">
        <v>654</v>
      </c>
      <c r="G26" s="65" t="s">
        <v>464</v>
      </c>
      <c r="H26" s="46" t="s">
        <v>105</v>
      </c>
      <c r="I26" s="51" t="n">
        <v>8</v>
      </c>
      <c r="J26" s="52" t="n">
        <v>10</v>
      </c>
      <c r="K26" s="53" t="n">
        <v>14</v>
      </c>
      <c r="L26" s="52" t="n">
        <v>6</v>
      </c>
      <c r="M26" s="54" t="n">
        <v>93</v>
      </c>
      <c r="N26" s="46" t="s">
        <v>105</v>
      </c>
      <c r="O26" s="172"/>
      <c r="P26" s="43"/>
      <c r="Q26" s="43"/>
      <c r="R26" s="111" t="n">
        <f aca="false">ROUND((P26+Q26*2)/3,1)</f>
        <v>0</v>
      </c>
      <c r="S26" s="43"/>
      <c r="T26" s="43"/>
      <c r="U26" s="111" t="n">
        <f aca="false">ROUND((MAX(S26:T26)*0.6+R26*0.4),1)</f>
        <v>0</v>
      </c>
      <c r="V26" s="43"/>
      <c r="W26" s="43"/>
      <c r="X26" s="111" t="n">
        <f aca="false">ROUND((V26+W26*2)/3,1)</f>
        <v>0</v>
      </c>
      <c r="Y26" s="43"/>
      <c r="Z26" s="43"/>
      <c r="AA26" s="111" t="n">
        <f aca="false">ROUND((MAX(Y26:Z26)*0.6+X26*0.4),1)</f>
        <v>0</v>
      </c>
      <c r="AB26" s="118" t="n">
        <f aca="false">ROUND(IF(X26=0,(MAX(S26,T26)*0.6+R26*0.4),(MAX(Y26,Z26)*0.6+X26*0.4)),1)</f>
        <v>0</v>
      </c>
      <c r="AC26" s="43"/>
      <c r="AD26" s="43"/>
      <c r="AE26" s="111" t="n">
        <f aca="false">ROUND((AC26+AD26*2)/3,1)</f>
        <v>0</v>
      </c>
      <c r="AF26" s="43"/>
      <c r="AG26" s="43"/>
      <c r="AH26" s="111" t="n">
        <f aca="false">ROUND((MAX(AF26:AG26)*0.6+AE26*0.4),1)</f>
        <v>0</v>
      </c>
      <c r="AI26" s="43"/>
      <c r="AJ26" s="43"/>
      <c r="AK26" s="111" t="n">
        <f aca="false">ROUND((AI26+AJ26*2)/3,1)</f>
        <v>0</v>
      </c>
      <c r="AL26" s="43"/>
      <c r="AM26" s="43"/>
      <c r="AN26" s="111" t="n">
        <f aca="false">ROUND((MAX(AL26:AM26)*0.6+AK26*0.4),1)</f>
        <v>0</v>
      </c>
      <c r="AO26" s="118" t="n">
        <f aca="false">ROUND(IF(AK26=0,(MAX(AF26,AG26)*0.6+AE26*0.4),(MAX(AL26,AM26)*0.6+AK26*0.4)),1)</f>
        <v>0</v>
      </c>
      <c r="AP26" s="79" t="n">
        <v>7</v>
      </c>
      <c r="AQ26" s="79" t="n">
        <v>9</v>
      </c>
      <c r="AR26" s="80" t="n">
        <f aca="false">ROUND((AP26+AQ26*2)/3,1)</f>
        <v>8.3</v>
      </c>
      <c r="AS26" s="79"/>
      <c r="AT26" s="79"/>
      <c r="AU26" s="80" t="n">
        <f aca="false">ROUND((MAX(AS26:AT26)*0.6+AR26*0.4),1)</f>
        <v>3.3</v>
      </c>
      <c r="AV26" s="79"/>
      <c r="AW26" s="79"/>
      <c r="AX26" s="80" t="n">
        <f aca="false">ROUND((AV26+AW26*2)/3,1)</f>
        <v>0</v>
      </c>
      <c r="AY26" s="79"/>
      <c r="AZ26" s="79"/>
      <c r="BA26" s="80" t="n">
        <f aca="false">ROUND((MAX(AY26:AZ26)*0.6+AX26*0.4),1)</f>
        <v>0</v>
      </c>
      <c r="BB26" s="81" t="n">
        <f aca="false">ROUND(IF(AX26=0,(MAX(AS26,AT26)*0.6+AR26*0.4),(MAX(AY26,AZ26)*0.6+AX26*0.4)),1)</f>
        <v>3.3</v>
      </c>
      <c r="BC26" s="43"/>
      <c r="BD26" s="43"/>
      <c r="BE26" s="111" t="n">
        <f aca="false">ROUND((BC26+BD26*2)/3,1)</f>
        <v>0</v>
      </c>
      <c r="BF26" s="43"/>
      <c r="BG26" s="43"/>
      <c r="BH26" s="111" t="n">
        <f aca="false">ROUND((MAX(BF26:BG26)*0.6+BE26*0.4),1)</f>
        <v>0</v>
      </c>
      <c r="BI26" s="43"/>
      <c r="BJ26" s="43"/>
      <c r="BK26" s="111" t="n">
        <f aca="false">ROUND((BI26+BJ26*2)/3,1)</f>
        <v>0</v>
      </c>
      <c r="BL26" s="43"/>
      <c r="BM26" s="43"/>
      <c r="BN26" s="111" t="n">
        <f aca="false">ROUND((MAX(BL26:BM26)*0.6+BK26*0.4),1)</f>
        <v>0</v>
      </c>
      <c r="BO26" s="118" t="n">
        <f aca="false">ROUND(IF(BK26=0,(MAX(BF26,BG26)*0.6+BE26*0.4),(MAX(BL26,BM26)*0.6+BK26*0.4)),1)</f>
        <v>0</v>
      </c>
      <c r="BP26" s="43"/>
      <c r="BQ26" s="43"/>
      <c r="BR26" s="111" t="n">
        <f aca="false">ROUND((BP26+BQ26*2)/3,1)</f>
        <v>0</v>
      </c>
      <c r="BS26" s="43"/>
      <c r="BT26" s="43"/>
      <c r="BU26" s="111" t="n">
        <f aca="false">ROUND((MAX(BS26:BT26)*0.6+BR26*0.4),1)</f>
        <v>0</v>
      </c>
      <c r="BV26" s="43"/>
      <c r="BW26" s="43"/>
      <c r="BX26" s="111" t="n">
        <f aca="false">ROUND((BV26+BW26*2)/3,1)</f>
        <v>0</v>
      </c>
      <c r="BY26" s="43"/>
      <c r="BZ26" s="43"/>
      <c r="CA26" s="111" t="n">
        <f aca="false">ROUND((MAX(BY26:BZ26)*0.6+BX26*0.4),1)</f>
        <v>0</v>
      </c>
      <c r="CB26" s="118" t="n">
        <f aca="false">ROUND(IF(BX26=0,(MAX(BS26,BT26)*0.6+BR26*0.4),(MAX(BY26,BZ26)*0.6+BX26*0.4)),1)</f>
        <v>0</v>
      </c>
      <c r="CC26" s="43"/>
      <c r="CD26" s="43"/>
      <c r="CE26" s="43"/>
      <c r="CF26" s="111" t="n">
        <f aca="false">ROUND((CE26+CD26),1)</f>
        <v>0</v>
      </c>
      <c r="CG26" s="134" t="n">
        <f aca="false">ROUND((CF26*0.8+CC26*0.2),1)</f>
        <v>0</v>
      </c>
    </row>
    <row r="27" s="3" customFormat="true" ht="9.95" hidden="false" customHeight="true" outlineLevel="0" collapsed="false">
      <c r="B27" s="27" t="s">
        <v>49</v>
      </c>
      <c r="C27" s="27" t="n">
        <v>192</v>
      </c>
      <c r="D27" s="28"/>
      <c r="E27" s="64" t="s">
        <v>129</v>
      </c>
      <c r="F27" s="44" t="n">
        <v>664</v>
      </c>
      <c r="G27" s="65" t="s">
        <v>465</v>
      </c>
      <c r="H27" s="46" t="s">
        <v>114</v>
      </c>
      <c r="I27" s="51" t="n">
        <v>3</v>
      </c>
      <c r="J27" s="52" t="n">
        <v>11</v>
      </c>
      <c r="K27" s="53" t="n">
        <v>19</v>
      </c>
      <c r="L27" s="52" t="n">
        <v>1</v>
      </c>
      <c r="M27" s="54" t="n">
        <v>84</v>
      </c>
      <c r="N27" s="46" t="s">
        <v>114</v>
      </c>
      <c r="O27" s="172"/>
      <c r="P27" s="79" t="n">
        <v>7</v>
      </c>
      <c r="Q27" s="79"/>
      <c r="R27" s="80" t="n">
        <f aca="false">ROUND((P27+Q27*2)/3,1)</f>
        <v>2.3</v>
      </c>
      <c r="S27" s="79" t="n">
        <v>6</v>
      </c>
      <c r="T27" s="79"/>
      <c r="U27" s="80" t="n">
        <f aca="false">ROUND((MAX(S27:T27)*0.6+R27*0.4),1)</f>
        <v>4.5</v>
      </c>
      <c r="V27" s="79"/>
      <c r="W27" s="79"/>
      <c r="X27" s="80" t="n">
        <f aca="false">ROUND((V27+W27*2)/3,1)</f>
        <v>0</v>
      </c>
      <c r="Y27" s="79"/>
      <c r="Z27" s="79"/>
      <c r="AA27" s="80" t="n">
        <f aca="false">ROUND((MAX(Y27:Z27)*0.6+X27*0.4),1)</f>
        <v>0</v>
      </c>
      <c r="AB27" s="81" t="n">
        <f aca="false">ROUND(IF(X27=0,(MAX(S27,T27)*0.6+R27*0.4),(MAX(Y27,Z27)*0.6+X27*0.4)),1)</f>
        <v>4.5</v>
      </c>
      <c r="AC27" s="43" t="n">
        <v>8</v>
      </c>
      <c r="AD27" s="43" t="n">
        <v>7.5</v>
      </c>
      <c r="AE27" s="111" t="n">
        <f aca="false">ROUND((AC27+AD27*2)/3,1)</f>
        <v>7.7</v>
      </c>
      <c r="AF27" s="43" t="n">
        <v>7.5</v>
      </c>
      <c r="AG27" s="43"/>
      <c r="AH27" s="111" t="n">
        <f aca="false">ROUND((MAX(AF27:AG27)*0.6+AE27*0.4),1)</f>
        <v>7.6</v>
      </c>
      <c r="AI27" s="43"/>
      <c r="AJ27" s="43"/>
      <c r="AK27" s="111" t="n">
        <f aca="false">ROUND((AI27+AJ27*2)/3,1)</f>
        <v>0</v>
      </c>
      <c r="AL27" s="43"/>
      <c r="AM27" s="43"/>
      <c r="AN27" s="111" t="n">
        <f aca="false">ROUND((MAX(AL27:AM27)*0.6+AK27*0.4),1)</f>
        <v>0</v>
      </c>
      <c r="AO27" s="118" t="n">
        <f aca="false">ROUND(IF(AK27=0,(MAX(AF27,AG27)*0.6+AE27*0.4),(MAX(AL27,AM27)*0.6+AK27*0.4)),1)</f>
        <v>7.6</v>
      </c>
      <c r="AP27" s="43" t="n">
        <v>9</v>
      </c>
      <c r="AQ27" s="43" t="n">
        <v>8.5</v>
      </c>
      <c r="AR27" s="111" t="n">
        <f aca="false">ROUND((AP27+AQ27*2)/3,1)</f>
        <v>8.7</v>
      </c>
      <c r="AS27" s="43" t="n">
        <v>8.5</v>
      </c>
      <c r="AT27" s="43"/>
      <c r="AU27" s="111" t="n">
        <f aca="false">ROUND((MAX(AS27:AT27)*0.6+AR27*0.4),1)</f>
        <v>8.6</v>
      </c>
      <c r="AV27" s="43"/>
      <c r="AW27" s="43"/>
      <c r="AX27" s="111" t="n">
        <f aca="false">ROUND((AV27+AW27*2)/3,1)</f>
        <v>0</v>
      </c>
      <c r="AY27" s="43"/>
      <c r="AZ27" s="43"/>
      <c r="BA27" s="111" t="n">
        <f aca="false">ROUND((MAX(AY27:AZ27)*0.6+AX27*0.4),1)</f>
        <v>0</v>
      </c>
      <c r="BB27" s="118" t="n">
        <f aca="false">ROUND(IF(AX27=0,(MAX(AS27,AT27)*0.6+AR27*0.4),(MAX(AY27,AZ27)*0.6+AX27*0.4)),1)</f>
        <v>8.6</v>
      </c>
      <c r="BC27" s="43" t="n">
        <v>8</v>
      </c>
      <c r="BD27" s="43" t="n">
        <v>10</v>
      </c>
      <c r="BE27" s="111" t="n">
        <f aca="false">ROUND((BC27+BD27*2)/3,1)</f>
        <v>9.3</v>
      </c>
      <c r="BF27" s="43" t="n">
        <v>9.5</v>
      </c>
      <c r="BG27" s="43"/>
      <c r="BH27" s="111" t="n">
        <f aca="false">ROUND((MAX(BF27:BG27)*0.6+BE27*0.4),1)</f>
        <v>9.4</v>
      </c>
      <c r="BI27" s="43"/>
      <c r="BJ27" s="43"/>
      <c r="BK27" s="111" t="n">
        <f aca="false">ROUND((BI27+BJ27*2)/3,1)</f>
        <v>0</v>
      </c>
      <c r="BL27" s="43"/>
      <c r="BM27" s="43"/>
      <c r="BN27" s="111" t="n">
        <f aca="false">ROUND((MAX(BL27:BM27)*0.6+BK27*0.4),1)</f>
        <v>0</v>
      </c>
      <c r="BO27" s="118" t="n">
        <f aca="false">ROUND(IF(BK27=0,(MAX(BF27,BG27)*0.6+BE27*0.4),(MAX(BL27,BM27)*0.6+BK27*0.4)),1)</f>
        <v>9.4</v>
      </c>
      <c r="BP27" s="43" t="n">
        <v>7.5</v>
      </c>
      <c r="BQ27" s="43" t="n">
        <v>7.5</v>
      </c>
      <c r="BR27" s="111" t="n">
        <f aca="false">ROUND((BP27+BQ27*2)/3,1)</f>
        <v>7.5</v>
      </c>
      <c r="BS27" s="43" t="n">
        <v>9</v>
      </c>
      <c r="BT27" s="43"/>
      <c r="BU27" s="111" t="n">
        <f aca="false">ROUND((MAX(BS27:BT27)*0.6+BR27*0.4),1)</f>
        <v>8.4</v>
      </c>
      <c r="BV27" s="43"/>
      <c r="BW27" s="43"/>
      <c r="BX27" s="111" t="n">
        <f aca="false">ROUND((BV27+BW27*2)/3,1)</f>
        <v>0</v>
      </c>
      <c r="BY27" s="43"/>
      <c r="BZ27" s="43"/>
      <c r="CA27" s="111" t="n">
        <f aca="false">ROUND((MAX(BY27:BZ27)*0.6+BX27*0.4),1)</f>
        <v>0</v>
      </c>
      <c r="CB27" s="118" t="n">
        <f aca="false">ROUND(IF(BX27=0,(MAX(BS27,BT27)*0.6+BR27*0.4),(MAX(BY27,BZ27)*0.6+BX27*0.4)),1)</f>
        <v>8.4</v>
      </c>
      <c r="CC27" s="43"/>
      <c r="CD27" s="43"/>
      <c r="CE27" s="43"/>
      <c r="CF27" s="111" t="n">
        <f aca="false">ROUND((CE27+CD27),1)</f>
        <v>0</v>
      </c>
      <c r="CG27" s="134" t="n">
        <f aca="false">ROUND((CF27*0.8+CC27*0.2),1)</f>
        <v>0</v>
      </c>
    </row>
    <row r="28" s="3" customFormat="true" ht="9.95" hidden="false" customHeight="true" outlineLevel="0" collapsed="false">
      <c r="B28" s="173"/>
      <c r="C28" s="173"/>
      <c r="D28" s="174"/>
      <c r="E28" s="173"/>
      <c r="F28" s="173"/>
      <c r="G28" s="175"/>
      <c r="H28" s="176"/>
      <c r="I28" s="177"/>
      <c r="J28" s="177"/>
      <c r="K28" s="178"/>
      <c r="L28" s="178"/>
      <c r="M28" s="178"/>
      <c r="O28" s="172"/>
      <c r="P28" s="43"/>
      <c r="Q28" s="43"/>
      <c r="R28" s="111" t="n">
        <f aca="false">ROUND((P28+Q28*2)/3,1)</f>
        <v>0</v>
      </c>
      <c r="S28" s="43"/>
      <c r="T28" s="43"/>
      <c r="U28" s="111" t="n">
        <f aca="false">ROUND((MAX(S28:T28)*0.6+R28*0.4),1)</f>
        <v>0</v>
      </c>
      <c r="V28" s="43"/>
      <c r="W28" s="43"/>
      <c r="X28" s="111" t="n">
        <f aca="false">ROUND((V28+W28*2)/3,1)</f>
        <v>0</v>
      </c>
      <c r="Y28" s="43"/>
      <c r="Z28" s="43"/>
      <c r="AA28" s="111" t="n">
        <f aca="false">ROUND((MAX(Y28:Z28)*0.6+X28*0.4),1)</f>
        <v>0</v>
      </c>
      <c r="AB28" s="118" t="n">
        <f aca="false">ROUND(IF(X28=0,(MAX(S28,T28)*0.6+R28*0.4),(MAX(Y28,Z28)*0.6+X28*0.4)),1)</f>
        <v>0</v>
      </c>
      <c r="AC28" s="43"/>
      <c r="AD28" s="43"/>
      <c r="AE28" s="111" t="n">
        <f aca="false">ROUND((AC28+AD28*2)/3,1)</f>
        <v>0</v>
      </c>
      <c r="AF28" s="43"/>
      <c r="AG28" s="43"/>
      <c r="AH28" s="111" t="n">
        <f aca="false">ROUND((MAX(AF28:AG28)*0.6+AE28*0.4),1)</f>
        <v>0</v>
      </c>
      <c r="AI28" s="43"/>
      <c r="AJ28" s="43"/>
      <c r="AK28" s="111" t="n">
        <f aca="false">ROUND((AI28+AJ28*2)/3,1)</f>
        <v>0</v>
      </c>
      <c r="AL28" s="43"/>
      <c r="AM28" s="43"/>
      <c r="AN28" s="111" t="n">
        <f aca="false">ROUND((MAX(AL28:AM28)*0.6+AK28*0.4),1)</f>
        <v>0</v>
      </c>
      <c r="AO28" s="118" t="n">
        <f aca="false">ROUND(IF(AK28=0,(MAX(AF28,AG28)*0.6+AE28*0.4),(MAX(AL28,AM28)*0.6+AK28*0.4)),1)</f>
        <v>0</v>
      </c>
      <c r="AP28" s="43"/>
      <c r="AQ28" s="43"/>
      <c r="AR28" s="111" t="n">
        <f aca="false">ROUND((AP28+AQ28*2)/3,1)</f>
        <v>0</v>
      </c>
      <c r="AS28" s="43"/>
      <c r="AT28" s="43"/>
      <c r="AU28" s="111" t="n">
        <f aca="false">ROUND((MAX(AS28:AT28)*0.6+AR28*0.4),1)</f>
        <v>0</v>
      </c>
      <c r="AV28" s="43"/>
      <c r="AW28" s="43"/>
      <c r="AX28" s="111" t="n">
        <f aca="false">ROUND((AV28+AW28*2)/3,1)</f>
        <v>0</v>
      </c>
      <c r="AY28" s="43"/>
      <c r="AZ28" s="43"/>
      <c r="BA28" s="111" t="n">
        <f aca="false">ROUND((MAX(AY28:AZ28)*0.6+AX28*0.4),1)</f>
        <v>0</v>
      </c>
      <c r="BB28" s="118" t="n">
        <f aca="false">ROUND(IF(AX28=0,(MAX(AS28,AT28)*0.6+AR28*0.4),(MAX(AY28,AZ28)*0.6+AX28*0.4)),1)</f>
        <v>0</v>
      </c>
      <c r="BC28" s="43"/>
      <c r="BD28" s="43"/>
      <c r="BE28" s="111" t="n">
        <f aca="false">ROUND((BC28+BD28*2)/3,1)</f>
        <v>0</v>
      </c>
      <c r="BF28" s="43"/>
      <c r="BG28" s="43"/>
      <c r="BH28" s="111" t="n">
        <f aca="false">ROUND((MAX(BF28:BG28)*0.6+BE28*0.4),1)</f>
        <v>0</v>
      </c>
      <c r="BI28" s="43"/>
      <c r="BJ28" s="43"/>
      <c r="BK28" s="111" t="n">
        <f aca="false">ROUND((BI28+BJ28*2)/3,1)</f>
        <v>0</v>
      </c>
      <c r="BL28" s="43"/>
      <c r="BM28" s="43"/>
      <c r="BN28" s="111" t="n">
        <f aca="false">ROUND((MAX(BL28:BM28)*0.6+BK28*0.4),1)</f>
        <v>0</v>
      </c>
      <c r="BO28" s="118" t="n">
        <f aca="false">ROUND(IF(BK28=0,(MAX(BF28,BG28)*0.6+BE28*0.4),(MAX(BL28,BM28)*0.6+BK28*0.4)),1)</f>
        <v>0</v>
      </c>
      <c r="BP28" s="43"/>
      <c r="BQ28" s="43"/>
      <c r="BR28" s="111" t="n">
        <f aca="false">ROUND((BP28+BQ28*2)/3,1)</f>
        <v>0</v>
      </c>
      <c r="BS28" s="43"/>
      <c r="BT28" s="43"/>
      <c r="BU28" s="111" t="n">
        <f aca="false">ROUND((MAX(BS28:BT28)*0.6+BR28*0.4),1)</f>
        <v>0</v>
      </c>
      <c r="BV28" s="43"/>
      <c r="BW28" s="43"/>
      <c r="BX28" s="111" t="n">
        <f aca="false">ROUND((BV28+BW28*2)/3,1)</f>
        <v>0</v>
      </c>
      <c r="BY28" s="43"/>
      <c r="BZ28" s="43"/>
      <c r="CA28" s="111" t="n">
        <f aca="false">ROUND((MAX(BY28:BZ28)*0.6+BX28*0.4),1)</f>
        <v>0</v>
      </c>
      <c r="CB28" s="118" t="n">
        <f aca="false">ROUND(IF(BX28=0,(MAX(BS28,BT28)*0.6+BR28*0.4),(MAX(BY28,BZ28)*0.6+BX28*0.4)),1)</f>
        <v>0</v>
      </c>
      <c r="CC28" s="43"/>
      <c r="CD28" s="43"/>
      <c r="CE28" s="43"/>
      <c r="CF28" s="111" t="n">
        <f aca="false">ROUND((CE28+CD28),1)</f>
        <v>0</v>
      </c>
      <c r="CG28" s="134" t="n">
        <f aca="false">ROUND((CF28*0.8+CC28*0.2),1)</f>
        <v>0</v>
      </c>
    </row>
    <row r="29" s="3" customFormat="true" ht="9.95" hidden="false" customHeight="true" outlineLevel="0" collapsed="false">
      <c r="B29" s="64" t="s">
        <v>88</v>
      </c>
      <c r="C29" s="64" t="n">
        <v>192</v>
      </c>
      <c r="D29" s="64"/>
      <c r="E29" s="64" t="s">
        <v>466</v>
      </c>
      <c r="F29" s="86" t="n">
        <v>740</v>
      </c>
      <c r="G29" s="65" t="s">
        <v>125</v>
      </c>
      <c r="H29" s="87" t="s">
        <v>340</v>
      </c>
      <c r="I29" s="88" t="s">
        <v>71</v>
      </c>
      <c r="J29" s="89" t="s">
        <v>86</v>
      </c>
      <c r="K29" s="89" t="s">
        <v>83</v>
      </c>
      <c r="L29" s="89" t="s">
        <v>54</v>
      </c>
      <c r="M29" s="89" t="s">
        <v>234</v>
      </c>
      <c r="N29" s="87" t="s">
        <v>340</v>
      </c>
      <c r="O29" s="172"/>
      <c r="P29" s="43" t="n">
        <v>7</v>
      </c>
      <c r="Q29" s="43" t="n">
        <v>7</v>
      </c>
      <c r="R29" s="111" t="n">
        <f aca="false">ROUND((P29+Q29*2)/3,1)</f>
        <v>7</v>
      </c>
      <c r="S29" s="43" t="n">
        <v>6</v>
      </c>
      <c r="T29" s="43"/>
      <c r="U29" s="111" t="n">
        <f aca="false">ROUND((MAX(S29:T29)*0.6+R29*0.4),1)</f>
        <v>6.4</v>
      </c>
      <c r="V29" s="43"/>
      <c r="W29" s="43"/>
      <c r="X29" s="111" t="n">
        <f aca="false">ROUND((V29+W29*2)/3,1)</f>
        <v>0</v>
      </c>
      <c r="Y29" s="43"/>
      <c r="Z29" s="43"/>
      <c r="AA29" s="111" t="n">
        <f aca="false">ROUND((MAX(Y29:Z29)*0.6+X29*0.4),1)</f>
        <v>0</v>
      </c>
      <c r="AB29" s="118" t="n">
        <f aca="false">ROUND(IF(X29=0,(MAX(S29,T29)*0.6+R29*0.4),(MAX(Y29,Z29)*0.6+X29*0.4)),1)</f>
        <v>6.4</v>
      </c>
      <c r="AC29" s="43" t="n">
        <v>8.5</v>
      </c>
      <c r="AD29" s="43" t="n">
        <v>8.5</v>
      </c>
      <c r="AE29" s="111" t="n">
        <f aca="false">ROUND((AC29+AD29*2)/3,1)</f>
        <v>8.5</v>
      </c>
      <c r="AF29" s="43" t="n">
        <v>7</v>
      </c>
      <c r="AG29" s="43"/>
      <c r="AH29" s="111" t="n">
        <f aca="false">ROUND((MAX(AF29:AG29)*0.6+AE29*0.4),1)</f>
        <v>7.6</v>
      </c>
      <c r="AI29" s="43"/>
      <c r="AJ29" s="43"/>
      <c r="AK29" s="111" t="n">
        <f aca="false">ROUND((AI29+AJ29*2)/3,1)</f>
        <v>0</v>
      </c>
      <c r="AL29" s="43"/>
      <c r="AM29" s="43"/>
      <c r="AN29" s="111" t="n">
        <f aca="false">ROUND((MAX(AL29:AM29)*0.6+AK29*0.4),1)</f>
        <v>0</v>
      </c>
      <c r="AO29" s="118" t="n">
        <f aca="false">ROUND(IF(AK29=0,(MAX(AF29,AG29)*0.6+AE29*0.4),(MAX(AL29,AM29)*0.6+AK29*0.4)),1)</f>
        <v>7.6</v>
      </c>
      <c r="AP29" s="43" t="n">
        <v>7.5</v>
      </c>
      <c r="AQ29" s="43" t="n">
        <v>9</v>
      </c>
      <c r="AR29" s="111" t="n">
        <f aca="false">ROUND((AP29+AQ29*2)/3,1)</f>
        <v>8.5</v>
      </c>
      <c r="AS29" s="43" t="n">
        <v>8</v>
      </c>
      <c r="AT29" s="43"/>
      <c r="AU29" s="111" t="n">
        <f aca="false">ROUND((MAX(AS29:AT29)*0.6+AR29*0.4),1)</f>
        <v>8.2</v>
      </c>
      <c r="AV29" s="43"/>
      <c r="AW29" s="43"/>
      <c r="AX29" s="111" t="n">
        <f aca="false">ROUND((AV29+AW29*2)/3,1)</f>
        <v>0</v>
      </c>
      <c r="AY29" s="43"/>
      <c r="AZ29" s="43"/>
      <c r="BA29" s="111" t="n">
        <f aca="false">ROUND((MAX(AY29:AZ29)*0.6+AX29*0.4),1)</f>
        <v>0</v>
      </c>
      <c r="BB29" s="118" t="n">
        <f aca="false">ROUND(IF(AX29=0,(MAX(AS29,AT29)*0.6+AR29*0.4),(MAX(AY29,AZ29)*0.6+AX29*0.4)),1)</f>
        <v>8.2</v>
      </c>
      <c r="BC29" s="43" t="n">
        <v>7</v>
      </c>
      <c r="BD29" s="43" t="n">
        <v>7</v>
      </c>
      <c r="BE29" s="111" t="n">
        <f aca="false">ROUND((BC29+BD29*2)/3,1)</f>
        <v>7</v>
      </c>
      <c r="BF29" s="43" t="n">
        <v>7</v>
      </c>
      <c r="BG29" s="43"/>
      <c r="BH29" s="111" t="n">
        <f aca="false">ROUND((MAX(BF29:BG29)*0.6+BE29*0.4),1)</f>
        <v>7</v>
      </c>
      <c r="BI29" s="43"/>
      <c r="BJ29" s="43"/>
      <c r="BK29" s="111" t="n">
        <f aca="false">ROUND((BI29+BJ29*2)/3,1)</f>
        <v>0</v>
      </c>
      <c r="BL29" s="43"/>
      <c r="BM29" s="43"/>
      <c r="BN29" s="111" t="n">
        <f aca="false">ROUND((MAX(BL29:BM29)*0.6+BK29*0.4),1)</f>
        <v>0</v>
      </c>
      <c r="BO29" s="118" t="n">
        <f aca="false">ROUND(IF(BK29=0,(MAX(BF29,BG29)*0.6+BE29*0.4),(MAX(BL29,BM29)*0.6+BK29*0.4)),1)</f>
        <v>7</v>
      </c>
      <c r="BP29" s="43" t="n">
        <v>8</v>
      </c>
      <c r="BQ29" s="43" t="n">
        <v>7</v>
      </c>
      <c r="BR29" s="111" t="n">
        <f aca="false">ROUND((BP29+BQ29*2)/3,1)</f>
        <v>7.3</v>
      </c>
      <c r="BS29" s="43" t="n">
        <v>7</v>
      </c>
      <c r="BT29" s="43"/>
      <c r="BU29" s="111" t="n">
        <f aca="false">ROUND((MAX(BS29:BT29)*0.6+BR29*0.4),1)</f>
        <v>7.1</v>
      </c>
      <c r="BV29" s="43"/>
      <c r="BW29" s="43"/>
      <c r="BX29" s="111" t="n">
        <f aca="false">ROUND((BV29+BW29*2)/3,1)</f>
        <v>0</v>
      </c>
      <c r="BY29" s="43"/>
      <c r="BZ29" s="43"/>
      <c r="CA29" s="111" t="n">
        <f aca="false">ROUND((MAX(BY29:BZ29)*0.6+BX29*0.4),1)</f>
        <v>0</v>
      </c>
      <c r="CB29" s="118" t="n">
        <f aca="false">ROUND(IF(BX29=0,(MAX(BS29,BT29)*0.6+BR29*0.4),(MAX(BY29,BZ29)*0.6+BX29*0.4)),1)</f>
        <v>7.1</v>
      </c>
      <c r="CC29" s="43" t="n">
        <v>6</v>
      </c>
      <c r="CD29" s="43" t="n">
        <v>1.6</v>
      </c>
      <c r="CE29" s="43" t="n">
        <v>7.2</v>
      </c>
      <c r="CF29" s="111" t="n">
        <f aca="false">ROUND((CE29+CD29),1)</f>
        <v>8.8</v>
      </c>
      <c r="CG29" s="134" t="n">
        <f aca="false">ROUND((CF29*0.8+CC29*0.2),1)</f>
        <v>8.2</v>
      </c>
    </row>
    <row r="30" s="3" customFormat="true" ht="9.95" hidden="false" customHeight="true" outlineLevel="0" collapsed="false">
      <c r="B30" s="173"/>
      <c r="C30" s="173"/>
      <c r="D30" s="174"/>
      <c r="E30" s="64" t="s">
        <v>466</v>
      </c>
      <c r="F30" s="86" t="n">
        <v>752</v>
      </c>
      <c r="G30" s="65" t="s">
        <v>467</v>
      </c>
      <c r="H30" s="87" t="s">
        <v>124</v>
      </c>
      <c r="I30" s="88" t="s">
        <v>151</v>
      </c>
      <c r="J30" s="89" t="s">
        <v>98</v>
      </c>
      <c r="K30" s="89" t="s">
        <v>249</v>
      </c>
      <c r="L30" s="89" t="s">
        <v>57</v>
      </c>
      <c r="M30" s="89" t="s">
        <v>71</v>
      </c>
      <c r="N30" s="87" t="s">
        <v>124</v>
      </c>
      <c r="O30" s="172"/>
      <c r="P30" s="43" t="n">
        <v>6</v>
      </c>
      <c r="Q30" s="43" t="n">
        <v>7</v>
      </c>
      <c r="R30" s="111" t="n">
        <f aca="false">ROUND((P30+Q30*2)/3,1)</f>
        <v>6.7</v>
      </c>
      <c r="S30" s="43" t="n">
        <v>7</v>
      </c>
      <c r="T30" s="43"/>
      <c r="U30" s="111" t="n">
        <f aca="false">ROUND((MAX(S30:T30)*0.6+R30*0.4),1)</f>
        <v>6.9</v>
      </c>
      <c r="V30" s="43"/>
      <c r="W30" s="43"/>
      <c r="X30" s="111" t="n">
        <f aca="false">ROUND((V30+W30*2)/3,1)</f>
        <v>0</v>
      </c>
      <c r="Y30" s="43"/>
      <c r="Z30" s="43"/>
      <c r="AA30" s="111" t="n">
        <f aca="false">ROUND((MAX(Y30:Z30)*0.6+X30*0.4),1)</f>
        <v>0</v>
      </c>
      <c r="AB30" s="118" t="n">
        <f aca="false">ROUND(IF(X30=0,(MAX(S30,T30)*0.6+R30*0.4),(MAX(Y30,Z30)*0.6+X30*0.4)),1)</f>
        <v>6.9</v>
      </c>
      <c r="AC30" s="43" t="n">
        <v>6</v>
      </c>
      <c r="AD30" s="43" t="n">
        <v>6</v>
      </c>
      <c r="AE30" s="111" t="n">
        <f aca="false">ROUND((AC30+AD30*2)/3,1)</f>
        <v>6</v>
      </c>
      <c r="AF30" s="43" t="n">
        <v>7</v>
      </c>
      <c r="AG30" s="43"/>
      <c r="AH30" s="111" t="n">
        <f aca="false">ROUND((MAX(AF30:AG30)*0.6+AE30*0.4),1)</f>
        <v>6.6</v>
      </c>
      <c r="AI30" s="43"/>
      <c r="AJ30" s="43"/>
      <c r="AK30" s="111" t="n">
        <f aca="false">ROUND((AI30+AJ30*2)/3,1)</f>
        <v>0</v>
      </c>
      <c r="AL30" s="43"/>
      <c r="AM30" s="43"/>
      <c r="AN30" s="111" t="n">
        <f aca="false">ROUND((MAX(AL30:AM30)*0.6+AK30*0.4),1)</f>
        <v>0</v>
      </c>
      <c r="AO30" s="118" t="n">
        <f aca="false">ROUND(IF(AK30=0,(MAX(AF30,AG30)*0.6+AE30*0.4),(MAX(AL30,AM30)*0.6+AK30*0.4)),1)</f>
        <v>6.6</v>
      </c>
      <c r="AP30" s="43" t="n">
        <v>7.5</v>
      </c>
      <c r="AQ30" s="43" t="n">
        <v>8</v>
      </c>
      <c r="AR30" s="111" t="n">
        <f aca="false">ROUND((AP30+AQ30*2)/3,1)</f>
        <v>7.8</v>
      </c>
      <c r="AS30" s="43" t="n">
        <v>9</v>
      </c>
      <c r="AT30" s="43"/>
      <c r="AU30" s="111" t="n">
        <f aca="false">ROUND((MAX(AS30:AT30)*0.6+AR30*0.4),1)</f>
        <v>8.5</v>
      </c>
      <c r="AV30" s="43"/>
      <c r="AW30" s="43"/>
      <c r="AX30" s="111" t="n">
        <f aca="false">ROUND((AV30+AW30*2)/3,1)</f>
        <v>0</v>
      </c>
      <c r="AY30" s="43"/>
      <c r="AZ30" s="43"/>
      <c r="BA30" s="111" t="n">
        <f aca="false">ROUND((MAX(AY30:AZ30)*0.6+AX30*0.4),1)</f>
        <v>0</v>
      </c>
      <c r="BB30" s="118" t="n">
        <f aca="false">ROUND(IF(AX30=0,(MAX(AS30,AT30)*0.6+AR30*0.4),(MAX(AY30,AZ30)*0.6+AX30*0.4)),1)</f>
        <v>8.5</v>
      </c>
      <c r="BC30" s="43" t="n">
        <v>8</v>
      </c>
      <c r="BD30" s="43" t="n">
        <v>8</v>
      </c>
      <c r="BE30" s="111" t="n">
        <f aca="false">ROUND((BC30+BD30*2)/3,1)</f>
        <v>8</v>
      </c>
      <c r="BF30" s="43" t="n">
        <v>6</v>
      </c>
      <c r="BG30" s="43"/>
      <c r="BH30" s="111" t="n">
        <f aca="false">ROUND((MAX(BF30:BG30)*0.6+BE30*0.4),1)</f>
        <v>6.8</v>
      </c>
      <c r="BI30" s="43"/>
      <c r="BJ30" s="43"/>
      <c r="BK30" s="111" t="n">
        <f aca="false">ROUND((BI30+BJ30*2)/3,1)</f>
        <v>0</v>
      </c>
      <c r="BL30" s="43"/>
      <c r="BM30" s="43"/>
      <c r="BN30" s="111" t="n">
        <f aca="false">ROUND((MAX(BL30:BM30)*0.6+BK30*0.4),1)</f>
        <v>0</v>
      </c>
      <c r="BO30" s="118" t="n">
        <f aca="false">ROUND(IF(BK30=0,(MAX(BF30,BG30)*0.6+BE30*0.4),(MAX(BL30,BM30)*0.6+BK30*0.4)),1)</f>
        <v>6.8</v>
      </c>
      <c r="BP30" s="43" t="n">
        <v>8</v>
      </c>
      <c r="BQ30" s="43" t="n">
        <v>8</v>
      </c>
      <c r="BR30" s="111" t="n">
        <f aca="false">ROUND((BP30+BQ30*2)/3,1)</f>
        <v>8</v>
      </c>
      <c r="BS30" s="43" t="n">
        <v>6</v>
      </c>
      <c r="BT30" s="43"/>
      <c r="BU30" s="111" t="n">
        <f aca="false">ROUND((MAX(BS30:BT30)*0.6+BR30*0.4),1)</f>
        <v>6.8</v>
      </c>
      <c r="BV30" s="43"/>
      <c r="BW30" s="43"/>
      <c r="BX30" s="111" t="n">
        <f aca="false">ROUND((BV30+BW30*2)/3,1)</f>
        <v>0</v>
      </c>
      <c r="BY30" s="43"/>
      <c r="BZ30" s="43"/>
      <c r="CA30" s="111" t="n">
        <f aca="false">ROUND((MAX(BY30:BZ30)*0.6+BX30*0.4),1)</f>
        <v>0</v>
      </c>
      <c r="CB30" s="118" t="n">
        <f aca="false">ROUND(IF(BX30=0,(MAX(BS30,BT30)*0.6+BR30*0.4),(MAX(BY30,BZ30)*0.6+BX30*0.4)),1)</f>
        <v>6.8</v>
      </c>
      <c r="CC30" s="43" t="n">
        <v>6</v>
      </c>
      <c r="CD30" s="43" t="n">
        <v>1.7</v>
      </c>
      <c r="CE30" s="43" t="n">
        <v>6.24</v>
      </c>
      <c r="CF30" s="111" t="n">
        <f aca="false">ROUND((CE30+CD30),1)</f>
        <v>7.9</v>
      </c>
      <c r="CG30" s="134" t="n">
        <f aca="false">ROUND((CF30*0.8+CC30*0.2),1)</f>
        <v>7.5</v>
      </c>
    </row>
    <row r="31" s="3" customFormat="true" ht="9.95" hidden="false" customHeight="true" outlineLevel="0" collapsed="false">
      <c r="B31" s="173"/>
      <c r="C31" s="173"/>
      <c r="D31" s="174"/>
      <c r="E31" s="173"/>
      <c r="F31" s="173"/>
      <c r="G31" s="175"/>
      <c r="H31" s="176"/>
      <c r="I31" s="177"/>
      <c r="J31" s="177"/>
      <c r="K31" s="178"/>
      <c r="L31" s="178"/>
      <c r="M31" s="178"/>
      <c r="O31" s="172"/>
      <c r="P31" s="43"/>
      <c r="Q31" s="43"/>
      <c r="R31" s="111" t="n">
        <f aca="false">ROUND((P31+Q31*2)/3,1)</f>
        <v>0</v>
      </c>
      <c r="S31" s="43"/>
      <c r="T31" s="43"/>
      <c r="U31" s="111" t="n">
        <f aca="false">ROUND((MAX(S31:T31)*0.6+R31*0.4),1)</f>
        <v>0</v>
      </c>
      <c r="V31" s="43"/>
      <c r="W31" s="43"/>
      <c r="X31" s="111" t="n">
        <f aca="false">ROUND((V31+W31*2)/3,1)</f>
        <v>0</v>
      </c>
      <c r="Y31" s="43"/>
      <c r="Z31" s="43"/>
      <c r="AA31" s="111" t="n">
        <f aca="false">ROUND((MAX(Y31:Z31)*0.6+X31*0.4),1)</f>
        <v>0</v>
      </c>
      <c r="AB31" s="118" t="n">
        <f aca="false">ROUND(IF(X31=0,(MAX(S31,T31)*0.6+R31*0.4),(MAX(Y31,Z31)*0.6+X31*0.4)),1)</f>
        <v>0</v>
      </c>
      <c r="AC31" s="43"/>
      <c r="AD31" s="43"/>
      <c r="AE31" s="111" t="n">
        <f aca="false">ROUND((AC31+AD31*2)/3,1)</f>
        <v>0</v>
      </c>
      <c r="AF31" s="43"/>
      <c r="AG31" s="43"/>
      <c r="AH31" s="111" t="n">
        <f aca="false">ROUND((MAX(AF31:AG31)*0.6+AE31*0.4),1)</f>
        <v>0</v>
      </c>
      <c r="AI31" s="43"/>
      <c r="AJ31" s="43"/>
      <c r="AK31" s="111" t="n">
        <f aca="false">ROUND((AI31+AJ31*2)/3,1)</f>
        <v>0</v>
      </c>
      <c r="AL31" s="43"/>
      <c r="AM31" s="43"/>
      <c r="AN31" s="111" t="n">
        <f aca="false">ROUND((MAX(AL31:AM31)*0.6+AK31*0.4),1)</f>
        <v>0</v>
      </c>
      <c r="AO31" s="118" t="n">
        <f aca="false">ROUND(IF(AK31=0,(MAX(AF31,AG31)*0.6+AE31*0.4),(MAX(AL31,AM31)*0.6+AK31*0.4)),1)</f>
        <v>0</v>
      </c>
      <c r="AP31" s="43"/>
      <c r="AQ31" s="43"/>
      <c r="AR31" s="111" t="n">
        <f aca="false">ROUND((AP31+AQ31*2)/3,1)</f>
        <v>0</v>
      </c>
      <c r="AS31" s="43"/>
      <c r="AT31" s="43"/>
      <c r="AU31" s="111" t="n">
        <f aca="false">ROUND((MAX(AS31:AT31)*0.6+AR31*0.4),1)</f>
        <v>0</v>
      </c>
      <c r="AV31" s="43"/>
      <c r="AW31" s="43"/>
      <c r="AX31" s="111" t="n">
        <f aca="false">ROUND((AV31+AW31*2)/3,1)</f>
        <v>0</v>
      </c>
      <c r="AY31" s="43"/>
      <c r="AZ31" s="43"/>
      <c r="BA31" s="111" t="n">
        <f aca="false">ROUND((MAX(AY31:AZ31)*0.6+AX31*0.4),1)</f>
        <v>0</v>
      </c>
      <c r="BB31" s="118" t="n">
        <f aca="false">ROUND(IF(AX31=0,(MAX(AS31,AT31)*0.6+AR31*0.4),(MAX(AY31,AZ31)*0.6+AX31*0.4)),1)</f>
        <v>0</v>
      </c>
      <c r="BC31" s="43"/>
      <c r="BD31" s="43"/>
      <c r="BE31" s="111" t="n">
        <f aca="false">ROUND((BC31+BD31*2)/3,1)</f>
        <v>0</v>
      </c>
      <c r="BF31" s="43"/>
      <c r="BG31" s="43"/>
      <c r="BH31" s="111" t="n">
        <f aca="false">ROUND((MAX(BF31:BG31)*0.6+BE31*0.4),1)</f>
        <v>0</v>
      </c>
      <c r="BI31" s="43"/>
      <c r="BJ31" s="43"/>
      <c r="BK31" s="111" t="n">
        <f aca="false">ROUND((BI31+BJ31*2)/3,1)</f>
        <v>0</v>
      </c>
      <c r="BL31" s="43"/>
      <c r="BM31" s="43"/>
      <c r="BN31" s="111" t="n">
        <f aca="false">ROUND((MAX(BL31:BM31)*0.6+BK31*0.4),1)</f>
        <v>0</v>
      </c>
      <c r="BO31" s="118" t="n">
        <f aca="false">ROUND(IF(BK31=0,(MAX(BF31,BG31)*0.6+BE31*0.4),(MAX(BL31,BM31)*0.6+BK31*0.4)),1)</f>
        <v>0</v>
      </c>
      <c r="BP31" s="43"/>
      <c r="BQ31" s="43"/>
      <c r="BR31" s="111" t="n">
        <f aca="false">ROUND((BP31+BQ31*2)/3,1)</f>
        <v>0</v>
      </c>
      <c r="BS31" s="43"/>
      <c r="BT31" s="43"/>
      <c r="BU31" s="111" t="n">
        <f aca="false">ROUND((MAX(BS31:BT31)*0.6+BR31*0.4),1)</f>
        <v>0</v>
      </c>
      <c r="BV31" s="43"/>
      <c r="BW31" s="43"/>
      <c r="BX31" s="111" t="n">
        <f aca="false">ROUND((BV31+BW31*2)/3,1)</f>
        <v>0</v>
      </c>
      <c r="BY31" s="43"/>
      <c r="BZ31" s="43"/>
      <c r="CA31" s="111" t="n">
        <f aca="false">ROUND((MAX(BY31:BZ31)*0.6+BX31*0.4),1)</f>
        <v>0</v>
      </c>
      <c r="CB31" s="118" t="n">
        <f aca="false">ROUND(IF(BX31=0,(MAX(BS31,BT31)*0.6+BR31*0.4),(MAX(BY31,BZ31)*0.6+BX31*0.4)),1)</f>
        <v>0</v>
      </c>
      <c r="CC31" s="43"/>
      <c r="CD31" s="43"/>
      <c r="CE31" s="43"/>
      <c r="CF31" s="111" t="n">
        <f aca="false">ROUND((CE31+CD31),1)</f>
        <v>0</v>
      </c>
      <c r="CG31" s="134" t="n">
        <f aca="false">ROUND((CF31*0.8+CC31*0.2),1)</f>
        <v>0</v>
      </c>
    </row>
    <row r="32" s="3" customFormat="true" ht="9.95" hidden="false" customHeight="true" outlineLevel="0" collapsed="false">
      <c r="B32" s="64" t="s">
        <v>49</v>
      </c>
      <c r="C32" s="64" t="n">
        <v>192</v>
      </c>
      <c r="D32" s="64"/>
      <c r="E32" s="64" t="s">
        <v>468</v>
      </c>
      <c r="F32" s="44" t="n">
        <v>761</v>
      </c>
      <c r="G32" s="65" t="s">
        <v>469</v>
      </c>
      <c r="H32" s="87" t="s">
        <v>470</v>
      </c>
      <c r="I32" s="88" t="s">
        <v>54</v>
      </c>
      <c r="J32" s="89" t="s">
        <v>84</v>
      </c>
      <c r="K32" s="89" t="s">
        <v>57</v>
      </c>
      <c r="L32" s="89" t="s">
        <v>85</v>
      </c>
      <c r="M32" s="89" t="s">
        <v>72</v>
      </c>
      <c r="N32" s="87" t="s">
        <v>470</v>
      </c>
      <c r="O32" s="172"/>
      <c r="P32" s="61" t="n">
        <v>6</v>
      </c>
      <c r="Q32" s="61" t="n">
        <v>6</v>
      </c>
      <c r="R32" s="62" t="n">
        <f aca="false">ROUND((P32+Q32*2)/3,1)</f>
        <v>6</v>
      </c>
      <c r="S32" s="61"/>
      <c r="T32" s="61"/>
      <c r="U32" s="62" t="n">
        <f aca="false">ROUND((MAX(S32:T32)*0.6+R32*0.4),1)</f>
        <v>2.4</v>
      </c>
      <c r="V32" s="61"/>
      <c r="W32" s="61"/>
      <c r="X32" s="62" t="n">
        <f aca="false">ROUND((V32+W32*2)/3,1)</f>
        <v>0</v>
      </c>
      <c r="Y32" s="61"/>
      <c r="Z32" s="61"/>
      <c r="AA32" s="62" t="n">
        <f aca="false">ROUND((MAX(Y32:Z32)*0.6+X32*0.4),1)</f>
        <v>0</v>
      </c>
      <c r="AB32" s="63" t="n">
        <f aca="false">ROUND(IF(X32=0,(MAX(S32,T32)*0.6+R32*0.4),(MAX(Y32,Z32)*0.6+X32*0.4)),1)</f>
        <v>2.4</v>
      </c>
      <c r="AC32" s="43"/>
      <c r="AD32" s="43"/>
      <c r="AE32" s="111" t="n">
        <f aca="false">ROUND((AC32+AD32*2)/3,1)</f>
        <v>0</v>
      </c>
      <c r="AF32" s="43"/>
      <c r="AG32" s="43"/>
      <c r="AH32" s="111" t="n">
        <f aca="false">ROUND((MAX(AF32:AG32)*0.6+AE32*0.4),1)</f>
        <v>0</v>
      </c>
      <c r="AI32" s="43"/>
      <c r="AJ32" s="43"/>
      <c r="AK32" s="111" t="n">
        <f aca="false">ROUND((AI32+AJ32*2)/3,1)</f>
        <v>0</v>
      </c>
      <c r="AL32" s="43"/>
      <c r="AM32" s="43"/>
      <c r="AN32" s="111" t="n">
        <f aca="false">ROUND((MAX(AL32:AM32)*0.6+AK32*0.4),1)</f>
        <v>0</v>
      </c>
      <c r="AO32" s="118" t="n">
        <f aca="false">ROUND(IF(AK32=0,(MAX(AF32,AG32)*0.6+AE32*0.4),(MAX(AL32,AM32)*0.6+AK32*0.4)),1)</f>
        <v>0</v>
      </c>
      <c r="AP32" s="43"/>
      <c r="AQ32" s="43"/>
      <c r="AR32" s="111" t="n">
        <f aca="false">ROUND((AP32+AQ32*2)/3,1)</f>
        <v>0</v>
      </c>
      <c r="AS32" s="43"/>
      <c r="AT32" s="43"/>
      <c r="AU32" s="111" t="n">
        <f aca="false">ROUND((MAX(AS32:AT32)*0.6+AR32*0.4),1)</f>
        <v>0</v>
      </c>
      <c r="AV32" s="43"/>
      <c r="AW32" s="43"/>
      <c r="AX32" s="111" t="n">
        <f aca="false">ROUND((AV32+AW32*2)/3,1)</f>
        <v>0</v>
      </c>
      <c r="AY32" s="43"/>
      <c r="AZ32" s="43"/>
      <c r="BA32" s="111" t="n">
        <f aca="false">ROUND((MAX(AY32:AZ32)*0.6+AX32*0.4),1)</f>
        <v>0</v>
      </c>
      <c r="BB32" s="118" t="n">
        <f aca="false">ROUND(IF(AX32=0,(MAX(AS32,AT32)*0.6+AR32*0.4),(MAX(AY32,AZ32)*0.6+AX32*0.4)),1)</f>
        <v>0</v>
      </c>
      <c r="BC32" s="43"/>
      <c r="BD32" s="43"/>
      <c r="BE32" s="111" t="n">
        <f aca="false">ROUND((BC32+BD32*2)/3,1)</f>
        <v>0</v>
      </c>
      <c r="BF32" s="43"/>
      <c r="BG32" s="43"/>
      <c r="BH32" s="111" t="n">
        <f aca="false">ROUND((MAX(BF32:BG32)*0.6+BE32*0.4),1)</f>
        <v>0</v>
      </c>
      <c r="BI32" s="43"/>
      <c r="BJ32" s="43"/>
      <c r="BK32" s="111" t="n">
        <f aca="false">ROUND((BI32+BJ32*2)/3,1)</f>
        <v>0</v>
      </c>
      <c r="BL32" s="43"/>
      <c r="BM32" s="43"/>
      <c r="BN32" s="111" t="n">
        <f aca="false">ROUND((MAX(BL32:BM32)*0.6+BK32*0.4),1)</f>
        <v>0</v>
      </c>
      <c r="BO32" s="118" t="n">
        <f aca="false">ROUND(IF(BK32=0,(MAX(BF32,BG32)*0.6+BE32*0.4),(MAX(BL32,BM32)*0.6+BK32*0.4)),1)</f>
        <v>0</v>
      </c>
      <c r="BP32" s="43"/>
      <c r="BQ32" s="43"/>
      <c r="BR32" s="111" t="n">
        <f aca="false">ROUND((BP32+BQ32*2)/3,1)</f>
        <v>0</v>
      </c>
      <c r="BS32" s="43"/>
      <c r="BT32" s="43"/>
      <c r="BU32" s="111" t="n">
        <f aca="false">ROUND((MAX(BS32:BT32)*0.6+BR32*0.4),1)</f>
        <v>0</v>
      </c>
      <c r="BV32" s="43"/>
      <c r="BW32" s="43"/>
      <c r="BX32" s="111" t="n">
        <f aca="false">ROUND((BV32+BW32*2)/3,1)</f>
        <v>0</v>
      </c>
      <c r="BY32" s="43"/>
      <c r="BZ32" s="43"/>
      <c r="CA32" s="111" t="n">
        <f aca="false">ROUND((MAX(BY32:BZ32)*0.6+BX32*0.4),1)</f>
        <v>0</v>
      </c>
      <c r="CB32" s="118" t="n">
        <f aca="false">ROUND(IF(BX32=0,(MAX(BS32,BT32)*0.6+BR32*0.4),(MAX(BY32,BZ32)*0.6+BX32*0.4)),1)</f>
        <v>0</v>
      </c>
      <c r="CC32" s="43"/>
      <c r="CD32" s="43"/>
      <c r="CE32" s="43"/>
      <c r="CF32" s="111" t="n">
        <f aca="false">ROUND((CE32+CD32),1)</f>
        <v>0</v>
      </c>
      <c r="CG32" s="134" t="n">
        <f aca="false">ROUND((CF32*0.8+CC32*0.2),1)</f>
        <v>0</v>
      </c>
    </row>
    <row r="33" s="3" customFormat="true" ht="9.95" hidden="false" customHeight="true" outlineLevel="0" collapsed="false">
      <c r="B33" s="64" t="s">
        <v>49</v>
      </c>
      <c r="C33" s="64" t="n">
        <v>192</v>
      </c>
      <c r="D33" s="64"/>
      <c r="E33" s="64" t="s">
        <v>468</v>
      </c>
      <c r="F33" s="44" t="n">
        <v>762</v>
      </c>
      <c r="G33" s="65" t="s">
        <v>469</v>
      </c>
      <c r="H33" s="87" t="s">
        <v>471</v>
      </c>
      <c r="I33" s="88" t="s">
        <v>54</v>
      </c>
      <c r="J33" s="89" t="s">
        <v>84</v>
      </c>
      <c r="K33" s="89" t="s">
        <v>216</v>
      </c>
      <c r="L33" s="89" t="s">
        <v>63</v>
      </c>
      <c r="M33" s="89" t="s">
        <v>72</v>
      </c>
      <c r="N33" s="87" t="s">
        <v>471</v>
      </c>
      <c r="O33" s="172"/>
      <c r="P33" s="61" t="n">
        <v>5</v>
      </c>
      <c r="Q33" s="61" t="n">
        <v>6</v>
      </c>
      <c r="R33" s="62" t="n">
        <f aca="false">ROUND((P33+Q33*2)/3,1)</f>
        <v>5.7</v>
      </c>
      <c r="S33" s="61"/>
      <c r="T33" s="61"/>
      <c r="U33" s="62" t="n">
        <f aca="false">ROUND((MAX(S33:T33)*0.6+R33*0.4),1)</f>
        <v>2.3</v>
      </c>
      <c r="V33" s="61"/>
      <c r="W33" s="61"/>
      <c r="X33" s="62" t="n">
        <f aca="false">ROUND((V33+W33*2)/3,1)</f>
        <v>0</v>
      </c>
      <c r="Y33" s="61"/>
      <c r="Z33" s="61"/>
      <c r="AA33" s="62" t="n">
        <f aca="false">ROUND((MAX(Y33:Z33)*0.6+X33*0.4),1)</f>
        <v>0</v>
      </c>
      <c r="AB33" s="63" t="n">
        <f aca="false">ROUND(IF(X33=0,(MAX(S33,T33)*0.6+R33*0.4),(MAX(Y33,Z33)*0.6+X33*0.4)),1)</f>
        <v>2.3</v>
      </c>
      <c r="AC33" s="43"/>
      <c r="AD33" s="43"/>
      <c r="AE33" s="111" t="n">
        <f aca="false">ROUND((AC33+AD33*2)/3,1)</f>
        <v>0</v>
      </c>
      <c r="AF33" s="43"/>
      <c r="AG33" s="43"/>
      <c r="AH33" s="111" t="n">
        <f aca="false">ROUND((MAX(AF33:AG33)*0.6+AE33*0.4),1)</f>
        <v>0</v>
      </c>
      <c r="AI33" s="43"/>
      <c r="AJ33" s="43"/>
      <c r="AK33" s="111" t="n">
        <f aca="false">ROUND((AI33+AJ33*2)/3,1)</f>
        <v>0</v>
      </c>
      <c r="AL33" s="43"/>
      <c r="AM33" s="43"/>
      <c r="AN33" s="111" t="n">
        <f aca="false">ROUND((MAX(AL33:AM33)*0.6+AK33*0.4),1)</f>
        <v>0</v>
      </c>
      <c r="AO33" s="118" t="n">
        <f aca="false">ROUND(IF(AK33=0,(MAX(AF33,AG33)*0.6+AE33*0.4),(MAX(AL33,AM33)*0.6+AK33*0.4)),1)</f>
        <v>0</v>
      </c>
      <c r="AP33" s="43"/>
      <c r="AQ33" s="43"/>
      <c r="AR33" s="111" t="n">
        <f aca="false">ROUND((AP33+AQ33*2)/3,1)</f>
        <v>0</v>
      </c>
      <c r="AS33" s="43"/>
      <c r="AT33" s="43"/>
      <c r="AU33" s="111" t="n">
        <f aca="false">ROUND((MAX(AS33:AT33)*0.6+AR33*0.4),1)</f>
        <v>0</v>
      </c>
      <c r="AV33" s="43"/>
      <c r="AW33" s="43"/>
      <c r="AX33" s="111" t="n">
        <f aca="false">ROUND((AV33+AW33*2)/3,1)</f>
        <v>0</v>
      </c>
      <c r="AY33" s="43"/>
      <c r="AZ33" s="43"/>
      <c r="BA33" s="111" t="n">
        <f aca="false">ROUND((MAX(AY33:AZ33)*0.6+AX33*0.4),1)</f>
        <v>0</v>
      </c>
      <c r="BB33" s="118" t="n">
        <f aca="false">ROUND(IF(AX33=0,(MAX(AS33,AT33)*0.6+AR33*0.4),(MAX(AY33,AZ33)*0.6+AX33*0.4)),1)</f>
        <v>0</v>
      </c>
      <c r="BC33" s="43"/>
      <c r="BD33" s="43"/>
      <c r="BE33" s="111" t="n">
        <f aca="false">ROUND((BC33+BD33*2)/3,1)</f>
        <v>0</v>
      </c>
      <c r="BF33" s="43"/>
      <c r="BG33" s="43"/>
      <c r="BH33" s="111" t="n">
        <f aca="false">ROUND((MAX(BF33:BG33)*0.6+BE33*0.4),1)</f>
        <v>0</v>
      </c>
      <c r="BI33" s="43"/>
      <c r="BJ33" s="43"/>
      <c r="BK33" s="111" t="n">
        <f aca="false">ROUND((BI33+BJ33*2)/3,1)</f>
        <v>0</v>
      </c>
      <c r="BL33" s="43"/>
      <c r="BM33" s="43"/>
      <c r="BN33" s="111" t="n">
        <f aca="false">ROUND((MAX(BL33:BM33)*0.6+BK33*0.4),1)</f>
        <v>0</v>
      </c>
      <c r="BO33" s="118" t="n">
        <f aca="false">ROUND(IF(BK33=0,(MAX(BF33,BG33)*0.6+BE33*0.4),(MAX(BL33,BM33)*0.6+BK33*0.4)),1)</f>
        <v>0</v>
      </c>
      <c r="BP33" s="43"/>
      <c r="BQ33" s="43"/>
      <c r="BR33" s="111" t="n">
        <f aca="false">ROUND((BP33+BQ33*2)/3,1)</f>
        <v>0</v>
      </c>
      <c r="BS33" s="43"/>
      <c r="BT33" s="43"/>
      <c r="BU33" s="111" t="n">
        <f aca="false">ROUND((MAX(BS33:BT33)*0.6+BR33*0.4),1)</f>
        <v>0</v>
      </c>
      <c r="BV33" s="43"/>
      <c r="BW33" s="43"/>
      <c r="BX33" s="111" t="n">
        <f aca="false">ROUND((BV33+BW33*2)/3,1)</f>
        <v>0</v>
      </c>
      <c r="BY33" s="43"/>
      <c r="BZ33" s="43"/>
      <c r="CA33" s="111" t="n">
        <f aca="false">ROUND((MAX(BY33:BZ33)*0.6+BX33*0.4),1)</f>
        <v>0</v>
      </c>
      <c r="CB33" s="118" t="n">
        <f aca="false">ROUND(IF(BX33=0,(MAX(BS33,BT33)*0.6+BR33*0.4),(MAX(BY33,BZ33)*0.6+BX33*0.4)),1)</f>
        <v>0</v>
      </c>
      <c r="CC33" s="43"/>
      <c r="CD33" s="43"/>
      <c r="CE33" s="43"/>
      <c r="CF33" s="111" t="n">
        <f aca="false">ROUND((CE33+CD33),1)</f>
        <v>0</v>
      </c>
      <c r="CG33" s="134" t="n">
        <f aca="false">ROUND((CF33*0.8+CC33*0.2),1)</f>
        <v>0</v>
      </c>
    </row>
    <row r="34" s="3" customFormat="true" ht="9.95" hidden="false" customHeight="true" outlineLevel="0" collapsed="false">
      <c r="B34" s="64" t="s">
        <v>122</v>
      </c>
      <c r="C34" s="64" t="n">
        <v>192</v>
      </c>
      <c r="D34" s="64"/>
      <c r="E34" s="64" t="s">
        <v>468</v>
      </c>
      <c r="F34" s="86" t="n">
        <v>767</v>
      </c>
      <c r="G34" s="65" t="s">
        <v>472</v>
      </c>
      <c r="H34" s="87" t="s">
        <v>473</v>
      </c>
      <c r="I34" s="88" t="s">
        <v>56</v>
      </c>
      <c r="J34" s="89" t="s">
        <v>84</v>
      </c>
      <c r="K34" s="89" t="s">
        <v>86</v>
      </c>
      <c r="L34" s="89" t="s">
        <v>71</v>
      </c>
      <c r="M34" s="89" t="s">
        <v>87</v>
      </c>
      <c r="N34" s="87" t="s">
        <v>473</v>
      </c>
      <c r="O34" s="172"/>
      <c r="P34" s="43" t="n">
        <v>6</v>
      </c>
      <c r="Q34" s="43" t="n">
        <v>6</v>
      </c>
      <c r="R34" s="111" t="n">
        <f aca="false">ROUND((P34+Q34*2)/3,1)</f>
        <v>6</v>
      </c>
      <c r="S34" s="43" t="n">
        <v>5</v>
      </c>
      <c r="T34" s="43"/>
      <c r="U34" s="111" t="n">
        <f aca="false">ROUND((MAX(S34:T34)*0.6+R34*0.4),1)</f>
        <v>5.4</v>
      </c>
      <c r="V34" s="43"/>
      <c r="W34" s="43"/>
      <c r="X34" s="111" t="n">
        <f aca="false">ROUND((V34+W34*2)/3,1)</f>
        <v>0</v>
      </c>
      <c r="Y34" s="43"/>
      <c r="Z34" s="43"/>
      <c r="AA34" s="111" t="n">
        <f aca="false">ROUND((MAX(Y34:Z34)*0.6+X34*0.4),1)</f>
        <v>0</v>
      </c>
      <c r="AB34" s="118" t="n">
        <f aca="false">ROUND(IF(X34=0,(MAX(S34,T34)*0.6+R34*0.4),(MAX(Y34,Z34)*0.6+X34*0.4)),1)</f>
        <v>5.4</v>
      </c>
      <c r="AC34" s="43" t="n">
        <v>7</v>
      </c>
      <c r="AD34" s="43" t="n">
        <v>8</v>
      </c>
      <c r="AE34" s="111" t="n">
        <f aca="false">ROUND((AC34+AD34*2)/3,1)</f>
        <v>7.7</v>
      </c>
      <c r="AF34" s="43" t="n">
        <v>8</v>
      </c>
      <c r="AG34" s="43"/>
      <c r="AH34" s="111" t="n">
        <f aca="false">ROUND((MAX(AF34:AG34)*0.6+AE34*0.4),1)</f>
        <v>7.9</v>
      </c>
      <c r="AI34" s="43"/>
      <c r="AJ34" s="43"/>
      <c r="AK34" s="111" t="n">
        <f aca="false">ROUND((AI34+AJ34*2)/3,1)</f>
        <v>0</v>
      </c>
      <c r="AL34" s="43"/>
      <c r="AM34" s="43"/>
      <c r="AN34" s="111" t="n">
        <f aca="false">ROUND((MAX(AL34:AM34)*0.6+AK34*0.4),1)</f>
        <v>0</v>
      </c>
      <c r="AO34" s="118" t="n">
        <f aca="false">ROUND(IF(AK34=0,(MAX(AF34,AG34)*0.6+AE34*0.4),(MAX(AL34,AM34)*0.6+AK34*0.4)),1)</f>
        <v>7.9</v>
      </c>
      <c r="AP34" s="43" t="n">
        <v>7.5</v>
      </c>
      <c r="AQ34" s="43" t="n">
        <v>9.5</v>
      </c>
      <c r="AR34" s="111" t="n">
        <f aca="false">ROUND((AP34+AQ34*2)/3,1)</f>
        <v>8.8</v>
      </c>
      <c r="AS34" s="43" t="n">
        <v>8.5</v>
      </c>
      <c r="AT34" s="43"/>
      <c r="AU34" s="111" t="n">
        <f aca="false">ROUND((MAX(AS34:AT34)*0.6+AR34*0.4),1)</f>
        <v>8.6</v>
      </c>
      <c r="AV34" s="43"/>
      <c r="AW34" s="43"/>
      <c r="AX34" s="111" t="n">
        <f aca="false">ROUND((AV34+AW34*2)/3,1)</f>
        <v>0</v>
      </c>
      <c r="AY34" s="43"/>
      <c r="AZ34" s="43"/>
      <c r="BA34" s="111" t="n">
        <f aca="false">ROUND((MAX(AY34:AZ34)*0.6+AX34*0.4),1)</f>
        <v>0</v>
      </c>
      <c r="BB34" s="118" t="n">
        <f aca="false">ROUND(IF(AX34=0,(MAX(AS34,AT34)*0.6+AR34*0.4),(MAX(AY34,AZ34)*0.6+AX34*0.4)),1)</f>
        <v>8.6</v>
      </c>
      <c r="BC34" s="43" t="n">
        <v>6</v>
      </c>
      <c r="BD34" s="43" t="n">
        <v>6</v>
      </c>
      <c r="BE34" s="111" t="n">
        <f aca="false">ROUND((BC34+BD34*2)/3,1)</f>
        <v>6</v>
      </c>
      <c r="BF34" s="43" t="n">
        <v>6</v>
      </c>
      <c r="BG34" s="43"/>
      <c r="BH34" s="111" t="n">
        <f aca="false">ROUND((MAX(BF34:BG34)*0.6+BE34*0.4),1)</f>
        <v>6</v>
      </c>
      <c r="BI34" s="43"/>
      <c r="BJ34" s="43"/>
      <c r="BK34" s="111" t="n">
        <f aca="false">ROUND((BI34+BJ34*2)/3,1)</f>
        <v>0</v>
      </c>
      <c r="BL34" s="43"/>
      <c r="BM34" s="43"/>
      <c r="BN34" s="111" t="n">
        <f aca="false">ROUND((MAX(BL34:BM34)*0.6+BK34*0.4),1)</f>
        <v>0</v>
      </c>
      <c r="BO34" s="118" t="n">
        <f aca="false">ROUND(IF(BK34=0,(MAX(BF34,BG34)*0.6+BE34*0.4),(MAX(BL34,BM34)*0.6+BK34*0.4)),1)</f>
        <v>6</v>
      </c>
      <c r="BP34" s="43" t="n">
        <v>9</v>
      </c>
      <c r="BQ34" s="43" t="n">
        <v>7.5</v>
      </c>
      <c r="BR34" s="111" t="n">
        <f aca="false">ROUND((BP34+BQ34*2)/3,1)</f>
        <v>8</v>
      </c>
      <c r="BS34" s="43" t="n">
        <v>7</v>
      </c>
      <c r="BT34" s="43"/>
      <c r="BU34" s="111" t="n">
        <f aca="false">ROUND((MAX(BS34:BT34)*0.6+BR34*0.4),1)</f>
        <v>7.4</v>
      </c>
      <c r="BV34" s="43"/>
      <c r="BW34" s="43"/>
      <c r="BX34" s="111" t="n">
        <f aca="false">ROUND((BV34+BW34*2)/3,1)</f>
        <v>0</v>
      </c>
      <c r="BY34" s="43"/>
      <c r="BZ34" s="43"/>
      <c r="CA34" s="111" t="n">
        <f aca="false">ROUND((MAX(BY34:BZ34)*0.6+BX34*0.4),1)</f>
        <v>0</v>
      </c>
      <c r="CB34" s="118" t="n">
        <f aca="false">ROUND(IF(BX34=0,(MAX(BS34,BT34)*0.6+BR34*0.4),(MAX(BY34,BZ34)*0.6+BX34*0.4)),1)</f>
        <v>7.4</v>
      </c>
      <c r="CC34" s="43" t="n">
        <v>7</v>
      </c>
      <c r="CD34" s="43"/>
      <c r="CE34" s="43"/>
      <c r="CF34" s="111" t="n">
        <f aca="false">ROUND((CE34+CD34),1)</f>
        <v>0</v>
      </c>
      <c r="CG34" s="134" t="n">
        <f aca="false">ROUND((CF34*0.8+CC34*0.2),1)</f>
        <v>1.4</v>
      </c>
    </row>
    <row r="35" s="3" customFormat="true" ht="9.95" hidden="false" customHeight="true" outlineLevel="0" collapsed="false">
      <c r="B35" s="173"/>
      <c r="C35" s="173"/>
      <c r="D35" s="174"/>
      <c r="E35" s="173"/>
      <c r="F35" s="173"/>
      <c r="G35" s="175"/>
      <c r="H35" s="176"/>
      <c r="I35" s="177"/>
      <c r="J35" s="177"/>
      <c r="K35" s="178"/>
      <c r="L35" s="178"/>
      <c r="M35" s="178"/>
      <c r="O35" s="172"/>
      <c r="P35" s="43"/>
      <c r="Q35" s="43"/>
      <c r="R35" s="111" t="n">
        <f aca="false">ROUND((P35+Q35*2)/3,1)</f>
        <v>0</v>
      </c>
      <c r="S35" s="43"/>
      <c r="T35" s="43"/>
      <c r="U35" s="111" t="n">
        <f aca="false">ROUND((MAX(S35:T35)*0.6+R35*0.4),1)</f>
        <v>0</v>
      </c>
      <c r="V35" s="43"/>
      <c r="W35" s="43"/>
      <c r="X35" s="111" t="n">
        <f aca="false">ROUND((V35+W35*2)/3,1)</f>
        <v>0</v>
      </c>
      <c r="Y35" s="43"/>
      <c r="Z35" s="43"/>
      <c r="AA35" s="111" t="n">
        <f aca="false">ROUND((MAX(Y35:Z35)*0.6+X35*0.4),1)</f>
        <v>0</v>
      </c>
      <c r="AB35" s="118" t="n">
        <f aca="false">ROUND(IF(X35=0,(MAX(S35,T35)*0.6+R35*0.4),(MAX(Y35,Z35)*0.6+X35*0.4)),1)</f>
        <v>0</v>
      </c>
      <c r="AC35" s="43"/>
      <c r="AD35" s="43"/>
      <c r="AE35" s="111" t="n">
        <f aca="false">ROUND((AC35+AD35*2)/3,1)</f>
        <v>0</v>
      </c>
      <c r="AF35" s="43"/>
      <c r="AG35" s="43"/>
      <c r="AH35" s="111" t="n">
        <f aca="false">ROUND((MAX(AF35:AG35)*0.6+AE35*0.4),1)</f>
        <v>0</v>
      </c>
      <c r="AI35" s="43"/>
      <c r="AJ35" s="43"/>
      <c r="AK35" s="111" t="n">
        <f aca="false">ROUND((AI35+AJ35*2)/3,1)</f>
        <v>0</v>
      </c>
      <c r="AL35" s="43"/>
      <c r="AM35" s="43"/>
      <c r="AN35" s="111" t="n">
        <f aca="false">ROUND((MAX(AL35:AM35)*0.6+AK35*0.4),1)</f>
        <v>0</v>
      </c>
      <c r="AO35" s="118" t="n">
        <f aca="false">ROUND(IF(AK35=0,(MAX(AF35,AG35)*0.6+AE35*0.4),(MAX(AL35,AM35)*0.6+AK35*0.4)),1)</f>
        <v>0</v>
      </c>
      <c r="AP35" s="43"/>
      <c r="AQ35" s="43"/>
      <c r="AR35" s="111" t="n">
        <f aca="false">ROUND((AP35+AQ35*2)/3,1)</f>
        <v>0</v>
      </c>
      <c r="AS35" s="43"/>
      <c r="AT35" s="43"/>
      <c r="AU35" s="111" t="n">
        <f aca="false">ROUND((MAX(AS35:AT35)*0.6+AR35*0.4),1)</f>
        <v>0</v>
      </c>
      <c r="AV35" s="43"/>
      <c r="AW35" s="43"/>
      <c r="AX35" s="111" t="n">
        <f aca="false">ROUND((AV35+AW35*2)/3,1)</f>
        <v>0</v>
      </c>
      <c r="AY35" s="43"/>
      <c r="AZ35" s="43"/>
      <c r="BA35" s="111" t="n">
        <f aca="false">ROUND((MAX(AY35:AZ35)*0.6+AX35*0.4),1)</f>
        <v>0</v>
      </c>
      <c r="BB35" s="118" t="n">
        <f aca="false">ROUND(IF(AX35=0,(MAX(AS35,AT35)*0.6+AR35*0.4),(MAX(AY35,AZ35)*0.6+AX35*0.4)),1)</f>
        <v>0</v>
      </c>
      <c r="BC35" s="43"/>
      <c r="BD35" s="43"/>
      <c r="BE35" s="111" t="n">
        <f aca="false">ROUND((BC35+BD35*2)/3,1)</f>
        <v>0</v>
      </c>
      <c r="BF35" s="43"/>
      <c r="BG35" s="43"/>
      <c r="BH35" s="111" t="n">
        <f aca="false">ROUND((MAX(BF35:BG35)*0.6+BE35*0.4),1)</f>
        <v>0</v>
      </c>
      <c r="BI35" s="43"/>
      <c r="BJ35" s="43"/>
      <c r="BK35" s="111" t="n">
        <f aca="false">ROUND((BI35+BJ35*2)/3,1)</f>
        <v>0</v>
      </c>
      <c r="BL35" s="43"/>
      <c r="BM35" s="43"/>
      <c r="BN35" s="111" t="n">
        <f aca="false">ROUND((MAX(BL35:BM35)*0.6+BK35*0.4),1)</f>
        <v>0</v>
      </c>
      <c r="BO35" s="118" t="n">
        <f aca="false">ROUND(IF(BK35=0,(MAX(BF35,BG35)*0.6+BE35*0.4),(MAX(BL35,BM35)*0.6+BK35*0.4)),1)</f>
        <v>0</v>
      </c>
      <c r="BP35" s="43"/>
      <c r="BQ35" s="43"/>
      <c r="BR35" s="111" t="n">
        <f aca="false">ROUND((BP35+BQ35*2)/3,1)</f>
        <v>0</v>
      </c>
      <c r="BS35" s="43"/>
      <c r="BT35" s="43"/>
      <c r="BU35" s="111" t="n">
        <f aca="false">ROUND((MAX(BS35:BT35)*0.6+BR35*0.4),1)</f>
        <v>0</v>
      </c>
      <c r="BV35" s="43"/>
      <c r="BW35" s="43"/>
      <c r="BX35" s="111" t="n">
        <f aca="false">ROUND((BV35+BW35*2)/3,1)</f>
        <v>0</v>
      </c>
      <c r="BY35" s="43"/>
      <c r="BZ35" s="43"/>
      <c r="CA35" s="111" t="n">
        <f aca="false">ROUND((MAX(BY35:BZ35)*0.6+BX35*0.4),1)</f>
        <v>0</v>
      </c>
      <c r="CB35" s="118" t="n">
        <f aca="false">ROUND(IF(BX35=0,(MAX(BS35,BT35)*0.6+BR35*0.4),(MAX(BY35,BZ35)*0.6+BX35*0.4)),1)</f>
        <v>0</v>
      </c>
      <c r="CC35" s="43"/>
      <c r="CD35" s="43"/>
      <c r="CE35" s="43"/>
      <c r="CF35" s="111" t="n">
        <f aca="false">ROUND((CE35+CD35),1)</f>
        <v>0</v>
      </c>
      <c r="CG35" s="134" t="n">
        <f aca="false">ROUND((CF35*0.8+CC35*0.2),1)</f>
        <v>0</v>
      </c>
    </row>
    <row r="36" s="3" customFormat="true" ht="9.95" hidden="false" customHeight="true" outlineLevel="0" collapsed="false">
      <c r="B36" s="57" t="s">
        <v>88</v>
      </c>
      <c r="C36" s="29" t="n">
        <v>192</v>
      </c>
      <c r="D36" s="29"/>
      <c r="E36" s="64" t="s">
        <v>474</v>
      </c>
      <c r="F36" s="64" t="n">
        <v>908</v>
      </c>
      <c r="G36" s="65" t="s">
        <v>475</v>
      </c>
      <c r="H36" s="87" t="s">
        <v>476</v>
      </c>
      <c r="I36" s="96" t="n">
        <v>18</v>
      </c>
      <c r="J36" s="96" t="s">
        <v>54</v>
      </c>
      <c r="K36" s="96" t="n">
        <v>24</v>
      </c>
      <c r="L36" s="96" t="n">
        <v>10</v>
      </c>
      <c r="M36" s="96" t="n">
        <v>0</v>
      </c>
      <c r="N36" s="87" t="s">
        <v>476</v>
      </c>
      <c r="O36" s="172"/>
      <c r="P36" s="43"/>
      <c r="Q36" s="43"/>
      <c r="R36" s="111" t="n">
        <f aca="false">ROUND((P36+Q36*2)/3,1)</f>
        <v>0</v>
      </c>
      <c r="S36" s="43"/>
      <c r="T36" s="43"/>
      <c r="U36" s="111" t="n">
        <f aca="false">ROUND((MAX(S36:T36)*0.6+R36*0.4),1)</f>
        <v>0</v>
      </c>
      <c r="V36" s="43"/>
      <c r="W36" s="43"/>
      <c r="X36" s="111" t="n">
        <f aca="false">ROUND((V36+W36*2)/3,1)</f>
        <v>0</v>
      </c>
      <c r="Y36" s="43"/>
      <c r="Z36" s="43"/>
      <c r="AA36" s="111" t="n">
        <f aca="false">ROUND((MAX(Y36:Z36)*0.6+X36*0.4),1)</f>
        <v>0</v>
      </c>
      <c r="AB36" s="118" t="n">
        <f aca="false">ROUND(IF(X36=0,(MAX(S36,T36)*0.6+R36*0.4),(MAX(Y36,Z36)*0.6+X36*0.4)),1)</f>
        <v>0</v>
      </c>
      <c r="AC36" s="43"/>
      <c r="AD36" s="43"/>
      <c r="AE36" s="111" t="n">
        <f aca="false">ROUND((AC36+AD36*2)/3,1)</f>
        <v>0</v>
      </c>
      <c r="AF36" s="43"/>
      <c r="AG36" s="43"/>
      <c r="AH36" s="111" t="n">
        <f aca="false">ROUND((MAX(AF36:AG36)*0.6+AE36*0.4),1)</f>
        <v>0</v>
      </c>
      <c r="AI36" s="43"/>
      <c r="AJ36" s="43"/>
      <c r="AK36" s="111" t="n">
        <f aca="false">ROUND((AI36+AJ36*2)/3,1)</f>
        <v>0</v>
      </c>
      <c r="AL36" s="43"/>
      <c r="AM36" s="43"/>
      <c r="AN36" s="111" t="n">
        <f aca="false">ROUND((MAX(AL36:AM36)*0.6+AK36*0.4),1)</f>
        <v>0</v>
      </c>
      <c r="AO36" s="118" t="n">
        <f aca="false">ROUND(IF(AK36=0,(MAX(AF36,AG36)*0.6+AE36*0.4),(MAX(AL36,AM36)*0.6+AK36*0.4)),1)</f>
        <v>0</v>
      </c>
      <c r="AP36" s="43"/>
      <c r="AQ36" s="43"/>
      <c r="AR36" s="111" t="n">
        <f aca="false">ROUND((AP36+AQ36*2)/3,1)</f>
        <v>0</v>
      </c>
      <c r="AS36" s="43"/>
      <c r="AT36" s="43"/>
      <c r="AU36" s="111" t="n">
        <f aca="false">ROUND((MAX(AS36:AT36)*0.6+AR36*0.4),1)</f>
        <v>0</v>
      </c>
      <c r="AV36" s="43"/>
      <c r="AW36" s="43"/>
      <c r="AX36" s="111" t="n">
        <f aca="false">ROUND((AV36+AW36*2)/3,1)</f>
        <v>0</v>
      </c>
      <c r="AY36" s="43"/>
      <c r="AZ36" s="43"/>
      <c r="BA36" s="111" t="n">
        <f aca="false">ROUND((MAX(AY36:AZ36)*0.6+AX36*0.4),1)</f>
        <v>0</v>
      </c>
      <c r="BB36" s="118" t="n">
        <f aca="false">ROUND(IF(AX36=0,(MAX(AS36,AT36)*0.6+AR36*0.4),(MAX(AY36,AZ36)*0.6+AX36*0.4)),1)</f>
        <v>0</v>
      </c>
      <c r="BC36" s="43"/>
      <c r="BD36" s="43"/>
      <c r="BE36" s="111" t="n">
        <f aca="false">ROUND((BC36+BD36*2)/3,1)</f>
        <v>0</v>
      </c>
      <c r="BF36" s="43"/>
      <c r="BG36" s="43"/>
      <c r="BH36" s="111" t="n">
        <f aca="false">ROUND((MAX(BF36:BG36)*0.6+BE36*0.4),1)</f>
        <v>0</v>
      </c>
      <c r="BI36" s="43"/>
      <c r="BJ36" s="43"/>
      <c r="BK36" s="111" t="n">
        <f aca="false">ROUND((BI36+BJ36*2)/3,1)</f>
        <v>0</v>
      </c>
      <c r="BL36" s="43"/>
      <c r="BM36" s="43"/>
      <c r="BN36" s="111" t="n">
        <f aca="false">ROUND((MAX(BL36:BM36)*0.6+BK36*0.4),1)</f>
        <v>0</v>
      </c>
      <c r="BO36" s="118" t="n">
        <f aca="false">ROUND(IF(BK36=0,(MAX(BF36,BG36)*0.6+BE36*0.4),(MAX(BL36,BM36)*0.6+BK36*0.4)),1)</f>
        <v>0</v>
      </c>
      <c r="BP36" s="43"/>
      <c r="BQ36" s="43"/>
      <c r="BR36" s="111" t="n">
        <f aca="false">ROUND((BP36+BQ36*2)/3,1)</f>
        <v>0</v>
      </c>
      <c r="BS36" s="43"/>
      <c r="BT36" s="43"/>
      <c r="BU36" s="111" t="n">
        <f aca="false">ROUND((MAX(BS36:BT36)*0.6+BR36*0.4),1)</f>
        <v>0</v>
      </c>
      <c r="BV36" s="43"/>
      <c r="BW36" s="43"/>
      <c r="BX36" s="111" t="n">
        <f aca="false">ROUND((BV36+BW36*2)/3,1)</f>
        <v>0</v>
      </c>
      <c r="BY36" s="43"/>
      <c r="BZ36" s="43"/>
      <c r="CA36" s="111" t="n">
        <f aca="false">ROUND((MAX(BY36:BZ36)*0.6+BX36*0.4),1)</f>
        <v>0</v>
      </c>
      <c r="CB36" s="118" t="n">
        <f aca="false">ROUND(IF(BX36=0,(MAX(BS36,BT36)*0.6+BR36*0.4),(MAX(BY36,BZ36)*0.6+BX36*0.4)),1)</f>
        <v>0</v>
      </c>
      <c r="CC36" s="43"/>
      <c r="CD36" s="43"/>
      <c r="CE36" s="43"/>
      <c r="CF36" s="111" t="n">
        <f aca="false">ROUND((CE36+CD36),1)</f>
        <v>0</v>
      </c>
      <c r="CG36" s="134" t="n">
        <f aca="false">ROUND((CF36*0.8+CC36*0.2),1)</f>
        <v>0</v>
      </c>
    </row>
    <row r="37" s="3" customFormat="true" ht="9.95" hidden="false" customHeight="true" outlineLevel="0" collapsed="false">
      <c r="B37" s="57" t="s">
        <v>88</v>
      </c>
      <c r="C37" s="29" t="n">
        <v>192</v>
      </c>
      <c r="D37" s="58"/>
      <c r="E37" s="64" t="s">
        <v>474</v>
      </c>
      <c r="F37" s="64" t="n">
        <v>910</v>
      </c>
      <c r="G37" s="65" t="s">
        <v>477</v>
      </c>
      <c r="H37" s="87" t="s">
        <v>119</v>
      </c>
      <c r="I37" s="94" t="n">
        <v>7</v>
      </c>
      <c r="J37" s="95" t="n">
        <v>9</v>
      </c>
      <c r="K37" s="94" t="n">
        <v>13</v>
      </c>
      <c r="L37" s="95" t="n">
        <v>2</v>
      </c>
      <c r="M37" s="96" t="n">
        <v>93</v>
      </c>
      <c r="N37" s="87" t="s">
        <v>119</v>
      </c>
      <c r="O37" s="172"/>
      <c r="P37" s="43" t="n">
        <v>8</v>
      </c>
      <c r="Q37" s="43" t="n">
        <v>8</v>
      </c>
      <c r="R37" s="111" t="n">
        <f aca="false">ROUND((P37+Q37*2)/3,1)</f>
        <v>8</v>
      </c>
      <c r="S37" s="43" t="n">
        <v>8</v>
      </c>
      <c r="T37" s="43"/>
      <c r="U37" s="111" t="n">
        <f aca="false">ROUND((MAX(S37:T37)*0.6+R37*0.4),1)</f>
        <v>8</v>
      </c>
      <c r="V37" s="43"/>
      <c r="W37" s="43"/>
      <c r="X37" s="111" t="n">
        <f aca="false">ROUND((V37+W37*2)/3,1)</f>
        <v>0</v>
      </c>
      <c r="Y37" s="43"/>
      <c r="Z37" s="43"/>
      <c r="AA37" s="111" t="n">
        <f aca="false">ROUND((MAX(Y37:Z37)*0.6+X37*0.4),1)</f>
        <v>0</v>
      </c>
      <c r="AB37" s="118" t="n">
        <f aca="false">ROUND(IF(X37=0,(MAX(S37,T37)*0.6+R37*0.4),(MAX(Y37,Z37)*0.6+X37*0.4)),1)</f>
        <v>8</v>
      </c>
      <c r="AC37" s="43" t="n">
        <v>6</v>
      </c>
      <c r="AD37" s="43" t="n">
        <v>7.5</v>
      </c>
      <c r="AE37" s="111" t="n">
        <f aca="false">ROUND((AC37+AD37*2)/3,1)</f>
        <v>7</v>
      </c>
      <c r="AF37" s="43" t="n">
        <v>9</v>
      </c>
      <c r="AG37" s="43"/>
      <c r="AH37" s="111" t="n">
        <f aca="false">ROUND((MAX(AF37:AG37)*0.6+AE37*0.4),1)</f>
        <v>8.2</v>
      </c>
      <c r="AI37" s="43"/>
      <c r="AJ37" s="43"/>
      <c r="AK37" s="111" t="n">
        <f aca="false">ROUND((AI37+AJ37*2)/3,1)</f>
        <v>0</v>
      </c>
      <c r="AL37" s="43"/>
      <c r="AM37" s="43"/>
      <c r="AN37" s="111" t="n">
        <f aca="false">ROUND((MAX(AL37:AM37)*0.6+AK37*0.4),1)</f>
        <v>0</v>
      </c>
      <c r="AO37" s="118" t="n">
        <f aca="false">ROUND(IF(AK37=0,(MAX(AF37,AG37)*0.6+AE37*0.4),(MAX(AL37,AM37)*0.6+AK37*0.4)),1)</f>
        <v>8.2</v>
      </c>
      <c r="AP37" s="43" t="n">
        <v>6</v>
      </c>
      <c r="AQ37" s="43" t="n">
        <v>6</v>
      </c>
      <c r="AR37" s="111" t="n">
        <f aca="false">ROUND((AP37+AQ37*2)/3,1)</f>
        <v>6</v>
      </c>
      <c r="AS37" s="43" t="n">
        <v>6</v>
      </c>
      <c r="AT37" s="43"/>
      <c r="AU37" s="111" t="n">
        <f aca="false">ROUND((MAX(AS37:AT37)*0.6+AR37*0.4),1)</f>
        <v>6</v>
      </c>
      <c r="AV37" s="43"/>
      <c r="AW37" s="43"/>
      <c r="AX37" s="111" t="n">
        <f aca="false">ROUND((AV37+AW37*2)/3,1)</f>
        <v>0</v>
      </c>
      <c r="AY37" s="43"/>
      <c r="AZ37" s="43"/>
      <c r="BA37" s="111" t="n">
        <f aca="false">ROUND((MAX(AY37:AZ37)*0.6+AX37*0.4),1)</f>
        <v>0</v>
      </c>
      <c r="BB37" s="118" t="n">
        <f aca="false">ROUND(IF(AX37=0,(MAX(AS37,AT37)*0.6+AR37*0.4),(MAX(AY37,AZ37)*0.6+AX37*0.4)),1)</f>
        <v>6</v>
      </c>
      <c r="BC37" s="43" t="n">
        <v>8</v>
      </c>
      <c r="BD37" s="43" t="n">
        <v>7</v>
      </c>
      <c r="BE37" s="111" t="n">
        <f aca="false">ROUND((BC37+BD37*2)/3,1)</f>
        <v>7.3</v>
      </c>
      <c r="BF37" s="43" t="n">
        <v>8</v>
      </c>
      <c r="BG37" s="43"/>
      <c r="BH37" s="111" t="n">
        <f aca="false">ROUND((MAX(BF37:BG37)*0.6+BE37*0.4),1)</f>
        <v>7.7</v>
      </c>
      <c r="BI37" s="43"/>
      <c r="BJ37" s="43"/>
      <c r="BK37" s="111" t="n">
        <f aca="false">ROUND((BI37+BJ37*2)/3,1)</f>
        <v>0</v>
      </c>
      <c r="BL37" s="43"/>
      <c r="BM37" s="43"/>
      <c r="BN37" s="111" t="n">
        <f aca="false">ROUND((MAX(BL37:BM37)*0.6+BK37*0.4),1)</f>
        <v>0</v>
      </c>
      <c r="BO37" s="118" t="n">
        <f aca="false">ROUND(IF(BK37=0,(MAX(BF37,BG37)*0.6+BE37*0.4),(MAX(BL37,BM37)*0.6+BK37*0.4)),1)</f>
        <v>7.7</v>
      </c>
      <c r="BP37" s="43" t="n">
        <v>8</v>
      </c>
      <c r="BQ37" s="43" t="n">
        <v>8</v>
      </c>
      <c r="BR37" s="111" t="n">
        <f aca="false">ROUND((BP37+BQ37*2)/3,1)</f>
        <v>8</v>
      </c>
      <c r="BS37" s="43" t="n">
        <v>7</v>
      </c>
      <c r="BT37" s="43"/>
      <c r="BU37" s="111" t="n">
        <f aca="false">ROUND((MAX(BS37:BT37)*0.6+BR37*0.4),1)</f>
        <v>7.4</v>
      </c>
      <c r="BV37" s="43"/>
      <c r="BW37" s="43"/>
      <c r="BX37" s="111" t="n">
        <f aca="false">ROUND((BV37+BW37*2)/3,1)</f>
        <v>0</v>
      </c>
      <c r="BY37" s="43"/>
      <c r="BZ37" s="43"/>
      <c r="CA37" s="111" t="n">
        <f aca="false">ROUND((MAX(BY37:BZ37)*0.6+BX37*0.4),1)</f>
        <v>0</v>
      </c>
      <c r="CB37" s="118" t="n">
        <f aca="false">ROUND(IF(BX37=0,(MAX(BS37,BT37)*0.6+BR37*0.4),(MAX(BY37,BZ37)*0.6+BX37*0.4)),1)</f>
        <v>7.4</v>
      </c>
      <c r="CC37" s="43" t="n">
        <v>7</v>
      </c>
      <c r="CD37" s="43" t="n">
        <v>1.8</v>
      </c>
      <c r="CE37" s="43" t="n">
        <v>7.36</v>
      </c>
      <c r="CF37" s="111" t="n">
        <f aca="false">ROUND((CE37+CD37),1)</f>
        <v>9.2</v>
      </c>
      <c r="CG37" s="134" t="n">
        <f aca="false">ROUND((CF37*0.8+CC37*0.2),1)</f>
        <v>8.8</v>
      </c>
    </row>
    <row r="38" s="3" customFormat="true" ht="9.95" hidden="false" customHeight="true" outlineLevel="0" collapsed="false">
      <c r="B38" s="57" t="s">
        <v>88</v>
      </c>
      <c r="C38" s="29" t="n">
        <v>192</v>
      </c>
      <c r="D38" s="58"/>
      <c r="E38" s="64" t="s">
        <v>474</v>
      </c>
      <c r="F38" s="64" t="n">
        <v>917</v>
      </c>
      <c r="G38" s="65" t="s">
        <v>212</v>
      </c>
      <c r="H38" s="87" t="s">
        <v>210</v>
      </c>
      <c r="I38" s="96" t="n">
        <v>1</v>
      </c>
      <c r="J38" s="96" t="n">
        <v>11</v>
      </c>
      <c r="K38" s="96" t="n">
        <v>1</v>
      </c>
      <c r="L38" s="96" t="n">
        <v>1</v>
      </c>
      <c r="M38" s="96" t="n">
        <v>97</v>
      </c>
      <c r="N38" s="87" t="s">
        <v>210</v>
      </c>
      <c r="O38" s="172"/>
      <c r="P38" s="43"/>
      <c r="Q38" s="43"/>
      <c r="R38" s="111" t="n">
        <f aca="false">ROUND((P38+Q38*2)/3,1)</f>
        <v>0</v>
      </c>
      <c r="S38" s="43"/>
      <c r="T38" s="43"/>
      <c r="U38" s="111" t="n">
        <f aca="false">ROUND((MAX(S38:T38)*0.6+R38*0.4),1)</f>
        <v>0</v>
      </c>
      <c r="V38" s="43"/>
      <c r="W38" s="43"/>
      <c r="X38" s="111" t="n">
        <f aca="false">ROUND((V38+W38*2)/3,1)</f>
        <v>0</v>
      </c>
      <c r="Y38" s="43"/>
      <c r="Z38" s="43"/>
      <c r="AA38" s="111" t="n">
        <f aca="false">ROUND((MAX(Y38:Z38)*0.6+X38*0.4),1)</f>
        <v>0</v>
      </c>
      <c r="AB38" s="118" t="n">
        <f aca="false">ROUND(IF(X38=0,(MAX(S38,T38)*0.6+R38*0.4),(MAX(Y38,Z38)*0.6+X38*0.4)),1)</f>
        <v>0</v>
      </c>
      <c r="AC38" s="43"/>
      <c r="AD38" s="43"/>
      <c r="AE38" s="111" t="n">
        <f aca="false">ROUND((AC38+AD38*2)/3,1)</f>
        <v>0</v>
      </c>
      <c r="AF38" s="43"/>
      <c r="AG38" s="43"/>
      <c r="AH38" s="111" t="n">
        <f aca="false">ROUND((MAX(AF38:AG38)*0.6+AE38*0.4),1)</f>
        <v>0</v>
      </c>
      <c r="AI38" s="43"/>
      <c r="AJ38" s="43"/>
      <c r="AK38" s="111" t="n">
        <f aca="false">ROUND((AI38+AJ38*2)/3,1)</f>
        <v>0</v>
      </c>
      <c r="AL38" s="43"/>
      <c r="AM38" s="43"/>
      <c r="AN38" s="111" t="n">
        <f aca="false">ROUND((MAX(AL38:AM38)*0.6+AK38*0.4),1)</f>
        <v>0</v>
      </c>
      <c r="AO38" s="118" t="n">
        <f aca="false">ROUND(IF(AK38=0,(MAX(AF38,AG38)*0.6+AE38*0.4),(MAX(AL38,AM38)*0.6+AK38*0.4)),1)</f>
        <v>0</v>
      </c>
      <c r="AP38" s="43"/>
      <c r="AQ38" s="43"/>
      <c r="AR38" s="111" t="n">
        <f aca="false">ROUND((AP38+AQ38*2)/3,1)</f>
        <v>0</v>
      </c>
      <c r="AS38" s="43"/>
      <c r="AT38" s="43"/>
      <c r="AU38" s="111" t="n">
        <f aca="false">ROUND((MAX(AS38:AT38)*0.6+AR38*0.4),1)</f>
        <v>0</v>
      </c>
      <c r="AV38" s="43"/>
      <c r="AW38" s="43"/>
      <c r="AX38" s="111" t="n">
        <f aca="false">ROUND((AV38+AW38*2)/3,1)</f>
        <v>0</v>
      </c>
      <c r="AY38" s="43"/>
      <c r="AZ38" s="43"/>
      <c r="BA38" s="111" t="n">
        <f aca="false">ROUND((MAX(AY38:AZ38)*0.6+AX38*0.4),1)</f>
        <v>0</v>
      </c>
      <c r="BB38" s="118" t="n">
        <f aca="false">ROUND(IF(AX38=0,(MAX(AS38,AT38)*0.6+AR38*0.4),(MAX(AY38,AZ38)*0.6+AX38*0.4)),1)</f>
        <v>0</v>
      </c>
      <c r="BC38" s="43"/>
      <c r="BD38" s="43"/>
      <c r="BE38" s="111" t="n">
        <f aca="false">ROUND((BC38+BD38*2)/3,1)</f>
        <v>0</v>
      </c>
      <c r="BF38" s="43"/>
      <c r="BG38" s="43"/>
      <c r="BH38" s="111" t="n">
        <f aca="false">ROUND((MAX(BF38:BG38)*0.6+BE38*0.4),1)</f>
        <v>0</v>
      </c>
      <c r="BI38" s="43"/>
      <c r="BJ38" s="43"/>
      <c r="BK38" s="111" t="n">
        <f aca="false">ROUND((BI38+BJ38*2)/3,1)</f>
        <v>0</v>
      </c>
      <c r="BL38" s="43"/>
      <c r="BM38" s="43"/>
      <c r="BN38" s="111" t="n">
        <f aca="false">ROUND((MAX(BL38:BM38)*0.6+BK38*0.4),1)</f>
        <v>0</v>
      </c>
      <c r="BO38" s="118" t="n">
        <f aca="false">ROUND(IF(BK38=0,(MAX(BF38,BG38)*0.6+BE38*0.4),(MAX(BL38,BM38)*0.6+BK38*0.4)),1)</f>
        <v>0</v>
      </c>
      <c r="BP38" s="43"/>
      <c r="BQ38" s="43"/>
      <c r="BR38" s="111" t="n">
        <f aca="false">ROUND((BP38+BQ38*2)/3,1)</f>
        <v>0</v>
      </c>
      <c r="BS38" s="43"/>
      <c r="BT38" s="43"/>
      <c r="BU38" s="111" t="n">
        <f aca="false">ROUND((MAX(BS38:BT38)*0.6+BR38*0.4),1)</f>
        <v>0</v>
      </c>
      <c r="BV38" s="43"/>
      <c r="BW38" s="43"/>
      <c r="BX38" s="111" t="n">
        <f aca="false">ROUND((BV38+BW38*2)/3,1)</f>
        <v>0</v>
      </c>
      <c r="BY38" s="43"/>
      <c r="BZ38" s="43"/>
      <c r="CA38" s="111" t="n">
        <f aca="false">ROUND((MAX(BY38:BZ38)*0.6+BX38*0.4),1)</f>
        <v>0</v>
      </c>
      <c r="CB38" s="118" t="n">
        <f aca="false">ROUND(IF(BX38=0,(MAX(BS38,BT38)*0.6+BR38*0.4),(MAX(BY38,BZ38)*0.6+BX38*0.4)),1)</f>
        <v>0</v>
      </c>
      <c r="CC38" s="43"/>
      <c r="CD38" s="43"/>
      <c r="CE38" s="43"/>
      <c r="CF38" s="111" t="n">
        <f aca="false">ROUND((CE38+CD38),1)</f>
        <v>0</v>
      </c>
      <c r="CG38" s="134" t="n">
        <f aca="false">ROUND((CF38*0.8+CC38*0.2),1)</f>
        <v>0</v>
      </c>
    </row>
    <row r="39" s="3" customFormat="true" ht="9.95" hidden="false" customHeight="true" outlineLevel="0" collapsed="false">
      <c r="B39" s="173"/>
      <c r="C39" s="173"/>
      <c r="D39" s="174"/>
      <c r="E39" s="29" t="s">
        <v>474</v>
      </c>
      <c r="F39" s="30" t="n">
        <v>930</v>
      </c>
      <c r="G39" s="31" t="s">
        <v>478</v>
      </c>
      <c r="H39" s="32" t="s">
        <v>187</v>
      </c>
      <c r="I39" s="33" t="n">
        <v>23</v>
      </c>
      <c r="J39" s="29" t="s">
        <v>147</v>
      </c>
      <c r="K39" s="29" t="n">
        <v>21</v>
      </c>
      <c r="L39" s="29" t="s">
        <v>57</v>
      </c>
      <c r="M39" s="29" t="s">
        <v>234</v>
      </c>
      <c r="N39" s="32" t="s">
        <v>187</v>
      </c>
      <c r="O39" s="172"/>
      <c r="P39" s="43"/>
      <c r="Q39" s="43"/>
      <c r="R39" s="111" t="n">
        <f aca="false">ROUND((P39+Q39*2)/3,1)</f>
        <v>0</v>
      </c>
      <c r="S39" s="43"/>
      <c r="T39" s="43"/>
      <c r="U39" s="111" t="n">
        <f aca="false">ROUND((MAX(S39:T39)*0.6+R39*0.4),1)</f>
        <v>0</v>
      </c>
      <c r="V39" s="43"/>
      <c r="W39" s="43"/>
      <c r="X39" s="111" t="n">
        <f aca="false">ROUND((V39+W39*2)/3,1)</f>
        <v>0</v>
      </c>
      <c r="Y39" s="43"/>
      <c r="Z39" s="43"/>
      <c r="AA39" s="111" t="n">
        <f aca="false">ROUND((MAX(Y39:Z39)*0.6+X39*0.4),1)</f>
        <v>0</v>
      </c>
      <c r="AB39" s="118" t="n">
        <f aca="false">ROUND(IF(X39=0,(MAX(S39,T39)*0.6+R39*0.4),(MAX(Y39,Z39)*0.6+X39*0.4)),1)</f>
        <v>0</v>
      </c>
      <c r="AC39" s="43"/>
      <c r="AD39" s="43"/>
      <c r="AE39" s="111" t="n">
        <f aca="false">ROUND((AC39+AD39*2)/3,1)</f>
        <v>0</v>
      </c>
      <c r="AF39" s="43"/>
      <c r="AG39" s="43"/>
      <c r="AH39" s="111" t="n">
        <f aca="false">ROUND((MAX(AF39:AG39)*0.6+AE39*0.4),1)</f>
        <v>0</v>
      </c>
      <c r="AI39" s="43"/>
      <c r="AJ39" s="43"/>
      <c r="AK39" s="111" t="n">
        <f aca="false">ROUND((AI39+AJ39*2)/3,1)</f>
        <v>0</v>
      </c>
      <c r="AL39" s="43"/>
      <c r="AM39" s="43"/>
      <c r="AN39" s="111" t="n">
        <f aca="false">ROUND((MAX(AL39:AM39)*0.6+AK39*0.4),1)</f>
        <v>0</v>
      </c>
      <c r="AO39" s="118" t="n">
        <f aca="false">ROUND(IF(AK39=0,(MAX(AF39,AG39)*0.6+AE39*0.4),(MAX(AL39,AM39)*0.6+AK39*0.4)),1)</f>
        <v>0</v>
      </c>
      <c r="AP39" s="43"/>
      <c r="AQ39" s="43"/>
      <c r="AR39" s="111" t="n">
        <f aca="false">ROUND((AP39+AQ39*2)/3,1)</f>
        <v>0</v>
      </c>
      <c r="AS39" s="43"/>
      <c r="AT39" s="43"/>
      <c r="AU39" s="111" t="n">
        <f aca="false">ROUND((MAX(AS39:AT39)*0.6+AR39*0.4),1)</f>
        <v>0</v>
      </c>
      <c r="AV39" s="43"/>
      <c r="AW39" s="43"/>
      <c r="AX39" s="111" t="n">
        <f aca="false">ROUND((AV39+AW39*2)/3,1)</f>
        <v>0</v>
      </c>
      <c r="AY39" s="43"/>
      <c r="AZ39" s="43"/>
      <c r="BA39" s="111" t="n">
        <f aca="false">ROUND((MAX(AY39:AZ39)*0.6+AX39*0.4),1)</f>
        <v>0</v>
      </c>
      <c r="BB39" s="118" t="n">
        <f aca="false">ROUND(IF(AX39=0,(MAX(AS39,AT39)*0.6+AR39*0.4),(MAX(AY39,AZ39)*0.6+AX39*0.4)),1)</f>
        <v>0</v>
      </c>
      <c r="BC39" s="61" t="n">
        <v>7</v>
      </c>
      <c r="BD39" s="61" t="n">
        <v>7</v>
      </c>
      <c r="BE39" s="62" t="n">
        <f aca="false">ROUND((BC39+BD39*2)/3,1)</f>
        <v>7</v>
      </c>
      <c r="BF39" s="61"/>
      <c r="BG39" s="61"/>
      <c r="BH39" s="62" t="n">
        <f aca="false">ROUND((MAX(BF39:BG39)*0.6+BE39*0.4),1)</f>
        <v>2.8</v>
      </c>
      <c r="BI39" s="61"/>
      <c r="BJ39" s="61"/>
      <c r="BK39" s="62" t="n">
        <f aca="false">ROUND((BI39+BJ39*2)/3,1)</f>
        <v>0</v>
      </c>
      <c r="BL39" s="61"/>
      <c r="BM39" s="61"/>
      <c r="BN39" s="62" t="n">
        <f aca="false">ROUND((MAX(BL39:BM39)*0.6+BK39*0.4),1)</f>
        <v>0</v>
      </c>
      <c r="BO39" s="63" t="n">
        <f aca="false">ROUND(IF(BK39=0,(MAX(BF39,BG39)*0.6+BE39*0.4),(MAX(BL39,BM39)*0.6+BK39*0.4)),1)</f>
        <v>2.8</v>
      </c>
      <c r="BP39" s="43"/>
      <c r="BQ39" s="43"/>
      <c r="BR39" s="111" t="n">
        <f aca="false">ROUND((BP39+BQ39*2)/3,1)</f>
        <v>0</v>
      </c>
      <c r="BS39" s="43"/>
      <c r="BT39" s="43"/>
      <c r="BU39" s="111" t="n">
        <f aca="false">ROUND((MAX(BS39:BT39)*0.6+BR39*0.4),1)</f>
        <v>0</v>
      </c>
      <c r="BV39" s="43"/>
      <c r="BW39" s="43"/>
      <c r="BX39" s="111" t="n">
        <f aca="false">ROUND((BV39+BW39*2)/3,1)</f>
        <v>0</v>
      </c>
      <c r="BY39" s="43"/>
      <c r="BZ39" s="43"/>
      <c r="CA39" s="111" t="n">
        <f aca="false">ROUND((MAX(BY39:BZ39)*0.6+BX39*0.4),1)</f>
        <v>0</v>
      </c>
      <c r="CB39" s="118" t="n">
        <f aca="false">ROUND(IF(BX39=0,(MAX(BS39,BT39)*0.6+BR39*0.4),(MAX(BY39,BZ39)*0.6+BX39*0.4)),1)</f>
        <v>0</v>
      </c>
      <c r="CC39" s="43"/>
      <c r="CD39" s="43"/>
      <c r="CE39" s="43"/>
      <c r="CF39" s="111" t="n">
        <f aca="false">ROUND((CE39+CD39),1)</f>
        <v>0</v>
      </c>
      <c r="CG39" s="134" t="n">
        <f aca="false">ROUND((CF39*0.8+CC39*0.2),1)</f>
        <v>0</v>
      </c>
    </row>
    <row r="40" s="3" customFormat="true" ht="9.95" hidden="false" customHeight="true" outlineLevel="0" collapsed="false">
      <c r="B40" s="173"/>
      <c r="C40" s="173"/>
      <c r="D40" s="174"/>
      <c r="E40" s="173"/>
      <c r="F40" s="173"/>
      <c r="G40" s="175"/>
      <c r="H40" s="176"/>
      <c r="I40" s="177"/>
      <c r="J40" s="177"/>
      <c r="K40" s="178"/>
      <c r="L40" s="178"/>
      <c r="M40" s="178"/>
      <c r="O40" s="172"/>
      <c r="P40" s="43"/>
      <c r="Q40" s="43"/>
      <c r="R40" s="111" t="n">
        <f aca="false">ROUND((P40+Q40*2)/3,1)</f>
        <v>0</v>
      </c>
      <c r="S40" s="43"/>
      <c r="T40" s="43"/>
      <c r="U40" s="111" t="n">
        <f aca="false">ROUND((MAX(S40:T40)*0.6+R40*0.4),1)</f>
        <v>0</v>
      </c>
      <c r="V40" s="43"/>
      <c r="W40" s="43"/>
      <c r="X40" s="111" t="n">
        <f aca="false">ROUND((V40+W40*2)/3,1)</f>
        <v>0</v>
      </c>
      <c r="Y40" s="43"/>
      <c r="Z40" s="43"/>
      <c r="AA40" s="111" t="n">
        <f aca="false">ROUND((MAX(Y40:Z40)*0.6+X40*0.4),1)</f>
        <v>0</v>
      </c>
      <c r="AB40" s="118" t="n">
        <f aca="false">ROUND(IF(X40=0,(MAX(S40,T40)*0.6+R40*0.4),(MAX(Y40,Z40)*0.6+X40*0.4)),1)</f>
        <v>0</v>
      </c>
      <c r="AC40" s="43"/>
      <c r="AD40" s="43"/>
      <c r="AE40" s="111" t="n">
        <f aca="false">ROUND((AC40+AD40*2)/3,1)</f>
        <v>0</v>
      </c>
      <c r="AF40" s="43"/>
      <c r="AG40" s="43"/>
      <c r="AH40" s="111" t="n">
        <f aca="false">ROUND((MAX(AF40:AG40)*0.6+AE40*0.4),1)</f>
        <v>0</v>
      </c>
      <c r="AI40" s="43"/>
      <c r="AJ40" s="43"/>
      <c r="AK40" s="111" t="n">
        <f aca="false">ROUND((AI40+AJ40*2)/3,1)</f>
        <v>0</v>
      </c>
      <c r="AL40" s="43"/>
      <c r="AM40" s="43"/>
      <c r="AN40" s="111" t="n">
        <f aca="false">ROUND((MAX(AL40:AM40)*0.6+AK40*0.4),1)</f>
        <v>0</v>
      </c>
      <c r="AO40" s="118" t="n">
        <f aca="false">ROUND(IF(AK40=0,(MAX(AF40,AG40)*0.6+AE40*0.4),(MAX(AL40,AM40)*0.6+AK40*0.4)),1)</f>
        <v>0</v>
      </c>
      <c r="AP40" s="43"/>
      <c r="AQ40" s="43"/>
      <c r="AR40" s="111" t="n">
        <f aca="false">ROUND((AP40+AQ40*2)/3,1)</f>
        <v>0</v>
      </c>
      <c r="AS40" s="43"/>
      <c r="AT40" s="43"/>
      <c r="AU40" s="111" t="n">
        <f aca="false">ROUND((MAX(AS40:AT40)*0.6+AR40*0.4),1)</f>
        <v>0</v>
      </c>
      <c r="AV40" s="43"/>
      <c r="AW40" s="43"/>
      <c r="AX40" s="111" t="n">
        <f aca="false">ROUND((AV40+AW40*2)/3,1)</f>
        <v>0</v>
      </c>
      <c r="AY40" s="43"/>
      <c r="AZ40" s="43"/>
      <c r="BA40" s="111" t="n">
        <f aca="false">ROUND((MAX(AY40:AZ40)*0.6+AX40*0.4),1)</f>
        <v>0</v>
      </c>
      <c r="BB40" s="118" t="n">
        <f aca="false">ROUND(IF(AX40=0,(MAX(AS40,AT40)*0.6+AR40*0.4),(MAX(AY40,AZ40)*0.6+AX40*0.4)),1)</f>
        <v>0</v>
      </c>
      <c r="BC40" s="43"/>
      <c r="BD40" s="43"/>
      <c r="BE40" s="111" t="n">
        <f aca="false">ROUND((BC40+BD40*2)/3,1)</f>
        <v>0</v>
      </c>
      <c r="BF40" s="43"/>
      <c r="BG40" s="43"/>
      <c r="BH40" s="111" t="n">
        <f aca="false">ROUND((MAX(BF40:BG40)*0.6+BE40*0.4),1)</f>
        <v>0</v>
      </c>
      <c r="BI40" s="43"/>
      <c r="BJ40" s="43"/>
      <c r="BK40" s="111" t="n">
        <f aca="false">ROUND((BI40+BJ40*2)/3,1)</f>
        <v>0</v>
      </c>
      <c r="BL40" s="43"/>
      <c r="BM40" s="43"/>
      <c r="BN40" s="111" t="n">
        <f aca="false">ROUND((MAX(BL40:BM40)*0.6+BK40*0.4),1)</f>
        <v>0</v>
      </c>
      <c r="BO40" s="118" t="n">
        <f aca="false">ROUND(IF(BK40=0,(MAX(BF40,BG40)*0.6+BE40*0.4),(MAX(BL40,BM40)*0.6+BK40*0.4)),1)</f>
        <v>0</v>
      </c>
      <c r="BP40" s="43"/>
      <c r="BQ40" s="43"/>
      <c r="BR40" s="111" t="n">
        <f aca="false">ROUND((BP40+BQ40*2)/3,1)</f>
        <v>0</v>
      </c>
      <c r="BS40" s="43"/>
      <c r="BT40" s="43"/>
      <c r="BU40" s="111" t="n">
        <f aca="false">ROUND((MAX(BS40:BT40)*0.6+BR40*0.4),1)</f>
        <v>0</v>
      </c>
      <c r="BV40" s="43"/>
      <c r="BW40" s="43"/>
      <c r="BX40" s="111" t="n">
        <f aca="false">ROUND((BV40+BW40*2)/3,1)</f>
        <v>0</v>
      </c>
      <c r="BY40" s="43"/>
      <c r="BZ40" s="43"/>
      <c r="CA40" s="111" t="n">
        <f aca="false">ROUND((MAX(BY40:BZ40)*0.6+BX40*0.4),1)</f>
        <v>0</v>
      </c>
      <c r="CB40" s="118" t="n">
        <f aca="false">ROUND(IF(BX40=0,(MAX(BS40,BT40)*0.6+BR40*0.4),(MAX(BY40,BZ40)*0.6+BX40*0.4)),1)</f>
        <v>0</v>
      </c>
      <c r="CC40" s="43"/>
      <c r="CD40" s="43"/>
      <c r="CE40" s="43"/>
      <c r="CF40" s="111" t="n">
        <f aca="false">ROUND((CE40+CD40),1)</f>
        <v>0</v>
      </c>
      <c r="CG40" s="134" t="n">
        <f aca="false">ROUND((CF40*0.8+CC40*0.2),1)</f>
        <v>0</v>
      </c>
    </row>
    <row r="41" s="3" customFormat="true" ht="9.95" hidden="false" customHeight="true" outlineLevel="0" collapsed="false">
      <c r="B41" s="29" t="s">
        <v>454</v>
      </c>
      <c r="C41" s="29" t="n">
        <v>192</v>
      </c>
      <c r="D41" s="181"/>
      <c r="E41" s="29" t="s">
        <v>479</v>
      </c>
      <c r="F41" s="30" t="n">
        <v>924</v>
      </c>
      <c r="G41" s="31" t="s">
        <v>480</v>
      </c>
      <c r="H41" s="32" t="s">
        <v>481</v>
      </c>
      <c r="I41" s="33" t="n">
        <v>28</v>
      </c>
      <c r="J41" s="29" t="s">
        <v>156</v>
      </c>
      <c r="K41" s="29" t="n">
        <v>14</v>
      </c>
      <c r="L41" s="29" t="s">
        <v>71</v>
      </c>
      <c r="M41" s="29" t="n">
        <v>95</v>
      </c>
      <c r="N41" s="32" t="s">
        <v>481</v>
      </c>
      <c r="O41" s="172"/>
      <c r="P41" s="43"/>
      <c r="Q41" s="43"/>
      <c r="R41" s="111" t="n">
        <f aca="false">ROUND((P41+Q41*2)/3,1)</f>
        <v>0</v>
      </c>
      <c r="S41" s="43"/>
      <c r="T41" s="43"/>
      <c r="U41" s="111" t="n">
        <f aca="false">ROUND((MAX(S41:T41)*0.6+R41*0.4),1)</f>
        <v>0</v>
      </c>
      <c r="V41" s="43"/>
      <c r="W41" s="43"/>
      <c r="X41" s="111" t="n">
        <f aca="false">ROUND((V41+W41*2)/3,1)</f>
        <v>0</v>
      </c>
      <c r="Y41" s="43"/>
      <c r="Z41" s="43"/>
      <c r="AA41" s="111" t="n">
        <f aca="false">ROUND((MAX(Y41:Z41)*0.6+X41*0.4),1)</f>
        <v>0</v>
      </c>
      <c r="AB41" s="118" t="n">
        <f aca="false">ROUND(IF(X41=0,(MAX(S41,T41)*0.6+R41*0.4),(MAX(Y41,Z41)*0.6+X41*0.4)),1)</f>
        <v>0</v>
      </c>
      <c r="AC41" s="43"/>
      <c r="AD41" s="43"/>
      <c r="AE41" s="111" t="n">
        <f aca="false">ROUND((AC41+AD41*2)/3,1)</f>
        <v>0</v>
      </c>
      <c r="AF41" s="43"/>
      <c r="AG41" s="43"/>
      <c r="AH41" s="111" t="n">
        <f aca="false">ROUND((MAX(AF41:AG41)*0.6+AE41*0.4),1)</f>
        <v>0</v>
      </c>
      <c r="AI41" s="43"/>
      <c r="AJ41" s="43"/>
      <c r="AK41" s="111" t="n">
        <f aca="false">ROUND((AI41+AJ41*2)/3,1)</f>
        <v>0</v>
      </c>
      <c r="AL41" s="43"/>
      <c r="AM41" s="43"/>
      <c r="AN41" s="111" t="n">
        <f aca="false">ROUND((MAX(AL41:AM41)*0.6+AK41*0.4),1)</f>
        <v>0</v>
      </c>
      <c r="AO41" s="118" t="n">
        <f aca="false">ROUND(IF(AK41=0,(MAX(AF41,AG41)*0.6+AE41*0.4),(MAX(AL41,AM41)*0.6+AK41*0.4)),1)</f>
        <v>0</v>
      </c>
      <c r="AP41" s="43"/>
      <c r="AQ41" s="43"/>
      <c r="AR41" s="111" t="n">
        <f aca="false">ROUND((AP41+AQ41*2)/3,1)</f>
        <v>0</v>
      </c>
      <c r="AS41" s="43"/>
      <c r="AT41" s="43"/>
      <c r="AU41" s="111" t="n">
        <f aca="false">ROUND((MAX(AS41:AT41)*0.6+AR41*0.4),1)</f>
        <v>0</v>
      </c>
      <c r="AV41" s="43"/>
      <c r="AW41" s="43"/>
      <c r="AX41" s="111" t="n">
        <f aca="false">ROUND((AV41+AW41*2)/3,1)</f>
        <v>0</v>
      </c>
      <c r="AY41" s="43"/>
      <c r="AZ41" s="43"/>
      <c r="BA41" s="111" t="n">
        <f aca="false">ROUND((MAX(AY41:AZ41)*0.6+AX41*0.4),1)</f>
        <v>0</v>
      </c>
      <c r="BB41" s="118" t="n">
        <f aca="false">ROUND(IF(AX41=0,(MAX(AS41,AT41)*0.6+AR41*0.4),(MAX(AY41,AZ41)*0.6+AX41*0.4)),1)</f>
        <v>0</v>
      </c>
      <c r="BC41" s="43"/>
      <c r="BD41" s="43"/>
      <c r="BE41" s="111" t="n">
        <f aca="false">ROUND((BC41+BD41*2)/3,1)</f>
        <v>0</v>
      </c>
      <c r="BF41" s="43"/>
      <c r="BG41" s="43"/>
      <c r="BH41" s="111" t="n">
        <f aca="false">ROUND((MAX(BF41:BG41)*0.6+BE41*0.4),1)</f>
        <v>0</v>
      </c>
      <c r="BI41" s="43"/>
      <c r="BJ41" s="43"/>
      <c r="BK41" s="111" t="n">
        <f aca="false">ROUND((BI41+BJ41*2)/3,1)</f>
        <v>0</v>
      </c>
      <c r="BL41" s="43"/>
      <c r="BM41" s="43"/>
      <c r="BN41" s="111" t="n">
        <f aca="false">ROUND((MAX(BL41:BM41)*0.6+BK41*0.4),1)</f>
        <v>0</v>
      </c>
      <c r="BO41" s="118" t="n">
        <f aca="false">ROUND(IF(BK41=0,(MAX(BF41,BG41)*0.6+BE41*0.4),(MAX(BL41,BM41)*0.6+BK41*0.4)),1)</f>
        <v>0</v>
      </c>
      <c r="BP41" s="43"/>
      <c r="BQ41" s="43"/>
      <c r="BR41" s="111" t="n">
        <f aca="false">ROUND((BP41+BQ41*2)/3,1)</f>
        <v>0</v>
      </c>
      <c r="BS41" s="43"/>
      <c r="BT41" s="43"/>
      <c r="BU41" s="111" t="n">
        <f aca="false">ROUND((MAX(BS41:BT41)*0.6+BR41*0.4),1)</f>
        <v>0</v>
      </c>
      <c r="BV41" s="43"/>
      <c r="BW41" s="43"/>
      <c r="BX41" s="111" t="n">
        <f aca="false">ROUND((BV41+BW41*2)/3,1)</f>
        <v>0</v>
      </c>
      <c r="BY41" s="43"/>
      <c r="BZ41" s="43"/>
      <c r="CA41" s="111" t="n">
        <f aca="false">ROUND((MAX(BY41:BZ41)*0.6+BX41*0.4),1)</f>
        <v>0</v>
      </c>
      <c r="CB41" s="118" t="n">
        <f aca="false">ROUND(IF(BX41=0,(MAX(BS41,BT41)*0.6+BR41*0.4),(MAX(BY41,BZ41)*0.6+BX41*0.4)),1)</f>
        <v>0</v>
      </c>
      <c r="CC41" s="43"/>
      <c r="CD41" s="43"/>
      <c r="CE41" s="43"/>
      <c r="CF41" s="111" t="n">
        <f aca="false">ROUND((CE41+CD41),1)</f>
        <v>0</v>
      </c>
      <c r="CG41" s="134" t="n">
        <f aca="false">ROUND((CF41*0.8+CC41*0.2),1)</f>
        <v>0</v>
      </c>
    </row>
    <row r="42" s="3" customFormat="true" ht="9.95" hidden="false" customHeight="true" outlineLevel="0" collapsed="false">
      <c r="B42" s="173"/>
      <c r="C42" s="173"/>
      <c r="D42" s="174"/>
      <c r="E42" s="173"/>
      <c r="F42" s="173"/>
      <c r="G42" s="175"/>
      <c r="H42" s="176"/>
      <c r="I42" s="177"/>
      <c r="J42" s="177"/>
      <c r="K42" s="178"/>
      <c r="L42" s="178"/>
      <c r="M42" s="178"/>
      <c r="O42" s="172"/>
      <c r="P42" s="43"/>
      <c r="Q42" s="43"/>
      <c r="R42" s="111" t="n">
        <f aca="false">ROUND((P42+Q42*2)/3,1)</f>
        <v>0</v>
      </c>
      <c r="S42" s="43"/>
      <c r="T42" s="43"/>
      <c r="U42" s="111" t="n">
        <f aca="false">ROUND((MAX(S42:T42)*0.6+R42*0.4),1)</f>
        <v>0</v>
      </c>
      <c r="V42" s="43"/>
      <c r="W42" s="43"/>
      <c r="X42" s="111" t="n">
        <f aca="false">ROUND((V42+W42*2)/3,1)</f>
        <v>0</v>
      </c>
      <c r="Y42" s="43"/>
      <c r="Z42" s="43"/>
      <c r="AA42" s="111" t="n">
        <f aca="false">ROUND((MAX(Y42:Z42)*0.6+X42*0.4),1)</f>
        <v>0</v>
      </c>
      <c r="AB42" s="118" t="n">
        <f aca="false">ROUND(IF(X42=0,(MAX(S42,T42)*0.6+R42*0.4),(MAX(Y42,Z42)*0.6+X42*0.4)),1)</f>
        <v>0</v>
      </c>
      <c r="AC42" s="43"/>
      <c r="AD42" s="43"/>
      <c r="AE42" s="111" t="n">
        <f aca="false">ROUND((AC42+AD42*2)/3,1)</f>
        <v>0</v>
      </c>
      <c r="AF42" s="43"/>
      <c r="AG42" s="43"/>
      <c r="AH42" s="111" t="n">
        <f aca="false">ROUND((MAX(AF42:AG42)*0.6+AE42*0.4),1)</f>
        <v>0</v>
      </c>
      <c r="AI42" s="43"/>
      <c r="AJ42" s="43"/>
      <c r="AK42" s="111" t="n">
        <f aca="false">ROUND((AI42+AJ42*2)/3,1)</f>
        <v>0</v>
      </c>
      <c r="AL42" s="43"/>
      <c r="AM42" s="43"/>
      <c r="AN42" s="111" t="n">
        <f aca="false">ROUND((MAX(AL42:AM42)*0.6+AK42*0.4),1)</f>
        <v>0</v>
      </c>
      <c r="AO42" s="118" t="n">
        <f aca="false">ROUND(IF(AK42=0,(MAX(AF42,AG42)*0.6+AE42*0.4),(MAX(AL42,AM42)*0.6+AK42*0.4)),1)</f>
        <v>0</v>
      </c>
      <c r="AP42" s="43"/>
      <c r="AQ42" s="43"/>
      <c r="AR42" s="111" t="n">
        <f aca="false">ROUND((AP42+AQ42*2)/3,1)</f>
        <v>0</v>
      </c>
      <c r="AS42" s="43"/>
      <c r="AT42" s="43"/>
      <c r="AU42" s="111" t="n">
        <f aca="false">ROUND((MAX(AS42:AT42)*0.6+AR42*0.4),1)</f>
        <v>0</v>
      </c>
      <c r="AV42" s="43"/>
      <c r="AW42" s="43"/>
      <c r="AX42" s="111" t="n">
        <f aca="false">ROUND((AV42+AW42*2)/3,1)</f>
        <v>0</v>
      </c>
      <c r="AY42" s="43"/>
      <c r="AZ42" s="43"/>
      <c r="BA42" s="111" t="n">
        <f aca="false">ROUND((MAX(AY42:AZ42)*0.6+AX42*0.4),1)</f>
        <v>0</v>
      </c>
      <c r="BB42" s="118" t="n">
        <f aca="false">ROUND(IF(AX42=0,(MAX(AS42,AT42)*0.6+AR42*0.4),(MAX(AY42,AZ42)*0.6+AX42*0.4)),1)</f>
        <v>0</v>
      </c>
      <c r="BC42" s="43"/>
      <c r="BD42" s="43"/>
      <c r="BE42" s="111" t="n">
        <f aca="false">ROUND((BC42+BD42*2)/3,1)</f>
        <v>0</v>
      </c>
      <c r="BF42" s="43"/>
      <c r="BG42" s="43"/>
      <c r="BH42" s="111" t="n">
        <f aca="false">ROUND((MAX(BF42:BG42)*0.6+BE42*0.4),1)</f>
        <v>0</v>
      </c>
      <c r="BI42" s="43"/>
      <c r="BJ42" s="43"/>
      <c r="BK42" s="111" t="n">
        <f aca="false">ROUND((BI42+BJ42*2)/3,1)</f>
        <v>0</v>
      </c>
      <c r="BL42" s="43"/>
      <c r="BM42" s="43"/>
      <c r="BN42" s="111" t="n">
        <f aca="false">ROUND((MAX(BL42:BM42)*0.6+BK42*0.4),1)</f>
        <v>0</v>
      </c>
      <c r="BO42" s="118" t="n">
        <f aca="false">ROUND(IF(BK42=0,(MAX(BF42,BG42)*0.6+BE42*0.4),(MAX(BL42,BM42)*0.6+BK42*0.4)),1)</f>
        <v>0</v>
      </c>
      <c r="BP42" s="43"/>
      <c r="BQ42" s="43"/>
      <c r="BR42" s="111" t="n">
        <f aca="false">ROUND((BP42+BQ42*2)/3,1)</f>
        <v>0</v>
      </c>
      <c r="BS42" s="43"/>
      <c r="BT42" s="43"/>
      <c r="BU42" s="111" t="n">
        <f aca="false">ROUND((MAX(BS42:BT42)*0.6+BR42*0.4),1)</f>
        <v>0</v>
      </c>
      <c r="BV42" s="43"/>
      <c r="BW42" s="43"/>
      <c r="BX42" s="111" t="n">
        <f aca="false">ROUND((BV42+BW42*2)/3,1)</f>
        <v>0</v>
      </c>
      <c r="BY42" s="43"/>
      <c r="BZ42" s="43"/>
      <c r="CA42" s="111" t="n">
        <f aca="false">ROUND((MAX(BY42:BZ42)*0.6+BX42*0.4),1)</f>
        <v>0</v>
      </c>
      <c r="CB42" s="118" t="n">
        <f aca="false">ROUND(IF(BX42=0,(MAX(BS42,BT42)*0.6+BR42*0.4),(MAX(BY42,BZ42)*0.6+BX42*0.4)),1)</f>
        <v>0</v>
      </c>
      <c r="CC42" s="43"/>
      <c r="CD42" s="43"/>
      <c r="CE42" s="43"/>
      <c r="CF42" s="111" t="n">
        <f aca="false">ROUND((CE42+CD42),1)</f>
        <v>0</v>
      </c>
      <c r="CG42" s="134" t="n">
        <f aca="false">ROUND((CF42*0.8+CC42*0.2),1)</f>
        <v>0</v>
      </c>
    </row>
    <row r="43" s="3" customFormat="true" ht="9.95" hidden="false" customHeight="true" outlineLevel="0" collapsed="false">
      <c r="B43" s="64" t="s">
        <v>88</v>
      </c>
      <c r="C43" s="64" t="n">
        <v>197</v>
      </c>
      <c r="D43" s="64"/>
      <c r="E43" s="64" t="s">
        <v>482</v>
      </c>
      <c r="F43" s="105" t="s">
        <v>483</v>
      </c>
      <c r="G43" s="65" t="s">
        <v>484</v>
      </c>
      <c r="H43" s="87" t="s">
        <v>353</v>
      </c>
      <c r="I43" s="88" t="s">
        <v>147</v>
      </c>
      <c r="J43" s="89" t="s">
        <v>84</v>
      </c>
      <c r="K43" s="89" t="s">
        <v>206</v>
      </c>
      <c r="L43" s="89" t="s">
        <v>147</v>
      </c>
      <c r="M43" s="89" t="s">
        <v>63</v>
      </c>
      <c r="N43" s="87" t="s">
        <v>353</v>
      </c>
      <c r="O43" s="172"/>
      <c r="P43" s="43" t="n">
        <v>7</v>
      </c>
      <c r="Q43" s="43" t="n">
        <v>7</v>
      </c>
      <c r="R43" s="111" t="n">
        <f aca="false">ROUND((P43+Q43*2)/3,1)</f>
        <v>7</v>
      </c>
      <c r="S43" s="43" t="n">
        <v>6</v>
      </c>
      <c r="T43" s="43"/>
      <c r="U43" s="111" t="n">
        <f aca="false">ROUND((MAX(S43:T43)*0.6+R43*0.4),1)</f>
        <v>6.4</v>
      </c>
      <c r="V43" s="43"/>
      <c r="W43" s="43"/>
      <c r="X43" s="111" t="n">
        <f aca="false">ROUND((V43+W43*2)/3,1)</f>
        <v>0</v>
      </c>
      <c r="Y43" s="43"/>
      <c r="Z43" s="43"/>
      <c r="AA43" s="111" t="n">
        <f aca="false">ROUND((MAX(Y43:Z43)*0.6+X43*0.4),1)</f>
        <v>0</v>
      </c>
      <c r="AB43" s="118" t="n">
        <f aca="false">ROUND(IF(X43=0,(MAX(S43,T43)*0.6+R43*0.4),(MAX(Y43,Z43)*0.6+X43*0.4)),1)</f>
        <v>6.4</v>
      </c>
      <c r="AC43" s="43" t="n">
        <v>9</v>
      </c>
      <c r="AD43" s="43" t="n">
        <v>8.5</v>
      </c>
      <c r="AE43" s="111" t="n">
        <f aca="false">ROUND((AC43+AD43*2)/3,1)</f>
        <v>8.7</v>
      </c>
      <c r="AF43" s="43" t="n">
        <v>7.5</v>
      </c>
      <c r="AG43" s="43"/>
      <c r="AH43" s="111" t="n">
        <f aca="false">ROUND((MAX(AF43:AG43)*0.6+AE43*0.4),1)</f>
        <v>8</v>
      </c>
      <c r="AI43" s="43"/>
      <c r="AJ43" s="43"/>
      <c r="AK43" s="111" t="n">
        <f aca="false">ROUND((AI43+AJ43*2)/3,1)</f>
        <v>0</v>
      </c>
      <c r="AL43" s="43"/>
      <c r="AM43" s="43"/>
      <c r="AN43" s="111" t="n">
        <f aca="false">ROUND((MAX(AL43:AM43)*0.6+AK43*0.4),1)</f>
        <v>0</v>
      </c>
      <c r="AO43" s="118" t="n">
        <f aca="false">ROUND(IF(AK43=0,(MAX(AF43,AG43)*0.6+AE43*0.4),(MAX(AL43,AM43)*0.6+AK43*0.4)),1)</f>
        <v>8</v>
      </c>
      <c r="AP43" s="43" t="n">
        <v>6</v>
      </c>
      <c r="AQ43" s="43" t="n">
        <v>6.8</v>
      </c>
      <c r="AR43" s="111" t="n">
        <f aca="false">ROUND((AP43+AQ43*2)/3,1)</f>
        <v>6.5</v>
      </c>
      <c r="AS43" s="43" t="n">
        <v>6</v>
      </c>
      <c r="AT43" s="43"/>
      <c r="AU43" s="111" t="n">
        <f aca="false">ROUND((MAX(AS43:AT43)*0.6+AR43*0.4),1)</f>
        <v>6.2</v>
      </c>
      <c r="AV43" s="43"/>
      <c r="AW43" s="43"/>
      <c r="AX43" s="111" t="n">
        <f aca="false">ROUND((AV43+AW43*2)/3,1)</f>
        <v>0</v>
      </c>
      <c r="AY43" s="43"/>
      <c r="AZ43" s="43"/>
      <c r="BA43" s="111" t="n">
        <f aca="false">ROUND((MAX(AY43:AZ43)*0.6+AX43*0.4),1)</f>
        <v>0</v>
      </c>
      <c r="BB43" s="118" t="n">
        <f aca="false">ROUND(IF(AX43=0,(MAX(AS43,AT43)*0.6+AR43*0.4),(MAX(AY43,AZ43)*0.6+AX43*0.4)),1)</f>
        <v>6.2</v>
      </c>
      <c r="BC43" s="43" t="n">
        <v>7</v>
      </c>
      <c r="BD43" s="43" t="n">
        <v>6</v>
      </c>
      <c r="BE43" s="111" t="n">
        <f aca="false">ROUND((BC43+BD43*2)/3,1)</f>
        <v>6.3</v>
      </c>
      <c r="BF43" s="43" t="n">
        <v>6</v>
      </c>
      <c r="BG43" s="43"/>
      <c r="BH43" s="111" t="n">
        <f aca="false">ROUND((MAX(BF43:BG43)*0.6+BE43*0.4),1)</f>
        <v>6.1</v>
      </c>
      <c r="BI43" s="43"/>
      <c r="BJ43" s="43"/>
      <c r="BK43" s="111" t="n">
        <f aca="false">ROUND((BI43+BJ43*2)/3,1)</f>
        <v>0</v>
      </c>
      <c r="BL43" s="43"/>
      <c r="BM43" s="43"/>
      <c r="BN43" s="111" t="n">
        <f aca="false">ROUND((MAX(BL43:BM43)*0.6+BK43*0.4),1)</f>
        <v>0</v>
      </c>
      <c r="BO43" s="118" t="n">
        <f aca="false">ROUND(IF(BK43=0,(MAX(BF43,BG43)*0.6+BE43*0.4),(MAX(BL43,BM43)*0.6+BK43*0.4)),1)</f>
        <v>6.1</v>
      </c>
      <c r="BP43" s="43" t="n">
        <v>7</v>
      </c>
      <c r="BQ43" s="43" t="n">
        <v>6</v>
      </c>
      <c r="BR43" s="111" t="n">
        <f aca="false">ROUND((BP43+BQ43*2)/3,1)</f>
        <v>6.3</v>
      </c>
      <c r="BS43" s="43" t="n">
        <v>6</v>
      </c>
      <c r="BT43" s="43"/>
      <c r="BU43" s="111" t="n">
        <f aca="false">ROUND((MAX(BS43:BT43)*0.6+BR43*0.4),1)</f>
        <v>6.1</v>
      </c>
      <c r="BV43" s="43"/>
      <c r="BW43" s="43"/>
      <c r="BX43" s="111" t="n">
        <f aca="false">ROUND((BV43+BW43*2)/3,1)</f>
        <v>0</v>
      </c>
      <c r="BY43" s="43"/>
      <c r="BZ43" s="43"/>
      <c r="CA43" s="111" t="n">
        <f aca="false">ROUND((MAX(BY43:BZ43)*0.6+BX43*0.4),1)</f>
        <v>0</v>
      </c>
      <c r="CB43" s="118" t="n">
        <f aca="false">ROUND(IF(BX43=0,(MAX(BS43,BT43)*0.6+BR43*0.4),(MAX(BY43,BZ43)*0.6+BX43*0.4)),1)</f>
        <v>6.1</v>
      </c>
      <c r="CC43" s="43" t="n">
        <v>7</v>
      </c>
      <c r="CD43" s="43" t="n">
        <v>1.7</v>
      </c>
      <c r="CE43" s="43" t="n">
        <v>7</v>
      </c>
      <c r="CF43" s="111" t="n">
        <f aca="false">ROUND((CE43+CD43),1)</f>
        <v>8.7</v>
      </c>
      <c r="CG43" s="134" t="n">
        <f aca="false">ROUND((CF43*0.8+CC43*0.2),1)</f>
        <v>8.4</v>
      </c>
    </row>
    <row r="44" s="3" customFormat="true" ht="9.95" hidden="false" customHeight="true" outlineLevel="0" collapsed="false">
      <c r="B44" s="173"/>
      <c r="C44" s="173"/>
      <c r="D44" s="174"/>
      <c r="E44" s="173"/>
      <c r="F44" s="173"/>
      <c r="G44" s="175"/>
      <c r="H44" s="176"/>
      <c r="I44" s="177"/>
      <c r="J44" s="177"/>
      <c r="K44" s="178"/>
      <c r="L44" s="178"/>
      <c r="M44" s="178"/>
      <c r="O44" s="172"/>
      <c r="P44" s="43"/>
      <c r="Q44" s="43"/>
      <c r="R44" s="111" t="n">
        <f aca="false">ROUND((P44+Q44*2)/3,1)</f>
        <v>0</v>
      </c>
      <c r="S44" s="43"/>
      <c r="T44" s="43"/>
      <c r="U44" s="111" t="n">
        <f aca="false">ROUND((MAX(S44:T44)*0.6+R44*0.4),1)</f>
        <v>0</v>
      </c>
      <c r="V44" s="43"/>
      <c r="W44" s="43"/>
      <c r="X44" s="111" t="n">
        <f aca="false">ROUND((V44+W44*2)/3,1)</f>
        <v>0</v>
      </c>
      <c r="Y44" s="43"/>
      <c r="Z44" s="43"/>
      <c r="AA44" s="111" t="n">
        <f aca="false">ROUND((MAX(Y44:Z44)*0.6+X44*0.4),1)</f>
        <v>0</v>
      </c>
      <c r="AB44" s="118" t="n">
        <f aca="false">ROUND(IF(X44=0,(MAX(S44,T44)*0.6+R44*0.4),(MAX(Y44,Z44)*0.6+X44*0.4)),1)</f>
        <v>0</v>
      </c>
      <c r="AC44" s="43"/>
      <c r="AD44" s="43"/>
      <c r="AE44" s="111" t="n">
        <f aca="false">ROUND((AC44+AD44*2)/3,1)</f>
        <v>0</v>
      </c>
      <c r="AF44" s="43"/>
      <c r="AG44" s="43"/>
      <c r="AH44" s="111" t="n">
        <f aca="false">ROUND((MAX(AF44:AG44)*0.6+AE44*0.4),1)</f>
        <v>0</v>
      </c>
      <c r="AI44" s="43"/>
      <c r="AJ44" s="43"/>
      <c r="AK44" s="111" t="n">
        <f aca="false">ROUND((AI44+AJ44*2)/3,1)</f>
        <v>0</v>
      </c>
      <c r="AL44" s="43"/>
      <c r="AM44" s="43"/>
      <c r="AN44" s="111" t="n">
        <f aca="false">ROUND((MAX(AL44:AM44)*0.6+AK44*0.4),1)</f>
        <v>0</v>
      </c>
      <c r="AO44" s="118" t="n">
        <f aca="false">ROUND(IF(AK44=0,(MAX(AF44,AG44)*0.6+AE44*0.4),(MAX(AL44,AM44)*0.6+AK44*0.4)),1)</f>
        <v>0</v>
      </c>
      <c r="AP44" s="43"/>
      <c r="AQ44" s="43"/>
      <c r="AR44" s="111" t="n">
        <f aca="false">ROUND((AP44+AQ44*2)/3,1)</f>
        <v>0</v>
      </c>
      <c r="AS44" s="43"/>
      <c r="AT44" s="43"/>
      <c r="AU44" s="111" t="n">
        <f aca="false">ROUND((MAX(AS44:AT44)*0.6+AR44*0.4),1)</f>
        <v>0</v>
      </c>
      <c r="AV44" s="43"/>
      <c r="AW44" s="43"/>
      <c r="AX44" s="111" t="n">
        <f aca="false">ROUND((AV44+AW44*2)/3,1)</f>
        <v>0</v>
      </c>
      <c r="AY44" s="43"/>
      <c r="AZ44" s="43"/>
      <c r="BA44" s="111" t="n">
        <f aca="false">ROUND((MAX(AY44:AZ44)*0.6+AX44*0.4),1)</f>
        <v>0</v>
      </c>
      <c r="BB44" s="118" t="n">
        <f aca="false">ROUND(IF(AX44=0,(MAX(AS44,AT44)*0.6+AR44*0.4),(MAX(AY44,AZ44)*0.6+AX44*0.4)),1)</f>
        <v>0</v>
      </c>
      <c r="BC44" s="43"/>
      <c r="BD44" s="43"/>
      <c r="BE44" s="111" t="n">
        <f aca="false">ROUND((BC44+BD44*2)/3,1)</f>
        <v>0</v>
      </c>
      <c r="BF44" s="43"/>
      <c r="BG44" s="43"/>
      <c r="BH44" s="111" t="n">
        <f aca="false">ROUND((MAX(BF44:BG44)*0.6+BE44*0.4),1)</f>
        <v>0</v>
      </c>
      <c r="BI44" s="43"/>
      <c r="BJ44" s="43"/>
      <c r="BK44" s="111" t="n">
        <f aca="false">ROUND((BI44+BJ44*2)/3,1)</f>
        <v>0</v>
      </c>
      <c r="BL44" s="43"/>
      <c r="BM44" s="43"/>
      <c r="BN44" s="111" t="n">
        <f aca="false">ROUND((MAX(BL44:BM44)*0.6+BK44*0.4),1)</f>
        <v>0</v>
      </c>
      <c r="BO44" s="118" t="n">
        <f aca="false">ROUND(IF(BK44=0,(MAX(BF44,BG44)*0.6+BE44*0.4),(MAX(BL44,BM44)*0.6+BK44*0.4)),1)</f>
        <v>0</v>
      </c>
      <c r="BP44" s="43"/>
      <c r="BQ44" s="43"/>
      <c r="BR44" s="111" t="n">
        <f aca="false">ROUND((BP44+BQ44*2)/3,1)</f>
        <v>0</v>
      </c>
      <c r="BS44" s="43"/>
      <c r="BT44" s="43"/>
      <c r="BU44" s="111" t="n">
        <f aca="false">ROUND((MAX(BS44:BT44)*0.6+BR44*0.4),1)</f>
        <v>0</v>
      </c>
      <c r="BV44" s="43"/>
      <c r="BW44" s="43"/>
      <c r="BX44" s="111" t="n">
        <f aca="false">ROUND((BV44+BW44*2)/3,1)</f>
        <v>0</v>
      </c>
      <c r="BY44" s="43"/>
      <c r="BZ44" s="43"/>
      <c r="CA44" s="111" t="n">
        <f aca="false">ROUND((MAX(BY44:BZ44)*0.6+BX44*0.4),1)</f>
        <v>0</v>
      </c>
      <c r="CB44" s="118" t="n">
        <f aca="false">ROUND(IF(BX44=0,(MAX(BS44,BT44)*0.6+BR44*0.4),(MAX(BY44,BZ44)*0.6+BX44*0.4)),1)</f>
        <v>0</v>
      </c>
      <c r="CC44" s="43"/>
      <c r="CD44" s="43"/>
      <c r="CE44" s="43"/>
      <c r="CF44" s="111" t="n">
        <f aca="false">ROUND((CE44+CD44),1)</f>
        <v>0</v>
      </c>
      <c r="CG44" s="134" t="n">
        <f aca="false">ROUND((CF44*0.8+CC44*0.2),1)</f>
        <v>0</v>
      </c>
    </row>
    <row r="45" s="3" customFormat="true" ht="9.95" hidden="false" customHeight="true" outlineLevel="0" collapsed="false">
      <c r="B45" s="115" t="s">
        <v>49</v>
      </c>
      <c r="C45" s="115" t="n">
        <v>197</v>
      </c>
      <c r="D45" s="115"/>
      <c r="E45" s="115" t="s">
        <v>485</v>
      </c>
      <c r="F45" s="107" t="s">
        <v>486</v>
      </c>
      <c r="G45" s="116" t="s">
        <v>487</v>
      </c>
      <c r="H45" s="104" t="s">
        <v>139</v>
      </c>
      <c r="I45" s="103" t="s">
        <v>83</v>
      </c>
      <c r="J45" s="103" t="s">
        <v>71</v>
      </c>
      <c r="K45" s="103" t="s">
        <v>249</v>
      </c>
      <c r="L45" s="103" t="s">
        <v>54</v>
      </c>
      <c r="M45" s="103" t="s">
        <v>176</v>
      </c>
      <c r="N45" s="104" t="s">
        <v>139</v>
      </c>
      <c r="O45" s="172"/>
      <c r="P45" s="43" t="n">
        <v>8</v>
      </c>
      <c r="Q45" s="43" t="n">
        <v>7</v>
      </c>
      <c r="R45" s="111" t="n">
        <f aca="false">ROUND((P45+Q45*2)/3,1)</f>
        <v>7.3</v>
      </c>
      <c r="S45" s="43" t="n">
        <v>7</v>
      </c>
      <c r="T45" s="43"/>
      <c r="U45" s="111" t="n">
        <f aca="false">ROUND((MAX(S45:T45)*0.6+R45*0.4),1)</f>
        <v>7.1</v>
      </c>
      <c r="V45" s="43"/>
      <c r="W45" s="43"/>
      <c r="X45" s="111" t="n">
        <f aca="false">ROUND((V45+W45*2)/3,1)</f>
        <v>0</v>
      </c>
      <c r="Y45" s="43"/>
      <c r="Z45" s="43"/>
      <c r="AA45" s="111" t="n">
        <f aca="false">ROUND((MAX(Y45:Z45)*0.6+X45*0.4),1)</f>
        <v>0</v>
      </c>
      <c r="AB45" s="118" t="n">
        <f aca="false">ROUND(IF(X45=0,(MAX(S45,T45)*0.6+R45*0.4),(MAX(Y45,Z45)*0.6+X45*0.4)),1)</f>
        <v>7.1</v>
      </c>
      <c r="AC45" s="43" t="n">
        <v>8</v>
      </c>
      <c r="AD45" s="43" t="n">
        <v>8.5</v>
      </c>
      <c r="AE45" s="111" t="n">
        <f aca="false">ROUND((AC45+AD45*2)/3,1)</f>
        <v>8.3</v>
      </c>
      <c r="AF45" s="43" t="n">
        <v>9</v>
      </c>
      <c r="AG45" s="43"/>
      <c r="AH45" s="111" t="n">
        <f aca="false">ROUND((MAX(AF45:AG45)*0.6+AE45*0.4),1)</f>
        <v>8.7</v>
      </c>
      <c r="AI45" s="43"/>
      <c r="AJ45" s="43"/>
      <c r="AK45" s="111" t="n">
        <f aca="false">ROUND((AI45+AJ45*2)/3,1)</f>
        <v>0</v>
      </c>
      <c r="AL45" s="43"/>
      <c r="AM45" s="43"/>
      <c r="AN45" s="111" t="n">
        <f aca="false">ROUND((MAX(AL45:AM45)*0.6+AK45*0.4),1)</f>
        <v>0</v>
      </c>
      <c r="AO45" s="118" t="n">
        <f aca="false">ROUND(IF(AK45=0,(MAX(AF45,AG45)*0.6+AE45*0.4),(MAX(AL45,AM45)*0.6+AK45*0.4)),1)</f>
        <v>8.7</v>
      </c>
      <c r="AP45" s="43" t="n">
        <v>8</v>
      </c>
      <c r="AQ45" s="43" t="n">
        <v>7.3</v>
      </c>
      <c r="AR45" s="111" t="n">
        <f aca="false">ROUND((AP45+AQ45*2)/3,1)</f>
        <v>7.5</v>
      </c>
      <c r="AS45" s="43" t="n">
        <v>7.5</v>
      </c>
      <c r="AT45" s="43"/>
      <c r="AU45" s="111" t="n">
        <f aca="false">ROUND((MAX(AS45:AT45)*0.6+AR45*0.4),1)</f>
        <v>7.5</v>
      </c>
      <c r="AV45" s="43"/>
      <c r="AW45" s="43"/>
      <c r="AX45" s="111" t="n">
        <f aca="false">ROUND((AV45+AW45*2)/3,1)</f>
        <v>0</v>
      </c>
      <c r="AY45" s="43"/>
      <c r="AZ45" s="43"/>
      <c r="BA45" s="111" t="n">
        <f aca="false">ROUND((MAX(AY45:AZ45)*0.6+AX45*0.4),1)</f>
        <v>0</v>
      </c>
      <c r="BB45" s="118" t="n">
        <f aca="false">ROUND(IF(AX45=0,(MAX(AS45,AT45)*0.6+AR45*0.4),(MAX(AY45,AZ45)*0.6+AX45*0.4)),1)</f>
        <v>7.5</v>
      </c>
      <c r="BC45" s="43" t="n">
        <v>8</v>
      </c>
      <c r="BD45" s="43" t="n">
        <v>7</v>
      </c>
      <c r="BE45" s="111" t="n">
        <f aca="false">ROUND((BC45+BD45*2)/3,1)</f>
        <v>7.3</v>
      </c>
      <c r="BF45" s="43" t="n">
        <v>8</v>
      </c>
      <c r="BG45" s="43"/>
      <c r="BH45" s="111" t="n">
        <f aca="false">ROUND((MAX(BF45:BG45)*0.6+BE45*0.4),1)</f>
        <v>7.7</v>
      </c>
      <c r="BI45" s="43"/>
      <c r="BJ45" s="43"/>
      <c r="BK45" s="111" t="n">
        <f aca="false">ROUND((BI45+BJ45*2)/3,1)</f>
        <v>0</v>
      </c>
      <c r="BL45" s="43"/>
      <c r="BM45" s="43"/>
      <c r="BN45" s="111" t="n">
        <f aca="false">ROUND((MAX(BL45:BM45)*0.6+BK45*0.4),1)</f>
        <v>0</v>
      </c>
      <c r="BO45" s="118" t="n">
        <f aca="false">ROUND(IF(BK45=0,(MAX(BF45,BG45)*0.6+BE45*0.4),(MAX(BL45,BM45)*0.6+BK45*0.4)),1)</f>
        <v>7.7</v>
      </c>
      <c r="BP45" s="43" t="n">
        <v>8</v>
      </c>
      <c r="BQ45" s="43" t="n">
        <v>8</v>
      </c>
      <c r="BR45" s="111" t="n">
        <f aca="false">ROUND((BP45+BQ45*2)/3,1)</f>
        <v>8</v>
      </c>
      <c r="BS45" s="43" t="n">
        <v>7</v>
      </c>
      <c r="BT45" s="43"/>
      <c r="BU45" s="111" t="n">
        <f aca="false">ROUND((MAX(BS45:BT45)*0.6+BR45*0.4),1)</f>
        <v>7.4</v>
      </c>
      <c r="BV45" s="43"/>
      <c r="BW45" s="43"/>
      <c r="BX45" s="111" t="n">
        <f aca="false">ROUND((BV45+BW45*2)/3,1)</f>
        <v>0</v>
      </c>
      <c r="BY45" s="43"/>
      <c r="BZ45" s="43"/>
      <c r="CA45" s="111" t="n">
        <f aca="false">ROUND((MAX(BY45:BZ45)*0.6+BX45*0.4),1)</f>
        <v>0</v>
      </c>
      <c r="CB45" s="118" t="n">
        <f aca="false">ROUND(IF(BX45=0,(MAX(BS45,BT45)*0.6+BR45*0.4),(MAX(BY45,BZ45)*0.6+BX45*0.4)),1)</f>
        <v>7.4</v>
      </c>
      <c r="CC45" s="43" t="n">
        <v>7</v>
      </c>
      <c r="CD45" s="43" t="n">
        <v>1.6</v>
      </c>
      <c r="CE45" s="43" t="n">
        <v>5.6</v>
      </c>
      <c r="CF45" s="111" t="n">
        <f aca="false">ROUND((CE45+CD45),1)</f>
        <v>7.2</v>
      </c>
      <c r="CG45" s="134" t="n">
        <f aca="false">ROUND((CF45*0.8+CC45*0.2),1)</f>
        <v>7.2</v>
      </c>
    </row>
    <row r="46" s="3" customFormat="true" ht="9.95" hidden="false" customHeight="true" outlineLevel="0" collapsed="false">
      <c r="B46" s="142" t="s">
        <v>49</v>
      </c>
      <c r="C46" s="142" t="n">
        <v>197</v>
      </c>
      <c r="D46" s="143"/>
      <c r="E46" s="64" t="s">
        <v>485</v>
      </c>
      <c r="F46" s="107" t="s">
        <v>488</v>
      </c>
      <c r="G46" s="65" t="s">
        <v>489</v>
      </c>
      <c r="H46" s="46" t="s">
        <v>210</v>
      </c>
      <c r="I46" s="144" t="n">
        <v>17</v>
      </c>
      <c r="J46" s="145" t="n">
        <v>11</v>
      </c>
      <c r="K46" s="144" t="n">
        <v>19</v>
      </c>
      <c r="L46" s="145" t="n">
        <v>9</v>
      </c>
      <c r="M46" s="48" t="n">
        <v>94</v>
      </c>
      <c r="N46" s="46" t="s">
        <v>210</v>
      </c>
      <c r="O46" s="172"/>
      <c r="P46" s="43"/>
      <c r="Q46" s="43"/>
      <c r="R46" s="111" t="n">
        <f aca="false">ROUND((P46+Q46*2)/3,1)</f>
        <v>0</v>
      </c>
      <c r="S46" s="43"/>
      <c r="T46" s="43"/>
      <c r="U46" s="111" t="n">
        <f aca="false">ROUND((MAX(S46:T46)*0.6+R46*0.4),1)</f>
        <v>0</v>
      </c>
      <c r="V46" s="43"/>
      <c r="W46" s="43"/>
      <c r="X46" s="111" t="n">
        <f aca="false">ROUND((V46+W46*2)/3,1)</f>
        <v>0</v>
      </c>
      <c r="Y46" s="43"/>
      <c r="Z46" s="43"/>
      <c r="AA46" s="111" t="n">
        <f aca="false">ROUND((MAX(Y46:Z46)*0.6+X46*0.4),1)</f>
        <v>0</v>
      </c>
      <c r="AB46" s="118" t="n">
        <f aca="false">ROUND(IF(X46=0,(MAX(S46,T46)*0.6+R46*0.4),(MAX(Y46,Z46)*0.6+X46*0.4)),1)</f>
        <v>0</v>
      </c>
      <c r="AC46" s="43"/>
      <c r="AD46" s="43"/>
      <c r="AE46" s="111" t="n">
        <f aca="false">ROUND((AC46+AD46*2)/3,1)</f>
        <v>0</v>
      </c>
      <c r="AF46" s="43"/>
      <c r="AG46" s="43"/>
      <c r="AH46" s="111" t="n">
        <f aca="false">ROUND((MAX(AF46:AG46)*0.6+AE46*0.4),1)</f>
        <v>0</v>
      </c>
      <c r="AI46" s="43"/>
      <c r="AJ46" s="43"/>
      <c r="AK46" s="111" t="n">
        <f aca="false">ROUND((AI46+AJ46*2)/3,1)</f>
        <v>0</v>
      </c>
      <c r="AL46" s="43"/>
      <c r="AM46" s="43"/>
      <c r="AN46" s="111" t="n">
        <f aca="false">ROUND((MAX(AL46:AM46)*0.6+AK46*0.4),1)</f>
        <v>0</v>
      </c>
      <c r="AO46" s="118" t="n">
        <f aca="false">ROUND(IF(AK46=0,(MAX(AF46,AG46)*0.6+AE46*0.4),(MAX(AL46,AM46)*0.6+AK46*0.4)),1)</f>
        <v>0</v>
      </c>
      <c r="AP46" s="43"/>
      <c r="AQ46" s="43"/>
      <c r="AR46" s="111" t="n">
        <f aca="false">ROUND((AP46+AQ46*2)/3,1)</f>
        <v>0</v>
      </c>
      <c r="AS46" s="43"/>
      <c r="AT46" s="43"/>
      <c r="AU46" s="111" t="n">
        <f aca="false">ROUND((MAX(AS46:AT46)*0.6+AR46*0.4),1)</f>
        <v>0</v>
      </c>
      <c r="AV46" s="43"/>
      <c r="AW46" s="43"/>
      <c r="AX46" s="111" t="n">
        <f aca="false">ROUND((AV46+AW46*2)/3,1)</f>
        <v>0</v>
      </c>
      <c r="AY46" s="43"/>
      <c r="AZ46" s="43"/>
      <c r="BA46" s="111" t="n">
        <f aca="false">ROUND((MAX(AY46:AZ46)*0.6+AX46*0.4),1)</f>
        <v>0</v>
      </c>
      <c r="BB46" s="118" t="n">
        <f aca="false">ROUND(IF(AX46=0,(MAX(AS46,AT46)*0.6+AR46*0.4),(MAX(AY46,AZ46)*0.6+AX46*0.4)),1)</f>
        <v>0</v>
      </c>
      <c r="BC46" s="43"/>
      <c r="BD46" s="43"/>
      <c r="BE46" s="111" t="n">
        <f aca="false">ROUND((BC46+BD46*2)/3,1)</f>
        <v>0</v>
      </c>
      <c r="BF46" s="43"/>
      <c r="BG46" s="43"/>
      <c r="BH46" s="111" t="n">
        <f aca="false">ROUND((MAX(BF46:BG46)*0.6+BE46*0.4),1)</f>
        <v>0</v>
      </c>
      <c r="BI46" s="43"/>
      <c r="BJ46" s="43"/>
      <c r="BK46" s="111" t="n">
        <f aca="false">ROUND((BI46+BJ46*2)/3,1)</f>
        <v>0</v>
      </c>
      <c r="BL46" s="43"/>
      <c r="BM46" s="43"/>
      <c r="BN46" s="111" t="n">
        <f aca="false">ROUND((MAX(BL46:BM46)*0.6+BK46*0.4),1)</f>
        <v>0</v>
      </c>
      <c r="BO46" s="118" t="n">
        <f aca="false">ROUND(IF(BK46=0,(MAX(BF46,BG46)*0.6+BE46*0.4),(MAX(BL46,BM46)*0.6+BK46*0.4)),1)</f>
        <v>0</v>
      </c>
      <c r="BP46" s="43"/>
      <c r="BQ46" s="43"/>
      <c r="BR46" s="111" t="n">
        <f aca="false">ROUND((BP46+BQ46*2)/3,1)</f>
        <v>0</v>
      </c>
      <c r="BS46" s="43"/>
      <c r="BT46" s="43"/>
      <c r="BU46" s="111" t="n">
        <f aca="false">ROUND((MAX(BS46:BT46)*0.6+BR46*0.4),1)</f>
        <v>0</v>
      </c>
      <c r="BV46" s="43"/>
      <c r="BW46" s="43"/>
      <c r="BX46" s="111" t="n">
        <f aca="false">ROUND((BV46+BW46*2)/3,1)</f>
        <v>0</v>
      </c>
      <c r="BY46" s="43"/>
      <c r="BZ46" s="43"/>
      <c r="CA46" s="111" t="n">
        <f aca="false">ROUND((MAX(BY46:BZ46)*0.6+BX46*0.4),1)</f>
        <v>0</v>
      </c>
      <c r="CB46" s="118" t="n">
        <f aca="false">ROUND(IF(BX46=0,(MAX(BS46,BT46)*0.6+BR46*0.4),(MAX(BY46,BZ46)*0.6+BX46*0.4)),1)</f>
        <v>0</v>
      </c>
      <c r="CC46" s="43"/>
      <c r="CD46" s="43"/>
      <c r="CE46" s="43"/>
      <c r="CF46" s="111" t="n">
        <f aca="false">ROUND((CE46+CD46),1)</f>
        <v>0</v>
      </c>
      <c r="CG46" s="134" t="n">
        <f aca="false">ROUND((CF46*0.8+CC46*0.2),1)</f>
        <v>0</v>
      </c>
    </row>
    <row r="47" s="3" customFormat="true" ht="9.95" hidden="false" customHeight="true" outlineLevel="0" collapsed="false">
      <c r="B47" s="64" t="s">
        <v>49</v>
      </c>
      <c r="C47" s="64" t="n">
        <v>197</v>
      </c>
      <c r="D47" s="56"/>
      <c r="E47" s="64" t="s">
        <v>485</v>
      </c>
      <c r="F47" s="101" t="s">
        <v>490</v>
      </c>
      <c r="G47" s="65" t="s">
        <v>491</v>
      </c>
      <c r="H47" s="87" t="s">
        <v>492</v>
      </c>
      <c r="I47" s="88" t="s">
        <v>155</v>
      </c>
      <c r="J47" s="89" t="s">
        <v>98</v>
      </c>
      <c r="K47" s="89" t="s">
        <v>71</v>
      </c>
      <c r="L47" s="89" t="s">
        <v>55</v>
      </c>
      <c r="M47" s="89" t="s">
        <v>87</v>
      </c>
      <c r="N47" s="87" t="s">
        <v>492</v>
      </c>
      <c r="O47" s="172"/>
      <c r="P47" s="43" t="n">
        <v>7</v>
      </c>
      <c r="Q47" s="43" t="n">
        <v>7</v>
      </c>
      <c r="R47" s="111" t="n">
        <f aca="false">ROUND((P47+Q47*2)/3,1)</f>
        <v>7</v>
      </c>
      <c r="S47" s="43" t="n">
        <v>7</v>
      </c>
      <c r="T47" s="43"/>
      <c r="U47" s="111" t="n">
        <f aca="false">ROUND((MAX(S47:T47)*0.6+R47*0.4),1)</f>
        <v>7</v>
      </c>
      <c r="V47" s="43"/>
      <c r="W47" s="43"/>
      <c r="X47" s="111" t="n">
        <f aca="false">ROUND((V47+W47*2)/3,1)</f>
        <v>0</v>
      </c>
      <c r="Y47" s="43"/>
      <c r="Z47" s="43"/>
      <c r="AA47" s="111" t="n">
        <f aca="false">ROUND((MAX(Y47:Z47)*0.6+X47*0.4),1)</f>
        <v>0</v>
      </c>
      <c r="AB47" s="118" t="n">
        <f aca="false">ROUND(IF(X47=0,(MAX(S47,T47)*0.6+R47*0.4),(MAX(Y47,Z47)*0.6+X47*0.4)),1)</f>
        <v>7</v>
      </c>
      <c r="AC47" s="43" t="n">
        <v>8.5</v>
      </c>
      <c r="AD47" s="43" t="n">
        <v>8</v>
      </c>
      <c r="AE47" s="111" t="n">
        <f aca="false">ROUND((AC47+AD47*2)/3,1)</f>
        <v>8.2</v>
      </c>
      <c r="AF47" s="43" t="n">
        <v>8.5</v>
      </c>
      <c r="AG47" s="43"/>
      <c r="AH47" s="111" t="n">
        <f aca="false">ROUND((MAX(AF47:AG47)*0.6+AE47*0.4),1)</f>
        <v>8.4</v>
      </c>
      <c r="AI47" s="43"/>
      <c r="AJ47" s="43"/>
      <c r="AK47" s="111" t="n">
        <f aca="false">ROUND((AI47+AJ47*2)/3,1)</f>
        <v>0</v>
      </c>
      <c r="AL47" s="43"/>
      <c r="AM47" s="43"/>
      <c r="AN47" s="111" t="n">
        <f aca="false">ROUND((MAX(AL47:AM47)*0.6+AK47*0.4),1)</f>
        <v>0</v>
      </c>
      <c r="AO47" s="118" t="n">
        <f aca="false">ROUND(IF(AK47=0,(MAX(AF47,AG47)*0.6+AE47*0.4),(MAX(AL47,AM47)*0.6+AK47*0.4)),1)</f>
        <v>8.4</v>
      </c>
      <c r="AP47" s="43" t="n">
        <v>8.3</v>
      </c>
      <c r="AQ47" s="43" t="n">
        <v>8</v>
      </c>
      <c r="AR47" s="111" t="n">
        <f aca="false">ROUND((AP47+AQ47*2)/3,1)</f>
        <v>8.1</v>
      </c>
      <c r="AS47" s="43" t="n">
        <v>7.5</v>
      </c>
      <c r="AT47" s="43"/>
      <c r="AU47" s="111" t="n">
        <f aca="false">ROUND((MAX(AS47:AT47)*0.6+AR47*0.4),1)</f>
        <v>7.7</v>
      </c>
      <c r="AV47" s="43"/>
      <c r="AW47" s="43"/>
      <c r="AX47" s="111" t="n">
        <f aca="false">ROUND((AV47+AW47*2)/3,1)</f>
        <v>0</v>
      </c>
      <c r="AY47" s="43"/>
      <c r="AZ47" s="43"/>
      <c r="BA47" s="111" t="n">
        <f aca="false">ROUND((MAX(AY47:AZ47)*0.6+AX47*0.4),1)</f>
        <v>0</v>
      </c>
      <c r="BB47" s="118" t="n">
        <f aca="false">ROUND(IF(AX47=0,(MAX(AS47,AT47)*0.6+AR47*0.4),(MAX(AY47,AZ47)*0.6+AX47*0.4)),1)</f>
        <v>7.7</v>
      </c>
      <c r="BC47" s="43" t="n">
        <v>7</v>
      </c>
      <c r="BD47" s="43" t="n">
        <v>7</v>
      </c>
      <c r="BE47" s="111" t="n">
        <f aca="false">ROUND((BC47+BD47*2)/3,1)</f>
        <v>7</v>
      </c>
      <c r="BF47" s="43" t="n">
        <v>7</v>
      </c>
      <c r="BG47" s="43"/>
      <c r="BH47" s="111" t="n">
        <f aca="false">ROUND((MAX(BF47:BG47)*0.6+BE47*0.4),1)</f>
        <v>7</v>
      </c>
      <c r="BI47" s="43"/>
      <c r="BJ47" s="43"/>
      <c r="BK47" s="111" t="n">
        <f aca="false">ROUND((BI47+BJ47*2)/3,1)</f>
        <v>0</v>
      </c>
      <c r="BL47" s="43"/>
      <c r="BM47" s="43"/>
      <c r="BN47" s="111" t="n">
        <f aca="false">ROUND((MAX(BL47:BM47)*0.6+BK47*0.4),1)</f>
        <v>0</v>
      </c>
      <c r="BO47" s="118" t="n">
        <f aca="false">ROUND(IF(BK47=0,(MAX(BF47,BG47)*0.6+BE47*0.4),(MAX(BL47,BM47)*0.6+BK47*0.4)),1)</f>
        <v>7</v>
      </c>
      <c r="BP47" s="43" t="n">
        <v>7</v>
      </c>
      <c r="BQ47" s="43" t="n">
        <v>8</v>
      </c>
      <c r="BR47" s="111" t="n">
        <f aca="false">ROUND((BP47+BQ47*2)/3,1)</f>
        <v>7.7</v>
      </c>
      <c r="BS47" s="43" t="n">
        <v>6</v>
      </c>
      <c r="BT47" s="43"/>
      <c r="BU47" s="111" t="n">
        <f aca="false">ROUND((MAX(BS47:BT47)*0.6+BR47*0.4),1)</f>
        <v>6.7</v>
      </c>
      <c r="BV47" s="43"/>
      <c r="BW47" s="43"/>
      <c r="BX47" s="111" t="n">
        <f aca="false">ROUND((BV47+BW47*2)/3,1)</f>
        <v>0</v>
      </c>
      <c r="BY47" s="43"/>
      <c r="BZ47" s="43"/>
      <c r="CA47" s="111" t="n">
        <f aca="false">ROUND((MAX(BY47:BZ47)*0.6+BX47*0.4),1)</f>
        <v>0</v>
      </c>
      <c r="CB47" s="118" t="n">
        <f aca="false">ROUND(IF(BX47=0,(MAX(BS47,BT47)*0.6+BR47*0.4),(MAX(BY47,BZ47)*0.6+BX47*0.4)),1)</f>
        <v>6.7</v>
      </c>
      <c r="CC47" s="43" t="n">
        <v>7</v>
      </c>
      <c r="CD47" s="43" t="n">
        <v>1.78</v>
      </c>
      <c r="CE47" s="43" t="n">
        <v>6.96</v>
      </c>
      <c r="CF47" s="111" t="n">
        <f aca="false">ROUND((CE47+CD47),1)</f>
        <v>8.7</v>
      </c>
      <c r="CG47" s="134" t="n">
        <f aca="false">ROUND((CF47*0.8+CC47*0.2),1)</f>
        <v>8.4</v>
      </c>
    </row>
  </sheetData>
  <mergeCells count="33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F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C11"/>
    <mergeCell ref="CD10:CF10"/>
    <mergeCell ref="CG10:C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G5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pane xSplit="13" ySplit="5" topLeftCell="AC37" activePane="bottomRight" state="frozen"/>
      <selection pane="topLeft" activeCell="A7" activeCellId="0" sqref="A7"/>
      <selection pane="topRight" activeCell="AC7" activeCellId="0" sqref="AC7"/>
      <selection pane="bottomLeft" activeCell="A37" activeCellId="0" sqref="A37"/>
      <selection pane="bottomRight" activeCell="AL56" activeCellId="0" sqref="AL56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4.56"/>
    <col collapsed="false" customWidth="true" hidden="false" outlineLevel="0" max="14" min="14" style="1" width="7.7"/>
    <col collapsed="false" customWidth="true" hidden="false" outlineLevel="0" max="15" min="15" style="1" width="4.99"/>
    <col collapsed="false" customWidth="false" hidden="false" outlineLevel="0" max="257" min="16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D6" s="1" t="s">
        <v>5</v>
      </c>
      <c r="E6" s="1" t="s">
        <v>6</v>
      </c>
      <c r="L6" s="1" t="s">
        <v>7</v>
      </c>
      <c r="M6" s="1" t="s">
        <v>8</v>
      </c>
    </row>
    <row r="9" customFormat="false" ht="9.95" hidden="false" customHeight="true" outlineLevel="0" collapsed="false">
      <c r="A9" s="129" t="s">
        <v>9</v>
      </c>
      <c r="B9" s="129" t="s">
        <v>10</v>
      </c>
      <c r="C9" s="129"/>
      <c r="D9" s="129" t="s">
        <v>11</v>
      </c>
      <c r="E9" s="129" t="s">
        <v>12</v>
      </c>
      <c r="F9" s="129"/>
      <c r="G9" s="130" t="s">
        <v>13</v>
      </c>
      <c r="H9" s="131" t="s">
        <v>14</v>
      </c>
      <c r="I9" s="132" t="s">
        <v>15</v>
      </c>
      <c r="J9" s="132"/>
      <c r="K9" s="9" t="s">
        <v>16</v>
      </c>
      <c r="L9" s="9"/>
      <c r="M9" s="9"/>
      <c r="N9" s="10"/>
      <c r="O9" s="6" t="s">
        <v>17</v>
      </c>
      <c r="P9" s="17" t="s">
        <v>493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2" t="n">
        <v>2</v>
      </c>
      <c r="AC9" s="17" t="s">
        <v>494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2" t="n">
        <v>2</v>
      </c>
      <c r="AP9" s="17" t="s">
        <v>495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2" t="n">
        <v>2</v>
      </c>
      <c r="BC9" s="17" t="s">
        <v>496</v>
      </c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2" t="n">
        <v>2</v>
      </c>
      <c r="BP9" s="17" t="s">
        <v>497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2" t="n">
        <v>2</v>
      </c>
      <c r="CC9" s="16" t="s">
        <v>30</v>
      </c>
      <c r="CD9" s="16"/>
      <c r="CE9" s="16"/>
      <c r="CF9" s="16"/>
      <c r="CG9" s="17" t="n">
        <v>6</v>
      </c>
    </row>
    <row r="10" customFormat="false" ht="9.95" hidden="false" customHeight="true" outlineLevel="0" collapsed="false">
      <c r="A10" s="129"/>
      <c r="B10" s="129"/>
      <c r="C10" s="129"/>
      <c r="D10" s="129"/>
      <c r="E10" s="129"/>
      <c r="F10" s="129"/>
      <c r="G10" s="130"/>
      <c r="H10" s="131"/>
      <c r="I10" s="132"/>
      <c r="J10" s="132"/>
      <c r="K10" s="9"/>
      <c r="L10" s="9"/>
      <c r="M10" s="9"/>
      <c r="N10" s="19"/>
      <c r="O10" s="6"/>
      <c r="P10" s="17" t="s">
        <v>33</v>
      </c>
      <c r="Q10" s="17"/>
      <c r="R10" s="17"/>
      <c r="S10" s="17"/>
      <c r="T10" s="17"/>
      <c r="U10" s="17"/>
      <c r="V10" s="17" t="s">
        <v>34</v>
      </c>
      <c r="W10" s="17"/>
      <c r="X10" s="17"/>
      <c r="Y10" s="17"/>
      <c r="Z10" s="17"/>
      <c r="AA10" s="17"/>
      <c r="AB10" s="17" t="s">
        <v>35</v>
      </c>
      <c r="AC10" s="17" t="s">
        <v>33</v>
      </c>
      <c r="AD10" s="17"/>
      <c r="AE10" s="17"/>
      <c r="AF10" s="17"/>
      <c r="AG10" s="17"/>
      <c r="AH10" s="17"/>
      <c r="AI10" s="17" t="s">
        <v>34</v>
      </c>
      <c r="AJ10" s="17"/>
      <c r="AK10" s="17"/>
      <c r="AL10" s="17"/>
      <c r="AM10" s="17"/>
      <c r="AN10" s="17"/>
      <c r="AO10" s="17" t="s">
        <v>35</v>
      </c>
      <c r="AP10" s="17" t="s">
        <v>33</v>
      </c>
      <c r="AQ10" s="17"/>
      <c r="AR10" s="17"/>
      <c r="AS10" s="17"/>
      <c r="AT10" s="17"/>
      <c r="AU10" s="17"/>
      <c r="AV10" s="17" t="s">
        <v>34</v>
      </c>
      <c r="AW10" s="17"/>
      <c r="AX10" s="17"/>
      <c r="AY10" s="17"/>
      <c r="AZ10" s="17"/>
      <c r="BA10" s="17"/>
      <c r="BB10" s="17" t="s">
        <v>35</v>
      </c>
      <c r="BC10" s="17" t="s">
        <v>33</v>
      </c>
      <c r="BD10" s="17"/>
      <c r="BE10" s="17"/>
      <c r="BF10" s="17"/>
      <c r="BG10" s="17"/>
      <c r="BH10" s="17"/>
      <c r="BI10" s="17" t="s">
        <v>34</v>
      </c>
      <c r="BJ10" s="17"/>
      <c r="BK10" s="17"/>
      <c r="BL10" s="17"/>
      <c r="BM10" s="17"/>
      <c r="BN10" s="17"/>
      <c r="BO10" s="17" t="s">
        <v>35</v>
      </c>
      <c r="BP10" s="17" t="s">
        <v>33</v>
      </c>
      <c r="BQ10" s="17"/>
      <c r="BR10" s="17"/>
      <c r="BS10" s="17"/>
      <c r="BT10" s="17"/>
      <c r="BU10" s="17"/>
      <c r="BV10" s="17" t="s">
        <v>34</v>
      </c>
      <c r="BW10" s="17"/>
      <c r="BX10" s="17"/>
      <c r="BY10" s="17"/>
      <c r="BZ10" s="17"/>
      <c r="CA10" s="17"/>
      <c r="CB10" s="17" t="s">
        <v>35</v>
      </c>
      <c r="CC10" s="21" t="s">
        <v>36</v>
      </c>
      <c r="CD10" s="22" t="s">
        <v>30</v>
      </c>
      <c r="CE10" s="22"/>
      <c r="CF10" s="22"/>
      <c r="CG10" s="17" t="s">
        <v>35</v>
      </c>
    </row>
    <row r="11" customFormat="false" ht="9.95" hidden="false" customHeight="true" outlineLevel="0" collapsed="false">
      <c r="A11" s="129"/>
      <c r="B11" s="129"/>
      <c r="C11" s="129"/>
      <c r="D11" s="129"/>
      <c r="E11" s="129" t="s">
        <v>37</v>
      </c>
      <c r="F11" s="129" t="s">
        <v>38</v>
      </c>
      <c r="G11" s="130"/>
      <c r="H11" s="131"/>
      <c r="I11" s="133"/>
      <c r="J11" s="133"/>
      <c r="K11" s="23"/>
      <c r="L11" s="23"/>
      <c r="M11" s="23"/>
      <c r="N11" s="23"/>
      <c r="O11" s="23"/>
      <c r="P11" s="17" t="s">
        <v>39</v>
      </c>
      <c r="Q11" s="17" t="s">
        <v>40</v>
      </c>
      <c r="R11" s="17" t="s">
        <v>41</v>
      </c>
      <c r="S11" s="17" t="s">
        <v>42</v>
      </c>
      <c r="T11" s="17" t="s">
        <v>43</v>
      </c>
      <c r="U11" s="17" t="s">
        <v>35</v>
      </c>
      <c r="V11" s="17" t="s">
        <v>39</v>
      </c>
      <c r="W11" s="17" t="s">
        <v>40</v>
      </c>
      <c r="X11" s="17" t="s">
        <v>44</v>
      </c>
      <c r="Y11" s="17" t="s">
        <v>42</v>
      </c>
      <c r="Z11" s="17" t="s">
        <v>43</v>
      </c>
      <c r="AA11" s="17" t="s">
        <v>35</v>
      </c>
      <c r="AB11" s="17"/>
      <c r="AC11" s="17" t="s">
        <v>39</v>
      </c>
      <c r="AD11" s="17" t="s">
        <v>40</v>
      </c>
      <c r="AE11" s="17" t="s">
        <v>41</v>
      </c>
      <c r="AF11" s="17" t="s">
        <v>42</v>
      </c>
      <c r="AG11" s="17" t="s">
        <v>43</v>
      </c>
      <c r="AH11" s="17" t="s">
        <v>35</v>
      </c>
      <c r="AI11" s="17" t="s">
        <v>39</v>
      </c>
      <c r="AJ11" s="17" t="s">
        <v>40</v>
      </c>
      <c r="AK11" s="17" t="s">
        <v>44</v>
      </c>
      <c r="AL11" s="17" t="s">
        <v>42</v>
      </c>
      <c r="AM11" s="17" t="s">
        <v>43</v>
      </c>
      <c r="AN11" s="17" t="s">
        <v>35</v>
      </c>
      <c r="AO11" s="17"/>
      <c r="AP11" s="17" t="s">
        <v>39</v>
      </c>
      <c r="AQ11" s="17" t="s">
        <v>40</v>
      </c>
      <c r="AR11" s="17" t="s">
        <v>41</v>
      </c>
      <c r="AS11" s="17" t="s">
        <v>42</v>
      </c>
      <c r="AT11" s="17" t="s">
        <v>43</v>
      </c>
      <c r="AU11" s="17" t="s">
        <v>35</v>
      </c>
      <c r="AV11" s="17" t="s">
        <v>39</v>
      </c>
      <c r="AW11" s="17" t="s">
        <v>40</v>
      </c>
      <c r="AX11" s="17" t="s">
        <v>44</v>
      </c>
      <c r="AY11" s="17" t="s">
        <v>42</v>
      </c>
      <c r="AZ11" s="17" t="s">
        <v>43</v>
      </c>
      <c r="BA11" s="17" t="s">
        <v>35</v>
      </c>
      <c r="BB11" s="17"/>
      <c r="BC11" s="17" t="s">
        <v>39</v>
      </c>
      <c r="BD11" s="17" t="s">
        <v>40</v>
      </c>
      <c r="BE11" s="17" t="s">
        <v>41</v>
      </c>
      <c r="BF11" s="17" t="s">
        <v>42</v>
      </c>
      <c r="BG11" s="17" t="s">
        <v>43</v>
      </c>
      <c r="BH11" s="17" t="s">
        <v>35</v>
      </c>
      <c r="BI11" s="17" t="s">
        <v>39</v>
      </c>
      <c r="BJ11" s="17" t="s">
        <v>40</v>
      </c>
      <c r="BK11" s="17" t="s">
        <v>44</v>
      </c>
      <c r="BL11" s="17" t="s">
        <v>42</v>
      </c>
      <c r="BM11" s="17" t="s">
        <v>43</v>
      </c>
      <c r="BN11" s="17" t="s">
        <v>35</v>
      </c>
      <c r="BO11" s="17"/>
      <c r="BP11" s="17" t="s">
        <v>39</v>
      </c>
      <c r="BQ11" s="17" t="s">
        <v>40</v>
      </c>
      <c r="BR11" s="17" t="s">
        <v>41</v>
      </c>
      <c r="BS11" s="17" t="s">
        <v>42</v>
      </c>
      <c r="BT11" s="17" t="s">
        <v>43</v>
      </c>
      <c r="BU11" s="17" t="s">
        <v>35</v>
      </c>
      <c r="BV11" s="17" t="s">
        <v>39</v>
      </c>
      <c r="BW11" s="17" t="s">
        <v>40</v>
      </c>
      <c r="BX11" s="17" t="s">
        <v>44</v>
      </c>
      <c r="BY11" s="17" t="s">
        <v>42</v>
      </c>
      <c r="BZ11" s="17" t="s">
        <v>43</v>
      </c>
      <c r="CA11" s="17" t="s">
        <v>35</v>
      </c>
      <c r="CB11" s="17"/>
      <c r="CC11" s="21"/>
      <c r="CD11" s="24" t="s">
        <v>47</v>
      </c>
      <c r="CE11" s="25" t="s">
        <v>48</v>
      </c>
      <c r="CF11" s="26" t="s">
        <v>35</v>
      </c>
      <c r="CG11" s="17"/>
    </row>
    <row r="12" s="3" customFormat="true" ht="9.95" hidden="false" customHeight="true" outlineLevel="0" collapsed="false">
      <c r="B12" s="27" t="s">
        <v>88</v>
      </c>
      <c r="C12" s="27" t="n">
        <v>182</v>
      </c>
      <c r="D12" s="28"/>
      <c r="E12" s="50" t="s">
        <v>498</v>
      </c>
      <c r="F12" s="55" t="s">
        <v>499</v>
      </c>
      <c r="G12" s="45" t="s">
        <v>500</v>
      </c>
      <c r="H12" s="46" t="s">
        <v>501</v>
      </c>
      <c r="I12" s="51" t="s">
        <v>70</v>
      </c>
      <c r="J12" s="52" t="s">
        <v>69</v>
      </c>
      <c r="K12" s="53" t="s">
        <v>156</v>
      </c>
      <c r="L12" s="52" t="s">
        <v>69</v>
      </c>
      <c r="M12" s="54" t="s">
        <v>87</v>
      </c>
      <c r="N12" s="182" t="s">
        <v>501</v>
      </c>
      <c r="O12" s="172"/>
      <c r="P12" s="112" t="n">
        <v>7</v>
      </c>
      <c r="Q12" s="112" t="n">
        <v>7</v>
      </c>
      <c r="R12" s="113" t="n">
        <f aca="false">ROUND((P12+Q12*2)/3,1)</f>
        <v>7</v>
      </c>
      <c r="S12" s="112"/>
      <c r="T12" s="112" t="n">
        <v>8</v>
      </c>
      <c r="U12" s="113" t="n">
        <f aca="false">ROUND((MAX(S12:T12)*0.6+R12*0.4),1)</f>
        <v>7.6</v>
      </c>
      <c r="V12" s="112"/>
      <c r="W12" s="112"/>
      <c r="X12" s="113" t="n">
        <f aca="false">ROUND((V12+W12*2)/3,1)</f>
        <v>0</v>
      </c>
      <c r="Y12" s="112"/>
      <c r="Z12" s="112"/>
      <c r="AA12" s="113" t="n">
        <f aca="false">ROUND((MAX(Y12:Z12)*0.6+X12*0.4),1)</f>
        <v>0</v>
      </c>
      <c r="AB12" s="114" t="n">
        <f aca="false">ROUND(IF(X12=0,(MAX(S12,T12)*0.6+R12*0.4),(MAX(Y12,Z12)*0.6+X12*0.4)),1)</f>
        <v>7.6</v>
      </c>
      <c r="AC12" s="43" t="n">
        <v>7</v>
      </c>
      <c r="AD12" s="43" t="n">
        <v>7</v>
      </c>
      <c r="AE12" s="111" t="n">
        <f aca="false">ROUND((AC12+AD12*2)/3,1)</f>
        <v>7</v>
      </c>
      <c r="AF12" s="43" t="n">
        <v>6.5</v>
      </c>
      <c r="AG12" s="43"/>
      <c r="AH12" s="111" t="n">
        <f aca="false">ROUND((MAX(AF12:AG12)*0.6+AE12*0.4),1)</f>
        <v>6.7</v>
      </c>
      <c r="AI12" s="43"/>
      <c r="AJ12" s="43"/>
      <c r="AK12" s="111" t="n">
        <f aca="false">ROUND((AI12+AJ12*2)/3,1)</f>
        <v>0</v>
      </c>
      <c r="AL12" s="43"/>
      <c r="AM12" s="43"/>
      <c r="AN12" s="111" t="n">
        <f aca="false">ROUND((MAX(AL12:AM12)*0.6+AK12*0.4),1)</f>
        <v>0</v>
      </c>
      <c r="AO12" s="118" t="n">
        <f aca="false">ROUND(IF(AK12=0,(MAX(AF12,AG12)*0.6+AE12*0.4),(MAX(AL12,AM12)*0.6+AK12*0.4)),1)</f>
        <v>6.7</v>
      </c>
      <c r="AP12" s="43" t="n">
        <v>8</v>
      </c>
      <c r="AQ12" s="43" t="n">
        <v>8</v>
      </c>
      <c r="AR12" s="111" t="n">
        <f aca="false">ROUND((AP12+AQ12*2)/3,1)</f>
        <v>8</v>
      </c>
      <c r="AS12" s="43" t="n">
        <v>8.5</v>
      </c>
      <c r="AT12" s="43"/>
      <c r="AU12" s="111" t="n">
        <f aca="false">ROUND((MAX(AS12:AT12)*0.6+AR12*0.4),1)</f>
        <v>8.3</v>
      </c>
      <c r="AV12" s="43"/>
      <c r="AW12" s="43"/>
      <c r="AX12" s="111" t="n">
        <f aca="false">ROUND((AV12+AW12*2)/3,1)</f>
        <v>0</v>
      </c>
      <c r="AY12" s="43"/>
      <c r="AZ12" s="43"/>
      <c r="BA12" s="111" t="n">
        <f aca="false">ROUND((MAX(AY12:AZ12)*0.6+AX12*0.4),1)</f>
        <v>0</v>
      </c>
      <c r="BB12" s="118" t="n">
        <f aca="false">ROUND(IF(AX12=0,(MAX(AS12,AT12)*0.6+AR12*0.4),(MAX(AY12,AZ12)*0.6+AX12*0.4)),1)</f>
        <v>8.3</v>
      </c>
      <c r="BC12" s="43" t="n">
        <v>8.6</v>
      </c>
      <c r="BD12" s="43" t="n">
        <v>7</v>
      </c>
      <c r="BE12" s="111" t="n">
        <f aca="false">ROUND((BC12+BD12*2)/3,1)</f>
        <v>7.5</v>
      </c>
      <c r="BF12" s="43" t="n">
        <v>6</v>
      </c>
      <c r="BG12" s="43"/>
      <c r="BH12" s="111" t="n">
        <f aca="false">ROUND((MAX(BF12:BG12)*0.6+BE12*0.4),1)</f>
        <v>6.6</v>
      </c>
      <c r="BI12" s="43"/>
      <c r="BJ12" s="43"/>
      <c r="BK12" s="111" t="n">
        <f aca="false">ROUND((BI12+BJ12*2)/3,1)</f>
        <v>0</v>
      </c>
      <c r="BL12" s="43"/>
      <c r="BM12" s="43"/>
      <c r="BN12" s="111" t="n">
        <f aca="false">ROUND((MAX(BL12:BM12)*0.6+BK12*0.4),1)</f>
        <v>0</v>
      </c>
      <c r="BO12" s="118" t="n">
        <f aca="false">ROUND(IF(BK12=0,(MAX(BF12,BG12)*0.6+BE12*0.4),(MAX(BL12,BM12)*0.6+BK12*0.4)),1)</f>
        <v>6.6</v>
      </c>
      <c r="BP12" s="43" t="n">
        <v>7</v>
      </c>
      <c r="BQ12" s="43" t="n">
        <v>7.5</v>
      </c>
      <c r="BR12" s="111" t="n">
        <f aca="false">ROUND((BP12+BQ12*2)/3,1)</f>
        <v>7.3</v>
      </c>
      <c r="BS12" s="43" t="n">
        <v>7</v>
      </c>
      <c r="BT12" s="43"/>
      <c r="BU12" s="111" t="n">
        <f aca="false">ROUND((MAX(BS12:BT12)*0.6+BR12*0.4),1)</f>
        <v>7.1</v>
      </c>
      <c r="BV12" s="43"/>
      <c r="BW12" s="43"/>
      <c r="BX12" s="111" t="n">
        <f aca="false">ROUND((BV12+BW12*2)/3,1)</f>
        <v>0</v>
      </c>
      <c r="BY12" s="43"/>
      <c r="BZ12" s="43"/>
      <c r="CA12" s="111" t="n">
        <f aca="false">ROUND((MAX(BY12:BZ12)*0.6+BX12*0.4),1)</f>
        <v>0</v>
      </c>
      <c r="CB12" s="118" t="n">
        <f aca="false">ROUND(IF(BX12=0,(MAX(BS12,BT12)*0.6+BR12*0.4),(MAX(BY12,BZ12)*0.6+BX12*0.4)),1)</f>
        <v>7.1</v>
      </c>
      <c r="CC12" s="37" t="n">
        <v>7</v>
      </c>
      <c r="CD12" s="37" t="n">
        <v>1.4</v>
      </c>
      <c r="CE12" s="37" t="n">
        <v>5.6</v>
      </c>
      <c r="CF12" s="78" t="n">
        <f aca="false">ROUND((CE12+CD12),1)</f>
        <v>7</v>
      </c>
      <c r="CG12" s="127" t="n">
        <f aca="false">ROUND((CF12*0.8+CC12*0.2),1)</f>
        <v>7</v>
      </c>
    </row>
    <row r="13" s="3" customFormat="true" ht="9.95" hidden="false" customHeight="true" outlineLevel="0" collapsed="false">
      <c r="B13" s="173"/>
      <c r="C13" s="173"/>
      <c r="D13" s="174"/>
      <c r="E13" s="50" t="s">
        <v>498</v>
      </c>
      <c r="F13" s="3" t="n">
        <v>405</v>
      </c>
      <c r="G13" s="183" t="s">
        <v>502</v>
      </c>
      <c r="H13" s="184" t="s">
        <v>283</v>
      </c>
      <c r="I13" s="37" t="n">
        <v>22</v>
      </c>
      <c r="J13" s="37" t="n">
        <v>8</v>
      </c>
      <c r="K13" s="37" t="n">
        <v>31</v>
      </c>
      <c r="L13" s="37" t="s">
        <v>57</v>
      </c>
      <c r="M13" s="37" t="s">
        <v>69</v>
      </c>
      <c r="N13" s="184" t="s">
        <v>283</v>
      </c>
      <c r="O13" s="172"/>
      <c r="P13" s="43" t="n">
        <v>8</v>
      </c>
      <c r="Q13" s="43" t="n">
        <v>8</v>
      </c>
      <c r="R13" s="111" t="n">
        <f aca="false">ROUND((P13+Q13*2)/3,1)</f>
        <v>8</v>
      </c>
      <c r="S13" s="43" t="n">
        <v>8.4</v>
      </c>
      <c r="T13" s="43"/>
      <c r="U13" s="111" t="n">
        <f aca="false">ROUND((MAX(S13:T13)*0.6+R13*0.4),1)</f>
        <v>8.2</v>
      </c>
      <c r="V13" s="43"/>
      <c r="W13" s="43"/>
      <c r="X13" s="111" t="n">
        <f aca="false">ROUND((V13+W13*2)/3,1)</f>
        <v>0</v>
      </c>
      <c r="Y13" s="43"/>
      <c r="Z13" s="43"/>
      <c r="AA13" s="111" t="n">
        <f aca="false">ROUND((MAX(Y13:Z13)*0.6+X13*0.4),1)</f>
        <v>0</v>
      </c>
      <c r="AB13" s="118" t="n">
        <f aca="false">ROUND(IF(X13=0,(MAX(S13,T13)*0.6+R13*0.4),(MAX(Y13,Z13)*0.6+X13*0.4)),1)</f>
        <v>8.2</v>
      </c>
      <c r="AC13" s="43" t="n">
        <v>8</v>
      </c>
      <c r="AD13" s="43" t="n">
        <v>8</v>
      </c>
      <c r="AE13" s="111" t="n">
        <f aca="false">ROUND((AC13+AD13*2)/3,1)</f>
        <v>8</v>
      </c>
      <c r="AF13" s="43" t="n">
        <v>8</v>
      </c>
      <c r="AG13" s="43"/>
      <c r="AH13" s="111" t="n">
        <f aca="false">ROUND((MAX(AF13:AG13)*0.6+AE13*0.4),1)</f>
        <v>8</v>
      </c>
      <c r="AI13" s="43"/>
      <c r="AJ13" s="43"/>
      <c r="AK13" s="111" t="n">
        <f aca="false">ROUND((AI13+AJ13*2)/3,1)</f>
        <v>0</v>
      </c>
      <c r="AL13" s="43"/>
      <c r="AM13" s="43"/>
      <c r="AN13" s="111" t="n">
        <f aca="false">ROUND((MAX(AL13:AM13)*0.6+AK13*0.4),1)</f>
        <v>0</v>
      </c>
      <c r="AO13" s="118" t="n">
        <f aca="false">ROUND(IF(AK13=0,(MAX(AF13,AG13)*0.6+AE13*0.4),(MAX(AL13,AM13)*0.6+AK13*0.4)),1)</f>
        <v>8</v>
      </c>
      <c r="AP13" s="43" t="n">
        <v>8.5</v>
      </c>
      <c r="AQ13" s="43" t="n">
        <v>8.5</v>
      </c>
      <c r="AR13" s="111" t="n">
        <f aca="false">ROUND((AP13+AQ13*2)/3,1)</f>
        <v>8.5</v>
      </c>
      <c r="AS13" s="43" t="n">
        <v>8</v>
      </c>
      <c r="AT13" s="43"/>
      <c r="AU13" s="111" t="n">
        <f aca="false">ROUND((MAX(AS13:AT13)*0.6+AR13*0.4),1)</f>
        <v>8.2</v>
      </c>
      <c r="AV13" s="43"/>
      <c r="AW13" s="43"/>
      <c r="AX13" s="111" t="n">
        <f aca="false">ROUND((AV13+AW13*2)/3,1)</f>
        <v>0</v>
      </c>
      <c r="AY13" s="43"/>
      <c r="AZ13" s="43"/>
      <c r="BA13" s="111" t="n">
        <f aca="false">ROUND((MAX(AY13:AZ13)*0.6+AX13*0.4),1)</f>
        <v>0</v>
      </c>
      <c r="BB13" s="118" t="n">
        <f aca="false">ROUND(IF(AX13=0,(MAX(AS13,AT13)*0.6+AR13*0.4),(MAX(AY13,AZ13)*0.6+AX13*0.4)),1)</f>
        <v>8.2</v>
      </c>
      <c r="BC13" s="43" t="n">
        <v>8.8</v>
      </c>
      <c r="BD13" s="43" t="n">
        <v>7.5</v>
      </c>
      <c r="BE13" s="111" t="n">
        <f aca="false">ROUND((BC13+BD13*2)/3,1)</f>
        <v>7.9</v>
      </c>
      <c r="BF13" s="43" t="n">
        <v>8</v>
      </c>
      <c r="BG13" s="43"/>
      <c r="BH13" s="111" t="n">
        <f aca="false">ROUND((MAX(BF13:BG13)*0.6+BE13*0.4),1)</f>
        <v>8</v>
      </c>
      <c r="BI13" s="43"/>
      <c r="BJ13" s="43"/>
      <c r="BK13" s="111" t="n">
        <f aca="false">ROUND((BI13+BJ13*2)/3,1)</f>
        <v>0</v>
      </c>
      <c r="BL13" s="43"/>
      <c r="BM13" s="43"/>
      <c r="BN13" s="111" t="n">
        <f aca="false">ROUND((MAX(BL13:BM13)*0.6+BK13*0.4),1)</f>
        <v>0</v>
      </c>
      <c r="BO13" s="118" t="n">
        <f aca="false">ROUND(IF(BK13=0,(MAX(BF13,BG13)*0.6+BE13*0.4),(MAX(BL13,BM13)*0.6+BK13*0.4)),1)</f>
        <v>8</v>
      </c>
      <c r="BP13" s="43" t="n">
        <v>7.5</v>
      </c>
      <c r="BQ13" s="43" t="n">
        <v>7</v>
      </c>
      <c r="BR13" s="111" t="n">
        <f aca="false">ROUND((BP13+BQ13*2)/3,1)</f>
        <v>7.2</v>
      </c>
      <c r="BS13" s="43" t="n">
        <v>7</v>
      </c>
      <c r="BT13" s="43"/>
      <c r="BU13" s="111" t="n">
        <f aca="false">ROUND((MAX(BS13:BT13)*0.6+BR13*0.4),1)</f>
        <v>7.1</v>
      </c>
      <c r="BV13" s="43"/>
      <c r="BW13" s="43"/>
      <c r="BX13" s="111" t="n">
        <f aca="false">ROUND((BV13+BW13*2)/3,1)</f>
        <v>0</v>
      </c>
      <c r="BY13" s="43"/>
      <c r="BZ13" s="43"/>
      <c r="CA13" s="111" t="n">
        <f aca="false">ROUND((MAX(BY13:BZ13)*0.6+BX13*0.4),1)</f>
        <v>0</v>
      </c>
      <c r="CB13" s="118" t="n">
        <f aca="false">ROUND(IF(BX13=0,(MAX(BS13,BT13)*0.6+BR13*0.4),(MAX(BY13,BZ13)*0.6+BX13*0.4)),1)</f>
        <v>7.1</v>
      </c>
      <c r="CC13" s="37" t="n">
        <v>7</v>
      </c>
      <c r="CD13" s="37" t="n">
        <v>1.7</v>
      </c>
      <c r="CE13" s="37" t="n">
        <v>6.6</v>
      </c>
      <c r="CF13" s="78" t="n">
        <f aca="false">ROUND((CE13+CD13),1)</f>
        <v>8.3</v>
      </c>
      <c r="CG13" s="127" t="n">
        <f aca="false">ROUND((CF13*0.8+CC13*0.2),1)</f>
        <v>8</v>
      </c>
    </row>
    <row r="14" s="3" customFormat="true" ht="9.95" hidden="false" customHeight="true" outlineLevel="0" collapsed="false">
      <c r="B14" s="173"/>
      <c r="C14" s="173"/>
      <c r="D14" s="174"/>
      <c r="E14" s="173"/>
      <c r="F14" s="173"/>
      <c r="G14" s="175"/>
      <c r="H14" s="176"/>
      <c r="I14" s="177"/>
      <c r="J14" s="177"/>
      <c r="K14" s="178"/>
      <c r="L14" s="178"/>
      <c r="M14" s="178"/>
      <c r="O14" s="172"/>
      <c r="P14" s="43"/>
      <c r="Q14" s="43"/>
      <c r="R14" s="111" t="n">
        <f aca="false">ROUND((P14+Q14*2)/3,1)</f>
        <v>0</v>
      </c>
      <c r="S14" s="43"/>
      <c r="T14" s="43"/>
      <c r="U14" s="111" t="n">
        <f aca="false">ROUND((MAX(S14:T14)*0.6+R14*0.4),1)</f>
        <v>0</v>
      </c>
      <c r="V14" s="43"/>
      <c r="W14" s="43"/>
      <c r="X14" s="111" t="n">
        <f aca="false">ROUND((V14+W14*2)/3,1)</f>
        <v>0</v>
      </c>
      <c r="Y14" s="43"/>
      <c r="Z14" s="43"/>
      <c r="AA14" s="111" t="n">
        <f aca="false">ROUND((MAX(Y14:Z14)*0.6+X14*0.4),1)</f>
        <v>0</v>
      </c>
      <c r="AB14" s="118" t="n">
        <f aca="false">ROUND(IF(X14=0,(MAX(S14,T14)*0.6+R14*0.4),(MAX(Y14,Z14)*0.6+X14*0.4)),1)</f>
        <v>0</v>
      </c>
      <c r="AC14" s="43"/>
      <c r="AD14" s="43"/>
      <c r="AE14" s="111" t="n">
        <f aca="false">ROUND((AC14+AD14*2)/3,1)</f>
        <v>0</v>
      </c>
      <c r="AF14" s="43"/>
      <c r="AG14" s="43"/>
      <c r="AH14" s="111" t="n">
        <f aca="false">ROUND((MAX(AF14:AG14)*0.6+AE14*0.4),1)</f>
        <v>0</v>
      </c>
      <c r="AI14" s="43"/>
      <c r="AJ14" s="43"/>
      <c r="AK14" s="111" t="n">
        <f aca="false">ROUND((AI14+AJ14*2)/3,1)</f>
        <v>0</v>
      </c>
      <c r="AL14" s="43"/>
      <c r="AM14" s="43"/>
      <c r="AN14" s="111" t="n">
        <f aca="false">ROUND((MAX(AL14:AM14)*0.6+AK14*0.4),1)</f>
        <v>0</v>
      </c>
      <c r="AO14" s="118" t="n">
        <f aca="false">ROUND(IF(AK14=0,(MAX(AF14,AG14)*0.6+AE14*0.4),(MAX(AL14,AM14)*0.6+AK14*0.4)),1)</f>
        <v>0</v>
      </c>
      <c r="AP14" s="43"/>
      <c r="AQ14" s="43"/>
      <c r="AR14" s="111" t="n">
        <f aca="false">ROUND((AP14+AQ14*2)/3,1)</f>
        <v>0</v>
      </c>
      <c r="AS14" s="43"/>
      <c r="AT14" s="43"/>
      <c r="AU14" s="111" t="n">
        <f aca="false">ROUND((MAX(AS14:AT14)*0.6+AR14*0.4),1)</f>
        <v>0</v>
      </c>
      <c r="AV14" s="43"/>
      <c r="AW14" s="43"/>
      <c r="AX14" s="111" t="n">
        <f aca="false">ROUND((AV14+AW14*2)/3,1)</f>
        <v>0</v>
      </c>
      <c r="AY14" s="43"/>
      <c r="AZ14" s="43"/>
      <c r="BA14" s="111" t="n">
        <f aca="false">ROUND((MAX(AY14:AZ14)*0.6+AX14*0.4),1)</f>
        <v>0</v>
      </c>
      <c r="BB14" s="118" t="n">
        <f aca="false">ROUND(IF(AX14=0,(MAX(AS14,AT14)*0.6+AR14*0.4),(MAX(AY14,AZ14)*0.6+AX14*0.4)),1)</f>
        <v>0</v>
      </c>
      <c r="BC14" s="43"/>
      <c r="BD14" s="43"/>
      <c r="BE14" s="111" t="n">
        <f aca="false">ROUND((BC14+BD14*2)/3,1)</f>
        <v>0</v>
      </c>
      <c r="BF14" s="43"/>
      <c r="BG14" s="43"/>
      <c r="BH14" s="111" t="n">
        <f aca="false">ROUND((MAX(BF14:BG14)*0.6+BE14*0.4),1)</f>
        <v>0</v>
      </c>
      <c r="BI14" s="43"/>
      <c r="BJ14" s="43"/>
      <c r="BK14" s="111" t="n">
        <f aca="false">ROUND((BI14+BJ14*2)/3,1)</f>
        <v>0</v>
      </c>
      <c r="BL14" s="43"/>
      <c r="BM14" s="43"/>
      <c r="BN14" s="111" t="n">
        <f aca="false">ROUND((MAX(BL14:BM14)*0.6+BK14*0.4),1)</f>
        <v>0</v>
      </c>
      <c r="BO14" s="118" t="n">
        <f aca="false">ROUND(IF(BK14=0,(MAX(BF14,BG14)*0.6+BE14*0.4),(MAX(BL14,BM14)*0.6+BK14*0.4)),1)</f>
        <v>0</v>
      </c>
      <c r="BP14" s="43"/>
      <c r="BQ14" s="43"/>
      <c r="BR14" s="111" t="n">
        <f aca="false">ROUND((BP14+BQ14*2)/3,1)</f>
        <v>0</v>
      </c>
      <c r="BS14" s="43"/>
      <c r="BT14" s="43"/>
      <c r="BU14" s="111" t="n">
        <f aca="false">ROUND((MAX(BS14:BT14)*0.6+BR14*0.4),1)</f>
        <v>0</v>
      </c>
      <c r="BV14" s="43"/>
      <c r="BW14" s="43"/>
      <c r="BX14" s="111" t="n">
        <f aca="false">ROUND((BV14+BW14*2)/3,1)</f>
        <v>0</v>
      </c>
      <c r="BY14" s="43"/>
      <c r="BZ14" s="43"/>
      <c r="CA14" s="111" t="n">
        <f aca="false">ROUND((MAX(BY14:BZ14)*0.6+BX14*0.4),1)</f>
        <v>0</v>
      </c>
      <c r="CB14" s="118" t="n">
        <f aca="false">ROUND(IF(BX14=0,(MAX(BS14,BT14)*0.6+BR14*0.4),(MAX(BY14,BZ14)*0.6+BX14*0.4)),1)</f>
        <v>0</v>
      </c>
      <c r="CC14" s="37"/>
      <c r="CD14" s="37"/>
      <c r="CE14" s="37"/>
      <c r="CF14" s="78" t="n">
        <f aca="false">ROUND((CE14+CD14),1)</f>
        <v>0</v>
      </c>
      <c r="CG14" s="127" t="n">
        <f aca="false">ROUND((CF14*0.8+CC14*0.2),1)</f>
        <v>0</v>
      </c>
    </row>
    <row r="15" s="3" customFormat="true" ht="9.95" hidden="false" customHeight="true" outlineLevel="0" collapsed="false">
      <c r="B15" s="56" t="s">
        <v>49</v>
      </c>
      <c r="C15" s="150" t="n">
        <v>182</v>
      </c>
      <c r="D15" s="56" t="s">
        <v>503</v>
      </c>
      <c r="E15" s="43" t="s">
        <v>504</v>
      </c>
      <c r="F15" s="101" t="s">
        <v>59</v>
      </c>
      <c r="G15" s="121" t="s">
        <v>505</v>
      </c>
      <c r="H15" s="122" t="s">
        <v>82</v>
      </c>
      <c r="I15" s="123" t="s">
        <v>215</v>
      </c>
      <c r="J15" s="124" t="s">
        <v>506</v>
      </c>
      <c r="K15" s="124" t="s">
        <v>216</v>
      </c>
      <c r="L15" s="124" t="s">
        <v>433</v>
      </c>
      <c r="M15" s="124" t="s">
        <v>507</v>
      </c>
      <c r="N15" s="32" t="s">
        <v>82</v>
      </c>
      <c r="O15" s="172"/>
      <c r="P15" s="43" t="n">
        <v>7</v>
      </c>
      <c r="Q15" s="43" t="n">
        <v>7</v>
      </c>
      <c r="R15" s="111" t="n">
        <f aca="false">ROUND((P15+Q15*2)/3,1)</f>
        <v>7</v>
      </c>
      <c r="S15" s="43" t="n">
        <v>8.1</v>
      </c>
      <c r="T15" s="43"/>
      <c r="U15" s="111" t="n">
        <f aca="false">ROUND((MAX(S15:T15)*0.6+R15*0.4),1)</f>
        <v>7.7</v>
      </c>
      <c r="V15" s="43"/>
      <c r="W15" s="43"/>
      <c r="X15" s="111" t="n">
        <f aca="false">ROUND((V15+W15*2)/3,1)</f>
        <v>0</v>
      </c>
      <c r="Y15" s="43"/>
      <c r="Z15" s="43"/>
      <c r="AA15" s="111" t="n">
        <f aca="false">ROUND((MAX(Y15:Z15)*0.6+X15*0.4),1)</f>
        <v>0</v>
      </c>
      <c r="AB15" s="118" t="n">
        <f aca="false">ROUND(IF(X15=0,(MAX(S15,T15)*0.6+R15*0.4),(MAX(Y15,Z15)*0.6+X15*0.4)),1)</f>
        <v>7.7</v>
      </c>
      <c r="AC15" s="43" t="n">
        <v>7</v>
      </c>
      <c r="AD15" s="43" t="n">
        <v>7</v>
      </c>
      <c r="AE15" s="111" t="n">
        <f aca="false">ROUND((AC15+AD15*2)/3,1)</f>
        <v>7</v>
      </c>
      <c r="AF15" s="43" t="n">
        <v>7.5</v>
      </c>
      <c r="AG15" s="43"/>
      <c r="AH15" s="111" t="n">
        <f aca="false">ROUND((MAX(AF15:AG15)*0.6+AE15*0.4),1)</f>
        <v>7.3</v>
      </c>
      <c r="AI15" s="43"/>
      <c r="AJ15" s="43"/>
      <c r="AK15" s="111" t="n">
        <f aca="false">ROUND((AI15+AJ15*2)/3,1)</f>
        <v>0</v>
      </c>
      <c r="AL15" s="43"/>
      <c r="AM15" s="43"/>
      <c r="AN15" s="111" t="n">
        <f aca="false">ROUND((MAX(AL15:AM15)*0.6+AK15*0.4),1)</f>
        <v>0</v>
      </c>
      <c r="AO15" s="118" t="n">
        <f aca="false">ROUND(IF(AK15=0,(MAX(AF15,AG15)*0.6+AE15*0.4),(MAX(AL15,AM15)*0.6+AK15*0.4)),1)</f>
        <v>7.3</v>
      </c>
      <c r="AP15" s="43" t="n">
        <v>8</v>
      </c>
      <c r="AQ15" s="43" t="n">
        <v>8</v>
      </c>
      <c r="AR15" s="111" t="n">
        <f aca="false">ROUND((AP15+AQ15*2)/3,1)</f>
        <v>8</v>
      </c>
      <c r="AS15" s="43" t="n">
        <v>7</v>
      </c>
      <c r="AT15" s="43"/>
      <c r="AU15" s="111" t="n">
        <f aca="false">ROUND((MAX(AS15:AT15)*0.6+AR15*0.4),1)</f>
        <v>7.4</v>
      </c>
      <c r="AV15" s="43"/>
      <c r="AW15" s="43"/>
      <c r="AX15" s="111" t="n">
        <f aca="false">ROUND((AV15+AW15*2)/3,1)</f>
        <v>0</v>
      </c>
      <c r="AY15" s="43"/>
      <c r="AZ15" s="43"/>
      <c r="BA15" s="111" t="n">
        <f aca="false">ROUND((MAX(AY15:AZ15)*0.6+AX15*0.4),1)</f>
        <v>0</v>
      </c>
      <c r="BB15" s="118" t="n">
        <f aca="false">ROUND(IF(AX15=0,(MAX(AS15,AT15)*0.6+AR15*0.4),(MAX(AY15,AZ15)*0.6+AX15*0.4)),1)</f>
        <v>7.4</v>
      </c>
      <c r="BC15" s="43" t="n">
        <v>9.8</v>
      </c>
      <c r="BD15" s="43" t="n">
        <v>7.5</v>
      </c>
      <c r="BE15" s="111" t="n">
        <f aca="false">ROUND((BC15+BD15*2)/3,1)</f>
        <v>8.3</v>
      </c>
      <c r="BF15" s="43" t="n">
        <v>7</v>
      </c>
      <c r="BG15" s="43"/>
      <c r="BH15" s="111" t="n">
        <f aca="false">ROUND((MAX(BF15:BG15)*0.6+BE15*0.4),1)</f>
        <v>7.5</v>
      </c>
      <c r="BI15" s="43"/>
      <c r="BJ15" s="43"/>
      <c r="BK15" s="111" t="n">
        <f aca="false">ROUND((BI15+BJ15*2)/3,1)</f>
        <v>0</v>
      </c>
      <c r="BL15" s="43"/>
      <c r="BM15" s="43"/>
      <c r="BN15" s="111" t="n">
        <f aca="false">ROUND((MAX(BL15:BM15)*0.6+BK15*0.4),1)</f>
        <v>0</v>
      </c>
      <c r="BO15" s="118" t="n">
        <f aca="false">ROUND(IF(BK15=0,(MAX(BF15,BG15)*0.6+BE15*0.4),(MAX(BL15,BM15)*0.6+BK15*0.4)),1)</f>
        <v>7.5</v>
      </c>
      <c r="BP15" s="43" t="n">
        <v>6.5</v>
      </c>
      <c r="BQ15" s="43" t="n">
        <v>6.5</v>
      </c>
      <c r="BR15" s="111" t="n">
        <f aca="false">ROUND((BP15+BQ15*2)/3,1)</f>
        <v>6.5</v>
      </c>
      <c r="BS15" s="43" t="n">
        <v>7</v>
      </c>
      <c r="BT15" s="43"/>
      <c r="BU15" s="111" t="n">
        <f aca="false">ROUND((MAX(BS15:BT15)*0.6+BR15*0.4),1)</f>
        <v>6.8</v>
      </c>
      <c r="BV15" s="43"/>
      <c r="BW15" s="43"/>
      <c r="BX15" s="111" t="n">
        <f aca="false">ROUND((BV15+BW15*2)/3,1)</f>
        <v>0</v>
      </c>
      <c r="BY15" s="43"/>
      <c r="BZ15" s="43"/>
      <c r="CA15" s="111" t="n">
        <f aca="false">ROUND((MAX(BY15:BZ15)*0.6+BX15*0.4),1)</f>
        <v>0</v>
      </c>
      <c r="CB15" s="118" t="n">
        <f aca="false">ROUND(IF(BX15=0,(MAX(BS15,BT15)*0.6+BR15*0.4),(MAX(BY15,BZ15)*0.6+BX15*0.4)),1)</f>
        <v>6.8</v>
      </c>
      <c r="CC15" s="37" t="n">
        <v>7</v>
      </c>
      <c r="CD15" s="37" t="n">
        <v>1.4</v>
      </c>
      <c r="CE15" s="37" t="n">
        <v>6.4</v>
      </c>
      <c r="CF15" s="78" t="n">
        <f aca="false">ROUND((CE15+CD15),1)</f>
        <v>7.8</v>
      </c>
      <c r="CG15" s="127" t="n">
        <f aca="false">ROUND((CF15*0.8+CC15*0.2),1)</f>
        <v>7.6</v>
      </c>
    </row>
    <row r="16" s="3" customFormat="true" ht="9.95" hidden="false" customHeight="true" outlineLevel="0" collapsed="false">
      <c r="B16" s="27" t="s">
        <v>49</v>
      </c>
      <c r="C16" s="27" t="n">
        <v>182</v>
      </c>
      <c r="D16" s="179" t="n">
        <v>9</v>
      </c>
      <c r="E16" s="43" t="s">
        <v>504</v>
      </c>
      <c r="F16" s="156" t="s">
        <v>508</v>
      </c>
      <c r="G16" s="185" t="s">
        <v>509</v>
      </c>
      <c r="H16" s="186" t="s">
        <v>236</v>
      </c>
      <c r="I16" s="53" t="s">
        <v>57</v>
      </c>
      <c r="J16" s="52" t="s">
        <v>141</v>
      </c>
      <c r="K16" s="53" t="s">
        <v>206</v>
      </c>
      <c r="L16" s="52" t="n">
        <v>19</v>
      </c>
      <c r="M16" s="54" t="n">
        <v>0</v>
      </c>
      <c r="N16" s="186" t="s">
        <v>236</v>
      </c>
      <c r="O16" s="172"/>
      <c r="P16" s="43"/>
      <c r="Q16" s="43"/>
      <c r="R16" s="111" t="n">
        <f aca="false">ROUND((P16+Q16*2)/3,1)</f>
        <v>0</v>
      </c>
      <c r="S16" s="43"/>
      <c r="T16" s="43"/>
      <c r="U16" s="111" t="n">
        <f aca="false">ROUND((MAX(S16:T16)*0.6+R16*0.4),1)</f>
        <v>0</v>
      </c>
      <c r="V16" s="43"/>
      <c r="W16" s="43"/>
      <c r="X16" s="111" t="n">
        <f aca="false">ROUND((V16+W16*2)/3,1)</f>
        <v>0</v>
      </c>
      <c r="Y16" s="43"/>
      <c r="Z16" s="43"/>
      <c r="AA16" s="111" t="n">
        <f aca="false">ROUND((MAX(Y16:Z16)*0.6+X16*0.4),1)</f>
        <v>0</v>
      </c>
      <c r="AB16" s="118" t="n">
        <f aca="false">ROUND(IF(X16=0,(MAX(S16,T16)*0.6+R16*0.4),(MAX(Y16,Z16)*0.6+X16*0.4)),1)</f>
        <v>0</v>
      </c>
      <c r="AC16" s="43"/>
      <c r="AD16" s="43"/>
      <c r="AE16" s="111" t="n">
        <f aca="false">ROUND((AC16+AD16*2)/3,1)</f>
        <v>0</v>
      </c>
      <c r="AF16" s="43"/>
      <c r="AG16" s="43"/>
      <c r="AH16" s="111" t="n">
        <f aca="false">ROUND((MAX(AF16:AG16)*0.6+AE16*0.4),1)</f>
        <v>0</v>
      </c>
      <c r="AI16" s="43"/>
      <c r="AJ16" s="43"/>
      <c r="AK16" s="111" t="n">
        <f aca="false">ROUND((AI16+AJ16*2)/3,1)</f>
        <v>0</v>
      </c>
      <c r="AL16" s="43"/>
      <c r="AM16" s="43"/>
      <c r="AN16" s="111" t="n">
        <f aca="false">ROUND((MAX(AL16:AM16)*0.6+AK16*0.4),1)</f>
        <v>0</v>
      </c>
      <c r="AO16" s="118" t="n">
        <f aca="false">ROUND(IF(AK16=0,(MAX(AF16,AG16)*0.6+AE16*0.4),(MAX(AL16,AM16)*0.6+AK16*0.4)),1)</f>
        <v>0</v>
      </c>
      <c r="AP16" s="43"/>
      <c r="AQ16" s="43"/>
      <c r="AR16" s="111" t="n">
        <f aca="false">ROUND((AP16+AQ16*2)/3,1)</f>
        <v>0</v>
      </c>
      <c r="AS16" s="43"/>
      <c r="AT16" s="43"/>
      <c r="AU16" s="111" t="n">
        <f aca="false">ROUND((MAX(AS16:AT16)*0.6+AR16*0.4),1)</f>
        <v>0</v>
      </c>
      <c r="AV16" s="43"/>
      <c r="AW16" s="43"/>
      <c r="AX16" s="111" t="n">
        <f aca="false">ROUND((AV16+AW16*2)/3,1)</f>
        <v>0</v>
      </c>
      <c r="AY16" s="43"/>
      <c r="AZ16" s="43"/>
      <c r="BA16" s="111" t="n">
        <f aca="false">ROUND((MAX(AY16:AZ16)*0.6+AX16*0.4),1)</f>
        <v>0</v>
      </c>
      <c r="BB16" s="118" t="n">
        <f aca="false">ROUND(IF(AX16=0,(MAX(AS16,AT16)*0.6+AR16*0.4),(MAX(AY16,AZ16)*0.6+AX16*0.4)),1)</f>
        <v>0</v>
      </c>
      <c r="BC16" s="43"/>
      <c r="BD16" s="43"/>
      <c r="BE16" s="111" t="n">
        <f aca="false">ROUND((BC16+BD16*2)/3,1)</f>
        <v>0</v>
      </c>
      <c r="BF16" s="43"/>
      <c r="BG16" s="43"/>
      <c r="BH16" s="111" t="n">
        <f aca="false">ROUND((MAX(BF16:BG16)*0.6+BE16*0.4),1)</f>
        <v>0</v>
      </c>
      <c r="BI16" s="43"/>
      <c r="BJ16" s="43"/>
      <c r="BK16" s="111" t="n">
        <f aca="false">ROUND((BI16+BJ16*2)/3,1)</f>
        <v>0</v>
      </c>
      <c r="BL16" s="43"/>
      <c r="BM16" s="43"/>
      <c r="BN16" s="111" t="n">
        <f aca="false">ROUND((MAX(BL16:BM16)*0.6+BK16*0.4),1)</f>
        <v>0</v>
      </c>
      <c r="BO16" s="118" t="n">
        <f aca="false">ROUND(IF(BK16=0,(MAX(BF16,BG16)*0.6+BE16*0.4),(MAX(BL16,BM16)*0.6+BK16*0.4)),1)</f>
        <v>0</v>
      </c>
      <c r="BP16" s="43"/>
      <c r="BQ16" s="43"/>
      <c r="BR16" s="111" t="n">
        <f aca="false">ROUND((BP16+BQ16*2)/3,1)</f>
        <v>0</v>
      </c>
      <c r="BS16" s="43"/>
      <c r="BT16" s="43"/>
      <c r="BU16" s="111" t="n">
        <f aca="false">ROUND((MAX(BS16:BT16)*0.6+BR16*0.4),1)</f>
        <v>0</v>
      </c>
      <c r="BV16" s="43"/>
      <c r="BW16" s="43"/>
      <c r="BX16" s="111" t="n">
        <f aca="false">ROUND((BV16+BW16*2)/3,1)</f>
        <v>0</v>
      </c>
      <c r="BY16" s="43"/>
      <c r="BZ16" s="43"/>
      <c r="CA16" s="111" t="n">
        <f aca="false">ROUND((MAX(BY16:BZ16)*0.6+BX16*0.4),1)</f>
        <v>0</v>
      </c>
      <c r="CB16" s="118" t="n">
        <f aca="false">ROUND(IF(BX16=0,(MAX(BS16,BT16)*0.6+BR16*0.4),(MAX(BY16,BZ16)*0.6+BX16*0.4)),1)</f>
        <v>0</v>
      </c>
      <c r="CC16" s="37"/>
      <c r="CD16" s="37"/>
      <c r="CE16" s="37"/>
      <c r="CF16" s="78" t="n">
        <f aca="false">ROUND((CE16+CD16),1)</f>
        <v>0</v>
      </c>
      <c r="CG16" s="127" t="n">
        <f aca="false">ROUND((CF16*0.8+CC16*0.2),1)</f>
        <v>0</v>
      </c>
    </row>
    <row r="17" s="3" customFormat="true" ht="9.95" hidden="false" customHeight="true" outlineLevel="0" collapsed="false">
      <c r="B17" s="27" t="s">
        <v>49</v>
      </c>
      <c r="C17" s="27" t="n">
        <v>32</v>
      </c>
      <c r="D17" s="57" t="s">
        <v>510</v>
      </c>
      <c r="E17" s="43" t="s">
        <v>504</v>
      </c>
      <c r="F17" s="30" t="s">
        <v>511</v>
      </c>
      <c r="G17" s="31" t="s">
        <v>512</v>
      </c>
      <c r="H17" s="32" t="s">
        <v>79</v>
      </c>
      <c r="I17" s="58" t="s">
        <v>161</v>
      </c>
      <c r="J17" s="59" t="s">
        <v>84</v>
      </c>
      <c r="K17" s="60" t="s">
        <v>215</v>
      </c>
      <c r="L17" s="57" t="s">
        <v>57</v>
      </c>
      <c r="M17" s="29" t="s">
        <v>152</v>
      </c>
      <c r="N17" s="32" t="s">
        <v>79</v>
      </c>
      <c r="O17" s="172"/>
      <c r="P17" s="43"/>
      <c r="Q17" s="43"/>
      <c r="R17" s="111" t="n">
        <f aca="false">ROUND((P17+Q17*2)/3,1)</f>
        <v>0</v>
      </c>
      <c r="S17" s="43"/>
      <c r="T17" s="43"/>
      <c r="U17" s="111" t="n">
        <f aca="false">ROUND((MAX(S17:T17)*0.6+R17*0.4),1)</f>
        <v>0</v>
      </c>
      <c r="V17" s="43"/>
      <c r="W17" s="43"/>
      <c r="X17" s="111" t="n">
        <f aca="false">ROUND((V17+W17*2)/3,1)</f>
        <v>0</v>
      </c>
      <c r="Y17" s="43"/>
      <c r="Z17" s="43"/>
      <c r="AA17" s="111" t="n">
        <f aca="false">ROUND((MAX(Y17:Z17)*0.6+X17*0.4),1)</f>
        <v>0</v>
      </c>
      <c r="AB17" s="118" t="n">
        <f aca="false">ROUND(IF(X17=0,(MAX(S17,T17)*0.6+R17*0.4),(MAX(Y17,Z17)*0.6+X17*0.4)),1)</f>
        <v>0</v>
      </c>
      <c r="AC17" s="43"/>
      <c r="AD17" s="43"/>
      <c r="AE17" s="111" t="n">
        <f aca="false">ROUND((AC17+AD17*2)/3,1)</f>
        <v>0</v>
      </c>
      <c r="AF17" s="43"/>
      <c r="AG17" s="43"/>
      <c r="AH17" s="111" t="n">
        <f aca="false">ROUND((MAX(AF17:AG17)*0.6+AE17*0.4),1)</f>
        <v>0</v>
      </c>
      <c r="AI17" s="43"/>
      <c r="AJ17" s="43"/>
      <c r="AK17" s="111" t="n">
        <f aca="false">ROUND((AI17+AJ17*2)/3,1)</f>
        <v>0</v>
      </c>
      <c r="AL17" s="43"/>
      <c r="AM17" s="43"/>
      <c r="AN17" s="111" t="n">
        <f aca="false">ROUND((MAX(AL17:AM17)*0.6+AK17*0.4),1)</f>
        <v>0</v>
      </c>
      <c r="AO17" s="118" t="n">
        <f aca="false">ROUND(IF(AK17=0,(MAX(AF17,AG17)*0.6+AE17*0.4),(MAX(AL17,AM17)*0.6+AK17*0.4)),1)</f>
        <v>0</v>
      </c>
      <c r="AP17" s="43"/>
      <c r="AQ17" s="43"/>
      <c r="AR17" s="111" t="n">
        <f aca="false">ROUND((AP17+AQ17*2)/3,1)</f>
        <v>0</v>
      </c>
      <c r="AS17" s="43"/>
      <c r="AT17" s="43"/>
      <c r="AU17" s="111" t="n">
        <f aca="false">ROUND((MAX(AS17:AT17)*0.6+AR17*0.4),1)</f>
        <v>0</v>
      </c>
      <c r="AV17" s="43"/>
      <c r="AW17" s="43"/>
      <c r="AX17" s="111" t="n">
        <f aca="false">ROUND((AV17+AW17*2)/3,1)</f>
        <v>0</v>
      </c>
      <c r="AY17" s="43"/>
      <c r="AZ17" s="43"/>
      <c r="BA17" s="111" t="n">
        <f aca="false">ROUND((MAX(AY17:AZ17)*0.6+AX17*0.4),1)</f>
        <v>0</v>
      </c>
      <c r="BB17" s="118" t="n">
        <f aca="false">ROUND(IF(AX17=0,(MAX(AS17,AT17)*0.6+AR17*0.4),(MAX(AY17,AZ17)*0.6+AX17*0.4)),1)</f>
        <v>0</v>
      </c>
      <c r="BC17" s="43"/>
      <c r="BD17" s="43"/>
      <c r="BE17" s="111" t="n">
        <f aca="false">ROUND((BC17+BD17*2)/3,1)</f>
        <v>0</v>
      </c>
      <c r="BF17" s="43"/>
      <c r="BG17" s="43"/>
      <c r="BH17" s="111" t="n">
        <f aca="false">ROUND((MAX(BF17:BG17)*0.6+BE17*0.4),1)</f>
        <v>0</v>
      </c>
      <c r="BI17" s="43"/>
      <c r="BJ17" s="43"/>
      <c r="BK17" s="111" t="n">
        <f aca="false">ROUND((BI17+BJ17*2)/3,1)</f>
        <v>0</v>
      </c>
      <c r="BL17" s="43"/>
      <c r="BM17" s="43"/>
      <c r="BN17" s="111" t="n">
        <f aca="false">ROUND((MAX(BL17:BM17)*0.6+BK17*0.4),1)</f>
        <v>0</v>
      </c>
      <c r="BO17" s="118" t="n">
        <f aca="false">ROUND(IF(BK17=0,(MAX(BF17,BG17)*0.6+BE17*0.4),(MAX(BL17,BM17)*0.6+BK17*0.4)),1)</f>
        <v>0</v>
      </c>
      <c r="BP17" s="43"/>
      <c r="BQ17" s="43"/>
      <c r="BR17" s="111" t="n">
        <f aca="false">ROUND((BP17+BQ17*2)/3,1)</f>
        <v>0</v>
      </c>
      <c r="BS17" s="43"/>
      <c r="BT17" s="43"/>
      <c r="BU17" s="111" t="n">
        <f aca="false">ROUND((MAX(BS17:BT17)*0.6+BR17*0.4),1)</f>
        <v>0</v>
      </c>
      <c r="BV17" s="43"/>
      <c r="BW17" s="43"/>
      <c r="BX17" s="111" t="n">
        <f aca="false">ROUND((BV17+BW17*2)/3,1)</f>
        <v>0</v>
      </c>
      <c r="BY17" s="43"/>
      <c r="BZ17" s="43"/>
      <c r="CA17" s="111" t="n">
        <f aca="false">ROUND((MAX(BY17:BZ17)*0.6+BX17*0.4),1)</f>
        <v>0</v>
      </c>
      <c r="CB17" s="118" t="n">
        <f aca="false">ROUND(IF(BX17=0,(MAX(BS17,BT17)*0.6+BR17*0.4),(MAX(BY17,BZ17)*0.6+BX17*0.4)),1)</f>
        <v>0</v>
      </c>
      <c r="CC17" s="37"/>
      <c r="CD17" s="37"/>
      <c r="CE17" s="37"/>
      <c r="CF17" s="78" t="n">
        <f aca="false">ROUND((CE17+CD17),1)</f>
        <v>0</v>
      </c>
      <c r="CG17" s="127" t="n">
        <f aca="false">ROUND((CF17*0.8+CC17*0.2),1)</f>
        <v>0</v>
      </c>
    </row>
    <row r="18" s="3" customFormat="true" ht="9.95" hidden="false" customHeight="true" outlineLevel="0" collapsed="false">
      <c r="B18" s="173"/>
      <c r="C18" s="173"/>
      <c r="D18" s="174"/>
      <c r="E18" s="173"/>
      <c r="F18" s="173"/>
      <c r="G18" s="175"/>
      <c r="H18" s="176"/>
      <c r="I18" s="177"/>
      <c r="J18" s="177"/>
      <c r="K18" s="178"/>
      <c r="L18" s="178"/>
      <c r="M18" s="178"/>
      <c r="O18" s="172"/>
      <c r="P18" s="43"/>
      <c r="Q18" s="43"/>
      <c r="R18" s="111" t="n">
        <f aca="false">ROUND((P18+Q18*2)/3,1)</f>
        <v>0</v>
      </c>
      <c r="S18" s="43"/>
      <c r="T18" s="43"/>
      <c r="U18" s="111" t="n">
        <f aca="false">ROUND((MAX(S18:T18)*0.6+R18*0.4),1)</f>
        <v>0</v>
      </c>
      <c r="V18" s="43"/>
      <c r="W18" s="43"/>
      <c r="X18" s="111" t="n">
        <f aca="false">ROUND((V18+W18*2)/3,1)</f>
        <v>0</v>
      </c>
      <c r="Y18" s="43"/>
      <c r="Z18" s="43"/>
      <c r="AA18" s="111" t="n">
        <f aca="false">ROUND((MAX(Y18:Z18)*0.6+X18*0.4),1)</f>
        <v>0</v>
      </c>
      <c r="AB18" s="118" t="n">
        <f aca="false">ROUND(IF(X18=0,(MAX(S18,T18)*0.6+R18*0.4),(MAX(Y18,Z18)*0.6+X18*0.4)),1)</f>
        <v>0</v>
      </c>
      <c r="AC18" s="43"/>
      <c r="AD18" s="43"/>
      <c r="AE18" s="111" t="n">
        <f aca="false">ROUND((AC18+AD18*2)/3,1)</f>
        <v>0</v>
      </c>
      <c r="AF18" s="43"/>
      <c r="AG18" s="43"/>
      <c r="AH18" s="111" t="n">
        <f aca="false">ROUND((MAX(AF18:AG18)*0.6+AE18*0.4),1)</f>
        <v>0</v>
      </c>
      <c r="AI18" s="43"/>
      <c r="AJ18" s="43"/>
      <c r="AK18" s="111" t="n">
        <f aca="false">ROUND((AI18+AJ18*2)/3,1)</f>
        <v>0</v>
      </c>
      <c r="AL18" s="43"/>
      <c r="AM18" s="43"/>
      <c r="AN18" s="111" t="n">
        <f aca="false">ROUND((MAX(AL18:AM18)*0.6+AK18*0.4),1)</f>
        <v>0</v>
      </c>
      <c r="AO18" s="118" t="n">
        <f aca="false">ROUND(IF(AK18=0,(MAX(AF18,AG18)*0.6+AE18*0.4),(MAX(AL18,AM18)*0.6+AK18*0.4)),1)</f>
        <v>0</v>
      </c>
      <c r="AP18" s="43"/>
      <c r="AQ18" s="43"/>
      <c r="AR18" s="111" t="n">
        <f aca="false">ROUND((AP18+AQ18*2)/3,1)</f>
        <v>0</v>
      </c>
      <c r="AS18" s="43"/>
      <c r="AT18" s="43"/>
      <c r="AU18" s="111" t="n">
        <f aca="false">ROUND((MAX(AS18:AT18)*0.6+AR18*0.4),1)</f>
        <v>0</v>
      </c>
      <c r="AV18" s="43"/>
      <c r="AW18" s="43"/>
      <c r="AX18" s="111" t="n">
        <f aca="false">ROUND((AV18+AW18*2)/3,1)</f>
        <v>0</v>
      </c>
      <c r="AY18" s="43"/>
      <c r="AZ18" s="43"/>
      <c r="BA18" s="111" t="n">
        <f aca="false">ROUND((MAX(AY18:AZ18)*0.6+AX18*0.4),1)</f>
        <v>0</v>
      </c>
      <c r="BB18" s="118" t="n">
        <f aca="false">ROUND(IF(AX18=0,(MAX(AS18,AT18)*0.6+AR18*0.4),(MAX(AY18,AZ18)*0.6+AX18*0.4)),1)</f>
        <v>0</v>
      </c>
      <c r="BC18" s="43"/>
      <c r="BD18" s="43"/>
      <c r="BE18" s="111" t="n">
        <f aca="false">ROUND((BC18+BD18*2)/3,1)</f>
        <v>0</v>
      </c>
      <c r="BF18" s="43"/>
      <c r="BG18" s="43"/>
      <c r="BH18" s="111" t="n">
        <f aca="false">ROUND((MAX(BF18:BG18)*0.6+BE18*0.4),1)</f>
        <v>0</v>
      </c>
      <c r="BI18" s="43"/>
      <c r="BJ18" s="43"/>
      <c r="BK18" s="111" t="n">
        <f aca="false">ROUND((BI18+BJ18*2)/3,1)</f>
        <v>0</v>
      </c>
      <c r="BL18" s="43"/>
      <c r="BM18" s="43"/>
      <c r="BN18" s="111" t="n">
        <f aca="false">ROUND((MAX(BL18:BM18)*0.6+BK18*0.4),1)</f>
        <v>0</v>
      </c>
      <c r="BO18" s="118" t="n">
        <f aca="false">ROUND(IF(BK18=0,(MAX(BF18,BG18)*0.6+BE18*0.4),(MAX(BL18,BM18)*0.6+BK18*0.4)),1)</f>
        <v>0</v>
      </c>
      <c r="BP18" s="43"/>
      <c r="BQ18" s="43"/>
      <c r="BR18" s="111" t="n">
        <f aca="false">ROUND((BP18+BQ18*2)/3,1)</f>
        <v>0</v>
      </c>
      <c r="BS18" s="43"/>
      <c r="BT18" s="43"/>
      <c r="BU18" s="111" t="n">
        <f aca="false">ROUND((MAX(BS18:BT18)*0.6+BR18*0.4),1)</f>
        <v>0</v>
      </c>
      <c r="BV18" s="43"/>
      <c r="BW18" s="43"/>
      <c r="BX18" s="111" t="n">
        <f aca="false">ROUND((BV18+BW18*2)/3,1)</f>
        <v>0</v>
      </c>
      <c r="BY18" s="43"/>
      <c r="BZ18" s="43"/>
      <c r="CA18" s="111" t="n">
        <f aca="false">ROUND((MAX(BY18:BZ18)*0.6+BX18*0.4),1)</f>
        <v>0</v>
      </c>
      <c r="CB18" s="118" t="n">
        <f aca="false">ROUND(IF(BX18=0,(MAX(BS18,BT18)*0.6+BR18*0.4),(MAX(BY18,BZ18)*0.6+BX18*0.4)),1)</f>
        <v>0</v>
      </c>
      <c r="CC18" s="37"/>
      <c r="CD18" s="37"/>
      <c r="CE18" s="37"/>
      <c r="CF18" s="78" t="n">
        <f aca="false">ROUND((CE18+CD18),1)</f>
        <v>0</v>
      </c>
      <c r="CG18" s="127" t="n">
        <f aca="false">ROUND((CF18*0.8+CC18*0.2),1)</f>
        <v>0</v>
      </c>
    </row>
    <row r="19" s="3" customFormat="true" ht="9.95" hidden="false" customHeight="true" outlineLevel="0" collapsed="false">
      <c r="B19" s="27" t="s">
        <v>88</v>
      </c>
      <c r="C19" s="27" t="n">
        <v>182</v>
      </c>
      <c r="D19" s="50" t="s">
        <v>513</v>
      </c>
      <c r="E19" s="50" t="s">
        <v>514</v>
      </c>
      <c r="F19" s="44" t="n">
        <v>604</v>
      </c>
      <c r="G19" s="45" t="s">
        <v>354</v>
      </c>
      <c r="H19" s="46" t="s">
        <v>476</v>
      </c>
      <c r="I19" s="54" t="n">
        <v>7</v>
      </c>
      <c r="J19" s="54" t="n">
        <v>4</v>
      </c>
      <c r="K19" s="54" t="n">
        <v>20</v>
      </c>
      <c r="L19" s="54" t="n">
        <v>3</v>
      </c>
      <c r="M19" s="54" t="n">
        <v>5</v>
      </c>
      <c r="N19" s="46" t="s">
        <v>476</v>
      </c>
      <c r="O19" s="172"/>
      <c r="P19" s="43" t="n">
        <v>7</v>
      </c>
      <c r="Q19" s="43" t="n">
        <v>7</v>
      </c>
      <c r="R19" s="111" t="n">
        <f aca="false">ROUND((P19+Q19*2)/3,1)</f>
        <v>7</v>
      </c>
      <c r="S19" s="43" t="n">
        <v>7</v>
      </c>
      <c r="T19" s="43"/>
      <c r="U19" s="111" t="n">
        <f aca="false">ROUND((MAX(S19:T19)*0.6+R19*0.4),1)</f>
        <v>7</v>
      </c>
      <c r="V19" s="43"/>
      <c r="W19" s="43"/>
      <c r="X19" s="111" t="n">
        <f aca="false">ROUND((V19+W19*2)/3,1)</f>
        <v>0</v>
      </c>
      <c r="Y19" s="43"/>
      <c r="Z19" s="43"/>
      <c r="AA19" s="111" t="n">
        <f aca="false">ROUND((MAX(Y19:Z19)*0.6+X19*0.4),1)</f>
        <v>0</v>
      </c>
      <c r="AB19" s="118" t="n">
        <f aca="false">ROUND(IF(X19=0,(MAX(S19,T19)*0.6+R19*0.4),(MAX(Y19,Z19)*0.6+X19*0.4)),1)</f>
        <v>7</v>
      </c>
      <c r="AC19" s="43" t="n">
        <v>7</v>
      </c>
      <c r="AD19" s="43" t="n">
        <v>7</v>
      </c>
      <c r="AE19" s="111" t="n">
        <f aca="false">ROUND((AC19+AD19*2)/3,1)</f>
        <v>7</v>
      </c>
      <c r="AF19" s="43" t="n">
        <v>7</v>
      </c>
      <c r="AG19" s="43"/>
      <c r="AH19" s="111" t="n">
        <f aca="false">ROUND((MAX(AF19:AG19)*0.6+AE19*0.4),1)</f>
        <v>7</v>
      </c>
      <c r="AI19" s="43"/>
      <c r="AJ19" s="43"/>
      <c r="AK19" s="111" t="n">
        <f aca="false">ROUND((AI19+AJ19*2)/3,1)</f>
        <v>0</v>
      </c>
      <c r="AL19" s="43"/>
      <c r="AM19" s="43"/>
      <c r="AN19" s="111" t="n">
        <f aca="false">ROUND((MAX(AL19:AM19)*0.6+AK19*0.4),1)</f>
        <v>0</v>
      </c>
      <c r="AO19" s="118" t="n">
        <f aca="false">ROUND(IF(AK19=0,(MAX(AF19,AG19)*0.6+AE19*0.4),(MAX(AL19,AM19)*0.6+AK19*0.4)),1)</f>
        <v>7</v>
      </c>
      <c r="AP19" s="43" t="n">
        <v>6.5</v>
      </c>
      <c r="AQ19" s="43" t="n">
        <v>7</v>
      </c>
      <c r="AR19" s="111" t="n">
        <f aca="false">ROUND((AP19+AQ19*2)/3,1)</f>
        <v>6.8</v>
      </c>
      <c r="AS19" s="43" t="n">
        <v>7</v>
      </c>
      <c r="AT19" s="43"/>
      <c r="AU19" s="111" t="n">
        <f aca="false">ROUND((MAX(AS19:AT19)*0.6+AR19*0.4),1)</f>
        <v>6.9</v>
      </c>
      <c r="AV19" s="43"/>
      <c r="AW19" s="43"/>
      <c r="AX19" s="111" t="n">
        <f aca="false">ROUND((AV19+AW19*2)/3,1)</f>
        <v>0</v>
      </c>
      <c r="AY19" s="43"/>
      <c r="AZ19" s="43"/>
      <c r="BA19" s="111" t="n">
        <f aca="false">ROUND((MAX(AY19:AZ19)*0.6+AX19*0.4),1)</f>
        <v>0</v>
      </c>
      <c r="BB19" s="118" t="n">
        <f aca="false">ROUND(IF(AX19=0,(MAX(AS19,AT19)*0.6+AR19*0.4),(MAX(AY19,AZ19)*0.6+AX19*0.4)),1)</f>
        <v>6.9</v>
      </c>
      <c r="BC19" s="43" t="n">
        <v>7</v>
      </c>
      <c r="BD19" s="43" t="n">
        <v>6.5</v>
      </c>
      <c r="BE19" s="111" t="n">
        <f aca="false">ROUND((BC19+BD19*2)/3,1)</f>
        <v>6.7</v>
      </c>
      <c r="BF19" s="43" t="n">
        <v>7</v>
      </c>
      <c r="BG19" s="43"/>
      <c r="BH19" s="111" t="n">
        <f aca="false">ROUND((MAX(BF19:BG19)*0.6+BE19*0.4),1)</f>
        <v>6.9</v>
      </c>
      <c r="BI19" s="43"/>
      <c r="BJ19" s="43"/>
      <c r="BK19" s="111" t="n">
        <f aca="false">ROUND((BI19+BJ19*2)/3,1)</f>
        <v>0</v>
      </c>
      <c r="BL19" s="43"/>
      <c r="BM19" s="43"/>
      <c r="BN19" s="111" t="n">
        <f aca="false">ROUND((MAX(BL19:BM19)*0.6+BK19*0.4),1)</f>
        <v>0</v>
      </c>
      <c r="BO19" s="118" t="n">
        <f aca="false">ROUND(IF(BK19=0,(MAX(BF19,BG19)*0.6+BE19*0.4),(MAX(BL19,BM19)*0.6+BK19*0.4)),1)</f>
        <v>6.9</v>
      </c>
      <c r="BP19" s="43" t="n">
        <v>7</v>
      </c>
      <c r="BQ19" s="43" t="n">
        <v>7</v>
      </c>
      <c r="BR19" s="111" t="n">
        <f aca="false">ROUND((BP19+BQ19*2)/3,1)</f>
        <v>7</v>
      </c>
      <c r="BS19" s="43" t="n">
        <v>7</v>
      </c>
      <c r="BT19" s="43"/>
      <c r="BU19" s="111" t="n">
        <f aca="false">ROUND((MAX(BS19:BT19)*0.6+BR19*0.4),1)</f>
        <v>7</v>
      </c>
      <c r="BV19" s="43"/>
      <c r="BW19" s="43"/>
      <c r="BX19" s="111" t="n">
        <f aca="false">ROUND((BV19+BW19*2)/3,1)</f>
        <v>0</v>
      </c>
      <c r="BY19" s="43"/>
      <c r="BZ19" s="43"/>
      <c r="CA19" s="111" t="n">
        <f aca="false">ROUND((MAX(BY19:BZ19)*0.6+BX19*0.4),1)</f>
        <v>0</v>
      </c>
      <c r="CB19" s="118" t="n">
        <f aca="false">ROUND(IF(BX19=0,(MAX(BS19,BT19)*0.6+BR19*0.4),(MAX(BY19,BZ19)*0.6+BX19*0.4)),1)</f>
        <v>7</v>
      </c>
      <c r="CC19" s="37"/>
      <c r="CD19" s="37"/>
      <c r="CE19" s="37"/>
      <c r="CF19" s="78" t="n">
        <f aca="false">ROUND((CE19+CD19),1)</f>
        <v>0</v>
      </c>
      <c r="CG19" s="127" t="n">
        <f aca="false">ROUND((CF19*0.8+CC19*0.2),1)</f>
        <v>0</v>
      </c>
    </row>
    <row r="20" s="3" customFormat="true" ht="9.95" hidden="false" customHeight="true" outlineLevel="0" collapsed="false">
      <c r="B20" s="27" t="s">
        <v>88</v>
      </c>
      <c r="C20" s="27" t="n">
        <v>182</v>
      </c>
      <c r="D20" s="28"/>
      <c r="E20" s="50" t="s">
        <v>514</v>
      </c>
      <c r="F20" s="44" t="n">
        <v>634</v>
      </c>
      <c r="G20" s="45" t="s">
        <v>515</v>
      </c>
      <c r="H20" s="46" t="s">
        <v>342</v>
      </c>
      <c r="I20" s="51" t="n">
        <v>7</v>
      </c>
      <c r="J20" s="52" t="n">
        <v>9</v>
      </c>
      <c r="K20" s="53" t="n">
        <v>14</v>
      </c>
      <c r="L20" s="52" t="n">
        <v>4</v>
      </c>
      <c r="M20" s="54" t="n">
        <v>6</v>
      </c>
      <c r="N20" s="46" t="s">
        <v>342</v>
      </c>
      <c r="O20" s="172"/>
      <c r="P20" s="43"/>
      <c r="Q20" s="43"/>
      <c r="R20" s="111" t="n">
        <f aca="false">ROUND((P20+Q20*2)/3,1)</f>
        <v>0</v>
      </c>
      <c r="S20" s="43"/>
      <c r="T20" s="43"/>
      <c r="U20" s="111" t="n">
        <f aca="false">ROUND((MAX(S20:T20)*0.6+R20*0.4),1)</f>
        <v>0</v>
      </c>
      <c r="V20" s="43"/>
      <c r="W20" s="43"/>
      <c r="X20" s="111" t="n">
        <f aca="false">ROUND((V20+W20*2)/3,1)</f>
        <v>0</v>
      </c>
      <c r="Y20" s="43"/>
      <c r="Z20" s="43"/>
      <c r="AA20" s="111" t="n">
        <f aca="false">ROUND((MAX(Y20:Z20)*0.6+X20*0.4),1)</f>
        <v>0</v>
      </c>
      <c r="AB20" s="118" t="n">
        <f aca="false">ROUND(IF(X20=0,(MAX(S20,T20)*0.6+R20*0.4),(MAX(Y20,Z20)*0.6+X20*0.4)),1)</f>
        <v>0</v>
      </c>
      <c r="AC20" s="43"/>
      <c r="AD20" s="43"/>
      <c r="AE20" s="111" t="n">
        <f aca="false">ROUND((AC20+AD20*2)/3,1)</f>
        <v>0</v>
      </c>
      <c r="AF20" s="43"/>
      <c r="AG20" s="43"/>
      <c r="AH20" s="111" t="n">
        <f aca="false">ROUND((MAX(AF20:AG20)*0.6+AE20*0.4),1)</f>
        <v>0</v>
      </c>
      <c r="AI20" s="43"/>
      <c r="AJ20" s="43"/>
      <c r="AK20" s="111" t="n">
        <f aca="false">ROUND((AI20+AJ20*2)/3,1)</f>
        <v>0</v>
      </c>
      <c r="AL20" s="43"/>
      <c r="AM20" s="43"/>
      <c r="AN20" s="111" t="n">
        <f aca="false">ROUND((MAX(AL20:AM20)*0.6+AK20*0.4),1)</f>
        <v>0</v>
      </c>
      <c r="AO20" s="118" t="n">
        <f aca="false">ROUND(IF(AK20=0,(MAX(AF20,AG20)*0.6+AE20*0.4),(MAX(AL20,AM20)*0.6+AK20*0.4)),1)</f>
        <v>0</v>
      </c>
      <c r="AP20" s="43"/>
      <c r="AQ20" s="43"/>
      <c r="AR20" s="111" t="n">
        <f aca="false">ROUND((AP20+AQ20*2)/3,1)</f>
        <v>0</v>
      </c>
      <c r="AS20" s="43"/>
      <c r="AT20" s="43"/>
      <c r="AU20" s="111" t="n">
        <f aca="false">ROUND((MAX(AS20:AT20)*0.6+AR20*0.4),1)</f>
        <v>0</v>
      </c>
      <c r="AV20" s="43"/>
      <c r="AW20" s="43"/>
      <c r="AX20" s="111" t="n">
        <f aca="false">ROUND((AV20+AW20*2)/3,1)</f>
        <v>0</v>
      </c>
      <c r="AY20" s="43"/>
      <c r="AZ20" s="43"/>
      <c r="BA20" s="111" t="n">
        <f aca="false">ROUND((MAX(AY20:AZ20)*0.6+AX20*0.4),1)</f>
        <v>0</v>
      </c>
      <c r="BB20" s="118" t="n">
        <f aca="false">ROUND(IF(AX20=0,(MAX(AS20,AT20)*0.6+AR20*0.4),(MAX(AY20,AZ20)*0.6+AX20*0.4)),1)</f>
        <v>0</v>
      </c>
      <c r="BC20" s="43"/>
      <c r="BD20" s="43"/>
      <c r="BE20" s="111" t="n">
        <f aca="false">ROUND((BC20+BD20*2)/3,1)</f>
        <v>0</v>
      </c>
      <c r="BF20" s="43"/>
      <c r="BG20" s="43"/>
      <c r="BH20" s="111" t="n">
        <f aca="false">ROUND((MAX(BF20:BG20)*0.6+BE20*0.4),1)</f>
        <v>0</v>
      </c>
      <c r="BI20" s="43"/>
      <c r="BJ20" s="43"/>
      <c r="BK20" s="111" t="n">
        <f aca="false">ROUND((BI20+BJ20*2)/3,1)</f>
        <v>0</v>
      </c>
      <c r="BL20" s="43"/>
      <c r="BM20" s="43"/>
      <c r="BN20" s="111" t="n">
        <f aca="false">ROUND((MAX(BL20:BM20)*0.6+BK20*0.4),1)</f>
        <v>0</v>
      </c>
      <c r="BO20" s="118" t="n">
        <f aca="false">ROUND(IF(BK20=0,(MAX(BF20,BG20)*0.6+BE20*0.4),(MAX(BL20,BM20)*0.6+BK20*0.4)),1)</f>
        <v>0</v>
      </c>
      <c r="BP20" s="43"/>
      <c r="BQ20" s="43"/>
      <c r="BR20" s="111" t="n">
        <f aca="false">ROUND((BP20+BQ20*2)/3,1)</f>
        <v>0</v>
      </c>
      <c r="BS20" s="43"/>
      <c r="BT20" s="43"/>
      <c r="BU20" s="111" t="n">
        <f aca="false">ROUND((MAX(BS20:BT20)*0.6+BR20*0.4),1)</f>
        <v>0</v>
      </c>
      <c r="BV20" s="43"/>
      <c r="BW20" s="43"/>
      <c r="BX20" s="111" t="n">
        <f aca="false">ROUND((BV20+BW20*2)/3,1)</f>
        <v>0</v>
      </c>
      <c r="BY20" s="43"/>
      <c r="BZ20" s="43"/>
      <c r="CA20" s="111" t="n">
        <f aca="false">ROUND((MAX(BY20:BZ20)*0.6+BX20*0.4),1)</f>
        <v>0</v>
      </c>
      <c r="CB20" s="118" t="n">
        <f aca="false">ROUND(IF(BX20=0,(MAX(BS20,BT20)*0.6+BR20*0.4),(MAX(BY20,BZ20)*0.6+BX20*0.4)),1)</f>
        <v>0</v>
      </c>
      <c r="CC20" s="37"/>
      <c r="CD20" s="37"/>
      <c r="CE20" s="37"/>
      <c r="CF20" s="78" t="n">
        <f aca="false">ROUND((CE20+CD20),1)</f>
        <v>0</v>
      </c>
      <c r="CG20" s="127" t="n">
        <f aca="false">ROUND((CF20*0.8+CC20*0.2),1)</f>
        <v>0</v>
      </c>
    </row>
    <row r="21" s="3" customFormat="true" ht="9.95" hidden="false" customHeight="true" outlineLevel="0" collapsed="false">
      <c r="B21" s="27" t="s">
        <v>88</v>
      </c>
      <c r="C21" s="27" t="n">
        <v>182</v>
      </c>
      <c r="D21" s="28"/>
      <c r="E21" s="50" t="s">
        <v>514</v>
      </c>
      <c r="F21" s="44" t="n">
        <v>638</v>
      </c>
      <c r="G21" s="45" t="s">
        <v>516</v>
      </c>
      <c r="H21" s="46" t="s">
        <v>403</v>
      </c>
      <c r="I21" s="51" t="n">
        <v>10</v>
      </c>
      <c r="J21" s="52" t="n">
        <v>9</v>
      </c>
      <c r="K21" s="53" t="n">
        <v>16</v>
      </c>
      <c r="L21" s="52" t="n">
        <v>5</v>
      </c>
      <c r="M21" s="54" t="n">
        <v>6</v>
      </c>
      <c r="N21" s="46" t="s">
        <v>403</v>
      </c>
      <c r="O21" s="172"/>
      <c r="P21" s="43" t="n">
        <v>7</v>
      </c>
      <c r="Q21" s="43" t="n">
        <v>7.5</v>
      </c>
      <c r="R21" s="111" t="n">
        <f aca="false">ROUND((P21+Q21*2)/3,1)</f>
        <v>7.3</v>
      </c>
      <c r="S21" s="43" t="n">
        <v>7</v>
      </c>
      <c r="T21" s="43"/>
      <c r="U21" s="111" t="n">
        <f aca="false">ROUND((MAX(S21:T21)*0.6+R21*0.4),1)</f>
        <v>7.1</v>
      </c>
      <c r="V21" s="43"/>
      <c r="W21" s="43"/>
      <c r="X21" s="111" t="n">
        <f aca="false">ROUND((V21+W21*2)/3,1)</f>
        <v>0</v>
      </c>
      <c r="Y21" s="43"/>
      <c r="Z21" s="43"/>
      <c r="AA21" s="111" t="n">
        <f aca="false">ROUND((MAX(Y21:Z21)*0.6+X21*0.4),1)</f>
        <v>0</v>
      </c>
      <c r="AB21" s="118" t="n">
        <f aca="false">ROUND(IF(X21=0,(MAX(S21,T21)*0.6+R21*0.4),(MAX(Y21,Z21)*0.6+X21*0.4)),1)</f>
        <v>7.1</v>
      </c>
      <c r="AC21" s="43" t="n">
        <v>7</v>
      </c>
      <c r="AD21" s="43" t="n">
        <v>7.5</v>
      </c>
      <c r="AE21" s="111" t="n">
        <f aca="false">ROUND((AC21+AD21*2)/3,1)</f>
        <v>7.3</v>
      </c>
      <c r="AF21" s="43" t="n">
        <v>8</v>
      </c>
      <c r="AG21" s="43"/>
      <c r="AH21" s="111" t="n">
        <f aca="false">ROUND((MAX(AF21:AG21)*0.6+AE21*0.4),1)</f>
        <v>7.7</v>
      </c>
      <c r="AI21" s="43"/>
      <c r="AJ21" s="43"/>
      <c r="AK21" s="111" t="n">
        <f aca="false">ROUND((AI21+AJ21*2)/3,1)</f>
        <v>0</v>
      </c>
      <c r="AL21" s="43"/>
      <c r="AM21" s="43"/>
      <c r="AN21" s="111" t="n">
        <f aca="false">ROUND((MAX(AL21:AM21)*0.6+AK21*0.4),1)</f>
        <v>0</v>
      </c>
      <c r="AO21" s="118" t="n">
        <f aca="false">ROUND(IF(AK21=0,(MAX(AF21,AG21)*0.6+AE21*0.4),(MAX(AL21,AM21)*0.6+AK21*0.4)),1)</f>
        <v>7.7</v>
      </c>
      <c r="AP21" s="43" t="n">
        <v>7</v>
      </c>
      <c r="AQ21" s="43" t="n">
        <v>6.5</v>
      </c>
      <c r="AR21" s="111" t="n">
        <f aca="false">ROUND((AP21+AQ21*2)/3,1)</f>
        <v>6.7</v>
      </c>
      <c r="AS21" s="43" t="n">
        <v>7</v>
      </c>
      <c r="AT21" s="43"/>
      <c r="AU21" s="111" t="n">
        <f aca="false">ROUND((MAX(AS21:AT21)*0.6+AR21*0.4),1)</f>
        <v>6.9</v>
      </c>
      <c r="AV21" s="43"/>
      <c r="AW21" s="43"/>
      <c r="AX21" s="111" t="n">
        <f aca="false">ROUND((AV21+AW21*2)/3,1)</f>
        <v>0</v>
      </c>
      <c r="AY21" s="43"/>
      <c r="AZ21" s="43"/>
      <c r="BA21" s="111" t="n">
        <f aca="false">ROUND((MAX(AY21:AZ21)*0.6+AX21*0.4),1)</f>
        <v>0</v>
      </c>
      <c r="BB21" s="118" t="n">
        <f aca="false">ROUND(IF(AX21=0,(MAX(AS21,AT21)*0.6+AR21*0.4),(MAX(AY21,AZ21)*0.6+AX21*0.4)),1)</f>
        <v>6.9</v>
      </c>
      <c r="BC21" s="43" t="n">
        <v>6.5</v>
      </c>
      <c r="BD21" s="43" t="n">
        <v>7</v>
      </c>
      <c r="BE21" s="111" t="n">
        <f aca="false">ROUND((BC21+BD21*2)/3,1)</f>
        <v>6.8</v>
      </c>
      <c r="BF21" s="43" t="n">
        <v>7</v>
      </c>
      <c r="BG21" s="43"/>
      <c r="BH21" s="111" t="n">
        <f aca="false">ROUND((MAX(BF21:BG21)*0.6+BE21*0.4),1)</f>
        <v>6.9</v>
      </c>
      <c r="BI21" s="43"/>
      <c r="BJ21" s="43"/>
      <c r="BK21" s="111" t="n">
        <f aca="false">ROUND((BI21+BJ21*2)/3,1)</f>
        <v>0</v>
      </c>
      <c r="BL21" s="43"/>
      <c r="BM21" s="43"/>
      <c r="BN21" s="111" t="n">
        <f aca="false">ROUND((MAX(BL21:BM21)*0.6+BK21*0.4),1)</f>
        <v>0</v>
      </c>
      <c r="BO21" s="118" t="n">
        <f aca="false">ROUND(IF(BK21=0,(MAX(BF21,BG21)*0.6+BE21*0.4),(MAX(BL21,BM21)*0.6+BK21*0.4)),1)</f>
        <v>6.9</v>
      </c>
      <c r="BP21" s="43" t="n">
        <v>7</v>
      </c>
      <c r="BQ21" s="43" t="n">
        <v>7</v>
      </c>
      <c r="BR21" s="111" t="n">
        <f aca="false">ROUND((BP21+BQ21*2)/3,1)</f>
        <v>7</v>
      </c>
      <c r="BS21" s="43" t="n">
        <v>7.5</v>
      </c>
      <c r="BT21" s="43"/>
      <c r="BU21" s="111" t="n">
        <f aca="false">ROUND((MAX(BS21:BT21)*0.6+BR21*0.4),1)</f>
        <v>7.3</v>
      </c>
      <c r="BV21" s="43"/>
      <c r="BW21" s="43"/>
      <c r="BX21" s="111" t="n">
        <f aca="false">ROUND((BV21+BW21*2)/3,1)</f>
        <v>0</v>
      </c>
      <c r="BY21" s="43"/>
      <c r="BZ21" s="43"/>
      <c r="CA21" s="111" t="n">
        <f aca="false">ROUND((MAX(BY21:BZ21)*0.6+BX21*0.4),1)</f>
        <v>0</v>
      </c>
      <c r="CB21" s="118" t="n">
        <f aca="false">ROUND(IF(BX21=0,(MAX(BS21,BT21)*0.6+BR21*0.4),(MAX(BY21,BZ21)*0.6+BX21*0.4)),1)</f>
        <v>7.3</v>
      </c>
      <c r="CC21" s="37" t="n">
        <v>6</v>
      </c>
      <c r="CD21" s="37"/>
      <c r="CE21" s="37"/>
      <c r="CF21" s="78" t="n">
        <f aca="false">ROUND((CE21+CD21),1)</f>
        <v>0</v>
      </c>
      <c r="CG21" s="127" t="n">
        <f aca="false">ROUND((CF21*0.8+CC21*0.2),1)</f>
        <v>1.2</v>
      </c>
    </row>
    <row r="22" s="3" customFormat="true" ht="9.95" hidden="false" customHeight="true" outlineLevel="0" collapsed="false">
      <c r="B22" s="173"/>
      <c r="C22" s="173"/>
      <c r="D22" s="174"/>
      <c r="E22" s="64" t="s">
        <v>514</v>
      </c>
      <c r="F22" s="44" t="n">
        <v>251</v>
      </c>
      <c r="G22" s="65" t="s">
        <v>517</v>
      </c>
      <c r="H22" s="46" t="s">
        <v>104</v>
      </c>
      <c r="I22" s="51" t="n">
        <v>9</v>
      </c>
      <c r="J22" s="77" t="s">
        <v>98</v>
      </c>
      <c r="K22" s="53" t="n">
        <v>9</v>
      </c>
      <c r="L22" s="52" t="n">
        <v>5</v>
      </c>
      <c r="M22" s="54" t="n">
        <v>4</v>
      </c>
      <c r="N22" s="46" t="s">
        <v>104</v>
      </c>
      <c r="O22" s="172"/>
      <c r="P22" s="43"/>
      <c r="Q22" s="43"/>
      <c r="R22" s="111" t="n">
        <f aca="false">ROUND((P22+Q22*2)/3,1)</f>
        <v>0</v>
      </c>
      <c r="S22" s="43"/>
      <c r="T22" s="43"/>
      <c r="U22" s="111" t="n">
        <f aca="false">ROUND((MAX(S22:T22)*0.6+R22*0.4),1)</f>
        <v>0</v>
      </c>
      <c r="V22" s="43"/>
      <c r="W22" s="43"/>
      <c r="X22" s="111" t="n">
        <f aca="false">ROUND((V22+W22*2)/3,1)</f>
        <v>0</v>
      </c>
      <c r="Y22" s="43"/>
      <c r="Z22" s="43"/>
      <c r="AA22" s="111" t="n">
        <f aca="false">ROUND((MAX(Y22:Z22)*0.6+X22*0.4),1)</f>
        <v>0</v>
      </c>
      <c r="AB22" s="118" t="n">
        <f aca="false">ROUND(IF(X22=0,(MAX(S22,T22)*0.6+R22*0.4),(MAX(Y22,Z22)*0.6+X22*0.4)),1)</f>
        <v>0</v>
      </c>
      <c r="AC22" s="79" t="n">
        <v>6</v>
      </c>
      <c r="AD22" s="79" t="n">
        <v>7</v>
      </c>
      <c r="AE22" s="80" t="n">
        <f aca="false">ROUND((AC22+AD22*2)/3,1)</f>
        <v>6.7</v>
      </c>
      <c r="AF22" s="79"/>
      <c r="AG22" s="79"/>
      <c r="AH22" s="80" t="n">
        <f aca="false">ROUND((MAX(AF22:AG22)*0.6+AE22*0.4),1)</f>
        <v>2.7</v>
      </c>
      <c r="AI22" s="79"/>
      <c r="AJ22" s="79"/>
      <c r="AK22" s="80" t="n">
        <f aca="false">ROUND((AI22+AJ22*2)/3,1)</f>
        <v>0</v>
      </c>
      <c r="AL22" s="79"/>
      <c r="AM22" s="79"/>
      <c r="AN22" s="80" t="n">
        <f aca="false">ROUND((MAX(AL22:AM22)*0.6+AK22*0.4),1)</f>
        <v>0</v>
      </c>
      <c r="AO22" s="81" t="n">
        <f aca="false">ROUND(IF(AK22=0,(MAX(AF22,AG22)*0.6+AE22*0.4),(MAX(AL22,AM22)*0.6+AK22*0.4)),1)</f>
        <v>2.7</v>
      </c>
      <c r="AP22" s="43"/>
      <c r="AQ22" s="43"/>
      <c r="AR22" s="111" t="n">
        <f aca="false">ROUND((AP22+AQ22*2)/3,1)</f>
        <v>0</v>
      </c>
      <c r="AS22" s="43"/>
      <c r="AT22" s="43"/>
      <c r="AU22" s="111" t="n">
        <f aca="false">ROUND((MAX(AS22:AT22)*0.6+AR22*0.4),1)</f>
        <v>0</v>
      </c>
      <c r="AV22" s="43"/>
      <c r="AW22" s="43"/>
      <c r="AX22" s="111" t="n">
        <f aca="false">ROUND((AV22+AW22*2)/3,1)</f>
        <v>0</v>
      </c>
      <c r="AY22" s="43"/>
      <c r="AZ22" s="43"/>
      <c r="BA22" s="111" t="n">
        <f aca="false">ROUND((MAX(AY22:AZ22)*0.6+AX22*0.4),1)</f>
        <v>0</v>
      </c>
      <c r="BB22" s="118" t="n">
        <f aca="false">ROUND(IF(AX22=0,(MAX(AS22,AT22)*0.6+AR22*0.4),(MAX(AY22,AZ22)*0.6+AX22*0.4)),1)</f>
        <v>0</v>
      </c>
      <c r="BC22" s="43"/>
      <c r="BD22" s="43"/>
      <c r="BE22" s="111" t="n">
        <f aca="false">ROUND((BC22+BD22*2)/3,1)</f>
        <v>0</v>
      </c>
      <c r="BF22" s="43"/>
      <c r="BG22" s="43"/>
      <c r="BH22" s="111" t="n">
        <f aca="false">ROUND((MAX(BF22:BG22)*0.6+BE22*0.4),1)</f>
        <v>0</v>
      </c>
      <c r="BI22" s="43"/>
      <c r="BJ22" s="43"/>
      <c r="BK22" s="111" t="n">
        <f aca="false">ROUND((BI22+BJ22*2)/3,1)</f>
        <v>0</v>
      </c>
      <c r="BL22" s="43"/>
      <c r="BM22" s="43"/>
      <c r="BN22" s="111" t="n">
        <f aca="false">ROUND((MAX(BL22:BM22)*0.6+BK22*0.4),1)</f>
        <v>0</v>
      </c>
      <c r="BO22" s="118" t="n">
        <f aca="false">ROUND(IF(BK22=0,(MAX(BF22,BG22)*0.6+BE22*0.4),(MAX(BL22,BM22)*0.6+BK22*0.4)),1)</f>
        <v>0</v>
      </c>
      <c r="BP22" s="43"/>
      <c r="BQ22" s="43"/>
      <c r="BR22" s="111" t="n">
        <f aca="false">ROUND((BP22+BQ22*2)/3,1)</f>
        <v>0</v>
      </c>
      <c r="BS22" s="43"/>
      <c r="BT22" s="43"/>
      <c r="BU22" s="111" t="n">
        <f aca="false">ROUND((MAX(BS22:BT22)*0.6+BR22*0.4),1)</f>
        <v>0</v>
      </c>
      <c r="BV22" s="43"/>
      <c r="BW22" s="43"/>
      <c r="BX22" s="111" t="n">
        <f aca="false">ROUND((BV22+BW22*2)/3,1)</f>
        <v>0</v>
      </c>
      <c r="BY22" s="43"/>
      <c r="BZ22" s="43"/>
      <c r="CA22" s="111" t="n">
        <f aca="false">ROUND((MAX(BY22:BZ22)*0.6+BX22*0.4),1)</f>
        <v>0</v>
      </c>
      <c r="CB22" s="118" t="n">
        <f aca="false">ROUND(IF(BX22=0,(MAX(BS22,BT22)*0.6+BR22*0.4),(MAX(BY22,BZ22)*0.6+BX22*0.4)),1)</f>
        <v>0</v>
      </c>
      <c r="CC22" s="37"/>
      <c r="CD22" s="37"/>
      <c r="CE22" s="37"/>
      <c r="CF22" s="78" t="n">
        <f aca="false">ROUND((CE22+CD22),1)</f>
        <v>0</v>
      </c>
      <c r="CG22" s="127" t="n">
        <f aca="false">ROUND((CF22*0.8+CC22*0.2),1)</f>
        <v>0</v>
      </c>
    </row>
    <row r="23" s="3" customFormat="true" ht="9.95" hidden="false" customHeight="true" outlineLevel="0" collapsed="false">
      <c r="B23" s="173"/>
      <c r="C23" s="173"/>
      <c r="D23" s="174"/>
      <c r="E23" s="64" t="s">
        <v>514</v>
      </c>
      <c r="F23" s="44" t="n">
        <v>255</v>
      </c>
      <c r="G23" s="65" t="s">
        <v>518</v>
      </c>
      <c r="H23" s="46" t="s">
        <v>519</v>
      </c>
      <c r="I23" s="51" t="n">
        <v>11</v>
      </c>
      <c r="J23" s="77" t="s">
        <v>98</v>
      </c>
      <c r="K23" s="53" t="n">
        <v>15</v>
      </c>
      <c r="L23" s="52" t="n">
        <v>1</v>
      </c>
      <c r="M23" s="54" t="n">
        <v>96</v>
      </c>
      <c r="N23" s="46" t="s">
        <v>519</v>
      </c>
      <c r="O23" s="172"/>
      <c r="P23" s="43"/>
      <c r="Q23" s="43"/>
      <c r="R23" s="111" t="n">
        <f aca="false">ROUND((P23+Q23*2)/3,1)</f>
        <v>0</v>
      </c>
      <c r="S23" s="43"/>
      <c r="T23" s="43"/>
      <c r="U23" s="111" t="n">
        <f aca="false">ROUND((MAX(S23:T23)*0.6+R23*0.4),1)</f>
        <v>0</v>
      </c>
      <c r="V23" s="43"/>
      <c r="W23" s="43"/>
      <c r="X23" s="111" t="n">
        <f aca="false">ROUND((V23+W23*2)/3,1)</f>
        <v>0</v>
      </c>
      <c r="Y23" s="43"/>
      <c r="Z23" s="43"/>
      <c r="AA23" s="111" t="n">
        <f aca="false">ROUND((MAX(Y23:Z23)*0.6+X23*0.4),1)</f>
        <v>0</v>
      </c>
      <c r="AB23" s="118" t="n">
        <f aca="false">ROUND(IF(X23=0,(MAX(S23,T23)*0.6+R23*0.4),(MAX(Y23,Z23)*0.6+X23*0.4)),1)</f>
        <v>0</v>
      </c>
      <c r="AC23" s="43"/>
      <c r="AD23" s="43"/>
      <c r="AE23" s="111" t="n">
        <f aca="false">ROUND((AC23+AD23*2)/3,1)</f>
        <v>0</v>
      </c>
      <c r="AF23" s="43"/>
      <c r="AG23" s="43"/>
      <c r="AH23" s="111" t="n">
        <f aca="false">ROUND((MAX(AF23:AG23)*0.6+AE23*0.4),1)</f>
        <v>0</v>
      </c>
      <c r="AI23" s="43"/>
      <c r="AJ23" s="43"/>
      <c r="AK23" s="111" t="n">
        <f aca="false">ROUND((AI23+AJ23*2)/3,1)</f>
        <v>0</v>
      </c>
      <c r="AL23" s="43"/>
      <c r="AM23" s="43"/>
      <c r="AN23" s="111" t="n">
        <f aca="false">ROUND((MAX(AL23:AM23)*0.6+AK23*0.4),1)</f>
        <v>0</v>
      </c>
      <c r="AO23" s="118" t="n">
        <f aca="false">ROUND(IF(AK23=0,(MAX(AF23,AG23)*0.6+AE23*0.4),(MAX(AL23,AM23)*0.6+AK23*0.4)),1)</f>
        <v>0</v>
      </c>
      <c r="AP23" s="43"/>
      <c r="AQ23" s="43"/>
      <c r="AR23" s="111" t="n">
        <f aca="false">ROUND((AP23+AQ23*2)/3,1)</f>
        <v>0</v>
      </c>
      <c r="AS23" s="43"/>
      <c r="AT23" s="43"/>
      <c r="AU23" s="111" t="n">
        <f aca="false">ROUND((MAX(AS23:AT23)*0.6+AR23*0.4),1)</f>
        <v>0</v>
      </c>
      <c r="AV23" s="43"/>
      <c r="AW23" s="43"/>
      <c r="AX23" s="111" t="n">
        <f aca="false">ROUND((AV23+AW23*2)/3,1)</f>
        <v>0</v>
      </c>
      <c r="AY23" s="43"/>
      <c r="AZ23" s="43"/>
      <c r="BA23" s="111" t="n">
        <f aca="false">ROUND((MAX(AY23:AZ23)*0.6+AX23*0.4),1)</f>
        <v>0</v>
      </c>
      <c r="BB23" s="118" t="n">
        <f aca="false">ROUND(IF(AX23=0,(MAX(AS23,AT23)*0.6+AR23*0.4),(MAX(AY23,AZ23)*0.6+AX23*0.4)),1)</f>
        <v>0</v>
      </c>
      <c r="BC23" s="43"/>
      <c r="BD23" s="43"/>
      <c r="BE23" s="111" t="n">
        <f aca="false">ROUND((BC23+BD23*2)/3,1)</f>
        <v>0</v>
      </c>
      <c r="BF23" s="43"/>
      <c r="BG23" s="43"/>
      <c r="BH23" s="111" t="n">
        <f aca="false">ROUND((MAX(BF23:BG23)*0.6+BE23*0.4),1)</f>
        <v>0</v>
      </c>
      <c r="BI23" s="43"/>
      <c r="BJ23" s="43"/>
      <c r="BK23" s="111" t="n">
        <f aca="false">ROUND((BI23+BJ23*2)/3,1)</f>
        <v>0</v>
      </c>
      <c r="BL23" s="43"/>
      <c r="BM23" s="43"/>
      <c r="BN23" s="111" t="n">
        <f aca="false">ROUND((MAX(BL23:BM23)*0.6+BK23*0.4),1)</f>
        <v>0</v>
      </c>
      <c r="BO23" s="118" t="n">
        <f aca="false">ROUND(IF(BK23=0,(MAX(BF23,BG23)*0.6+BE23*0.4),(MAX(BL23,BM23)*0.6+BK23*0.4)),1)</f>
        <v>0</v>
      </c>
      <c r="BP23" s="43"/>
      <c r="BQ23" s="43"/>
      <c r="BR23" s="111" t="n">
        <f aca="false">ROUND((BP23+BQ23*2)/3,1)</f>
        <v>0</v>
      </c>
      <c r="BS23" s="43"/>
      <c r="BT23" s="43"/>
      <c r="BU23" s="111" t="n">
        <f aca="false">ROUND((MAX(BS23:BT23)*0.6+BR23*0.4),1)</f>
        <v>0</v>
      </c>
      <c r="BV23" s="43"/>
      <c r="BW23" s="43"/>
      <c r="BX23" s="111" t="n">
        <f aca="false">ROUND((BV23+BW23*2)/3,1)</f>
        <v>0</v>
      </c>
      <c r="BY23" s="43"/>
      <c r="BZ23" s="43"/>
      <c r="CA23" s="111" t="n">
        <f aca="false">ROUND((MAX(BY23:BZ23)*0.6+BX23*0.4),1)</f>
        <v>0</v>
      </c>
      <c r="CB23" s="118" t="n">
        <f aca="false">ROUND(IF(BX23=0,(MAX(BS23,BT23)*0.6+BR23*0.4),(MAX(BY23,BZ23)*0.6+BX23*0.4)),1)</f>
        <v>0</v>
      </c>
      <c r="CC23" s="37"/>
      <c r="CD23" s="37"/>
      <c r="CE23" s="37"/>
      <c r="CF23" s="78" t="n">
        <f aca="false">ROUND((CE23+CD23),1)</f>
        <v>0</v>
      </c>
      <c r="CG23" s="127" t="n">
        <f aca="false">ROUND((CF23*0.8+CC23*0.2),1)</f>
        <v>0</v>
      </c>
    </row>
    <row r="24" s="3" customFormat="true" ht="9.95" hidden="false" customHeight="true" outlineLevel="0" collapsed="false">
      <c r="B24" s="173"/>
      <c r="C24" s="173"/>
      <c r="D24" s="174"/>
      <c r="E24" s="173"/>
      <c r="F24" s="173"/>
      <c r="G24" s="175"/>
      <c r="H24" s="176"/>
      <c r="I24" s="177"/>
      <c r="J24" s="177"/>
      <c r="K24" s="178"/>
      <c r="L24" s="178"/>
      <c r="M24" s="178"/>
      <c r="O24" s="172"/>
      <c r="P24" s="43"/>
      <c r="Q24" s="43"/>
      <c r="R24" s="111" t="n">
        <f aca="false">ROUND((P24+Q24*2)/3,1)</f>
        <v>0</v>
      </c>
      <c r="S24" s="43"/>
      <c r="T24" s="43"/>
      <c r="U24" s="111" t="n">
        <f aca="false">ROUND((MAX(S24:T24)*0.6+R24*0.4),1)</f>
        <v>0</v>
      </c>
      <c r="V24" s="43"/>
      <c r="W24" s="43"/>
      <c r="X24" s="111" t="n">
        <f aca="false">ROUND((V24+W24*2)/3,1)</f>
        <v>0</v>
      </c>
      <c r="Y24" s="43"/>
      <c r="Z24" s="43"/>
      <c r="AA24" s="111" t="n">
        <f aca="false">ROUND((MAX(Y24:Z24)*0.6+X24*0.4),1)</f>
        <v>0</v>
      </c>
      <c r="AB24" s="118" t="n">
        <f aca="false">ROUND(IF(X24=0,(MAX(S24,T24)*0.6+R24*0.4),(MAX(Y24,Z24)*0.6+X24*0.4)),1)</f>
        <v>0</v>
      </c>
      <c r="AC24" s="43"/>
      <c r="AD24" s="43"/>
      <c r="AE24" s="111" t="n">
        <f aca="false">ROUND((AC24+AD24*2)/3,1)</f>
        <v>0</v>
      </c>
      <c r="AF24" s="43"/>
      <c r="AG24" s="43"/>
      <c r="AH24" s="111" t="n">
        <f aca="false">ROUND((MAX(AF24:AG24)*0.6+AE24*0.4),1)</f>
        <v>0</v>
      </c>
      <c r="AI24" s="43"/>
      <c r="AJ24" s="43"/>
      <c r="AK24" s="111" t="n">
        <f aca="false">ROUND((AI24+AJ24*2)/3,1)</f>
        <v>0</v>
      </c>
      <c r="AL24" s="43"/>
      <c r="AM24" s="43"/>
      <c r="AN24" s="111" t="n">
        <f aca="false">ROUND((MAX(AL24:AM24)*0.6+AK24*0.4),1)</f>
        <v>0</v>
      </c>
      <c r="AO24" s="118" t="n">
        <f aca="false">ROUND(IF(AK24=0,(MAX(AF24,AG24)*0.6+AE24*0.4),(MAX(AL24,AM24)*0.6+AK24*0.4)),1)</f>
        <v>0</v>
      </c>
      <c r="AP24" s="43"/>
      <c r="AQ24" s="43"/>
      <c r="AR24" s="111" t="n">
        <f aca="false">ROUND((AP24+AQ24*2)/3,1)</f>
        <v>0</v>
      </c>
      <c r="AS24" s="43"/>
      <c r="AT24" s="43"/>
      <c r="AU24" s="111" t="n">
        <f aca="false">ROUND((MAX(AS24:AT24)*0.6+AR24*0.4),1)</f>
        <v>0</v>
      </c>
      <c r="AV24" s="43"/>
      <c r="AW24" s="43"/>
      <c r="AX24" s="111" t="n">
        <f aca="false">ROUND((AV24+AW24*2)/3,1)</f>
        <v>0</v>
      </c>
      <c r="AY24" s="43"/>
      <c r="AZ24" s="43"/>
      <c r="BA24" s="111" t="n">
        <f aca="false">ROUND((MAX(AY24:AZ24)*0.6+AX24*0.4),1)</f>
        <v>0</v>
      </c>
      <c r="BB24" s="118" t="n">
        <f aca="false">ROUND(IF(AX24=0,(MAX(AS24,AT24)*0.6+AR24*0.4),(MAX(AY24,AZ24)*0.6+AX24*0.4)),1)</f>
        <v>0</v>
      </c>
      <c r="BC24" s="43"/>
      <c r="BD24" s="43"/>
      <c r="BE24" s="111" t="n">
        <f aca="false">ROUND((BC24+BD24*2)/3,1)</f>
        <v>0</v>
      </c>
      <c r="BF24" s="43"/>
      <c r="BG24" s="43"/>
      <c r="BH24" s="111" t="n">
        <f aca="false">ROUND((MAX(BF24:BG24)*0.6+BE24*0.4),1)</f>
        <v>0</v>
      </c>
      <c r="BI24" s="43"/>
      <c r="BJ24" s="43"/>
      <c r="BK24" s="111" t="n">
        <f aca="false">ROUND((BI24+BJ24*2)/3,1)</f>
        <v>0</v>
      </c>
      <c r="BL24" s="43"/>
      <c r="BM24" s="43"/>
      <c r="BN24" s="111" t="n">
        <f aca="false">ROUND((MAX(BL24:BM24)*0.6+BK24*0.4),1)</f>
        <v>0</v>
      </c>
      <c r="BO24" s="118" t="n">
        <f aca="false">ROUND(IF(BK24=0,(MAX(BF24,BG24)*0.6+BE24*0.4),(MAX(BL24,BM24)*0.6+BK24*0.4)),1)</f>
        <v>0</v>
      </c>
      <c r="BP24" s="43"/>
      <c r="BQ24" s="43"/>
      <c r="BR24" s="111" t="n">
        <f aca="false">ROUND((BP24+BQ24*2)/3,1)</f>
        <v>0</v>
      </c>
      <c r="BS24" s="43"/>
      <c r="BT24" s="43"/>
      <c r="BU24" s="111" t="n">
        <f aca="false">ROUND((MAX(BS24:BT24)*0.6+BR24*0.4),1)</f>
        <v>0</v>
      </c>
      <c r="BV24" s="43"/>
      <c r="BW24" s="43"/>
      <c r="BX24" s="111" t="n">
        <f aca="false">ROUND((BV24+BW24*2)/3,1)</f>
        <v>0</v>
      </c>
      <c r="BY24" s="43"/>
      <c r="BZ24" s="43"/>
      <c r="CA24" s="111" t="n">
        <f aca="false">ROUND((MAX(BY24:BZ24)*0.6+BX24*0.4),1)</f>
        <v>0</v>
      </c>
      <c r="CB24" s="118" t="n">
        <f aca="false">ROUND(IF(BX24=0,(MAX(BS24,BT24)*0.6+BR24*0.4),(MAX(BY24,BZ24)*0.6+BX24*0.4)),1)</f>
        <v>0</v>
      </c>
      <c r="CC24" s="37"/>
      <c r="CD24" s="37"/>
      <c r="CE24" s="37"/>
      <c r="CF24" s="78" t="n">
        <f aca="false">ROUND((CE24+CD24),1)</f>
        <v>0</v>
      </c>
      <c r="CG24" s="127" t="n">
        <f aca="false">ROUND((CF24*0.8+CC24*0.2),1)</f>
        <v>0</v>
      </c>
    </row>
    <row r="25" s="3" customFormat="true" ht="9.95" hidden="false" customHeight="true" outlineLevel="0" collapsed="false">
      <c r="B25" s="27" t="s">
        <v>49</v>
      </c>
      <c r="C25" s="27" t="n">
        <v>182</v>
      </c>
      <c r="D25" s="28"/>
      <c r="E25" s="64" t="s">
        <v>520</v>
      </c>
      <c r="F25" s="44" t="n">
        <v>620</v>
      </c>
      <c r="G25" s="65" t="s">
        <v>521</v>
      </c>
      <c r="H25" s="46" t="s">
        <v>236</v>
      </c>
      <c r="I25" s="51" t="n">
        <v>31</v>
      </c>
      <c r="J25" s="52" t="n">
        <v>7</v>
      </c>
      <c r="K25" s="53" t="n">
        <v>23</v>
      </c>
      <c r="L25" s="52" t="n">
        <v>9</v>
      </c>
      <c r="M25" s="54" t="n">
        <v>98</v>
      </c>
      <c r="N25" s="46" t="s">
        <v>236</v>
      </c>
      <c r="O25" s="172"/>
      <c r="P25" s="43"/>
      <c r="Q25" s="43"/>
      <c r="R25" s="111" t="n">
        <f aca="false">ROUND((P25+Q25*2)/3,1)</f>
        <v>0</v>
      </c>
      <c r="S25" s="43"/>
      <c r="T25" s="43"/>
      <c r="U25" s="111" t="n">
        <f aca="false">ROUND((MAX(S25:T25)*0.6+R25*0.4),1)</f>
        <v>0</v>
      </c>
      <c r="V25" s="43"/>
      <c r="W25" s="43"/>
      <c r="X25" s="111" t="n">
        <f aca="false">ROUND((V25+W25*2)/3,1)</f>
        <v>0</v>
      </c>
      <c r="Y25" s="43"/>
      <c r="Z25" s="43"/>
      <c r="AA25" s="111" t="n">
        <f aca="false">ROUND((MAX(Y25:Z25)*0.6+X25*0.4),1)</f>
        <v>0</v>
      </c>
      <c r="AB25" s="118" t="n">
        <f aca="false">ROUND(IF(X25=0,(MAX(S25,T25)*0.6+R25*0.4),(MAX(Y25,Z25)*0.6+X25*0.4)),1)</f>
        <v>0</v>
      </c>
      <c r="AC25" s="43"/>
      <c r="AD25" s="43"/>
      <c r="AE25" s="111" t="n">
        <f aca="false">ROUND((AC25+AD25*2)/3,1)</f>
        <v>0</v>
      </c>
      <c r="AF25" s="43"/>
      <c r="AG25" s="43"/>
      <c r="AH25" s="111" t="n">
        <f aca="false">ROUND((MAX(AF25:AG25)*0.6+AE25*0.4),1)</f>
        <v>0</v>
      </c>
      <c r="AI25" s="43"/>
      <c r="AJ25" s="43"/>
      <c r="AK25" s="111" t="n">
        <f aca="false">ROUND((AI25+AJ25*2)/3,1)</f>
        <v>0</v>
      </c>
      <c r="AL25" s="43"/>
      <c r="AM25" s="43"/>
      <c r="AN25" s="111" t="n">
        <f aca="false">ROUND((MAX(AL25:AM25)*0.6+AK25*0.4),1)</f>
        <v>0</v>
      </c>
      <c r="AO25" s="118" t="n">
        <f aca="false">ROUND(IF(AK25=0,(MAX(AF25,AG25)*0.6+AE25*0.4),(MAX(AL25,AM25)*0.6+AK25*0.4)),1)</f>
        <v>0</v>
      </c>
      <c r="AP25" s="43"/>
      <c r="AQ25" s="43"/>
      <c r="AR25" s="111" t="n">
        <f aca="false">ROUND((AP25+AQ25*2)/3,1)</f>
        <v>0</v>
      </c>
      <c r="AS25" s="43"/>
      <c r="AT25" s="43"/>
      <c r="AU25" s="111" t="n">
        <f aca="false">ROUND((MAX(AS25:AT25)*0.6+AR25*0.4),1)</f>
        <v>0</v>
      </c>
      <c r="AV25" s="43"/>
      <c r="AW25" s="43"/>
      <c r="AX25" s="111" t="n">
        <f aca="false">ROUND((AV25+AW25*2)/3,1)</f>
        <v>0</v>
      </c>
      <c r="AY25" s="43"/>
      <c r="AZ25" s="43"/>
      <c r="BA25" s="111" t="n">
        <f aca="false">ROUND((MAX(AY25:AZ25)*0.6+AX25*0.4),1)</f>
        <v>0</v>
      </c>
      <c r="BB25" s="118" t="n">
        <f aca="false">ROUND(IF(AX25=0,(MAX(AS25,AT25)*0.6+AR25*0.4),(MAX(AY25,AZ25)*0.6+AX25*0.4)),1)</f>
        <v>0</v>
      </c>
      <c r="BC25" s="43"/>
      <c r="BD25" s="43"/>
      <c r="BE25" s="111" t="n">
        <f aca="false">ROUND((BC25+BD25*2)/3,1)</f>
        <v>0</v>
      </c>
      <c r="BF25" s="43"/>
      <c r="BG25" s="43"/>
      <c r="BH25" s="111" t="n">
        <f aca="false">ROUND((MAX(BF25:BG25)*0.6+BE25*0.4),1)</f>
        <v>0</v>
      </c>
      <c r="BI25" s="43"/>
      <c r="BJ25" s="43"/>
      <c r="BK25" s="111" t="n">
        <f aca="false">ROUND((BI25+BJ25*2)/3,1)</f>
        <v>0</v>
      </c>
      <c r="BL25" s="43"/>
      <c r="BM25" s="43"/>
      <c r="BN25" s="111" t="n">
        <f aca="false">ROUND((MAX(BL25:BM25)*0.6+BK25*0.4),1)</f>
        <v>0</v>
      </c>
      <c r="BO25" s="118" t="n">
        <f aca="false">ROUND(IF(BK25=0,(MAX(BF25,BG25)*0.6+BE25*0.4),(MAX(BL25,BM25)*0.6+BK25*0.4)),1)</f>
        <v>0</v>
      </c>
      <c r="BP25" s="43"/>
      <c r="BQ25" s="43"/>
      <c r="BR25" s="111" t="n">
        <f aca="false">ROUND((BP25+BQ25*2)/3,1)</f>
        <v>0</v>
      </c>
      <c r="BS25" s="43"/>
      <c r="BT25" s="43"/>
      <c r="BU25" s="111" t="n">
        <f aca="false">ROUND((MAX(BS25:BT25)*0.6+BR25*0.4),1)</f>
        <v>0</v>
      </c>
      <c r="BV25" s="43"/>
      <c r="BW25" s="43"/>
      <c r="BX25" s="111" t="n">
        <f aca="false">ROUND((BV25+BW25*2)/3,1)</f>
        <v>0</v>
      </c>
      <c r="BY25" s="43"/>
      <c r="BZ25" s="43"/>
      <c r="CA25" s="111" t="n">
        <f aca="false">ROUND((MAX(BY25:BZ25)*0.6+BX25*0.4),1)</f>
        <v>0</v>
      </c>
      <c r="CB25" s="118" t="n">
        <f aca="false">ROUND(IF(BX25=0,(MAX(BS25,BT25)*0.6+BR25*0.4),(MAX(BY25,BZ25)*0.6+BX25*0.4)),1)</f>
        <v>0</v>
      </c>
      <c r="CC25" s="37"/>
      <c r="CD25" s="37"/>
      <c r="CE25" s="37"/>
      <c r="CF25" s="78" t="n">
        <f aca="false">ROUND((CE25+CD25),1)</f>
        <v>0</v>
      </c>
      <c r="CG25" s="127" t="n">
        <f aca="false">ROUND((CF25*0.8+CC25*0.2),1)</f>
        <v>0</v>
      </c>
    </row>
    <row r="26" s="3" customFormat="true" ht="9.95" hidden="false" customHeight="true" outlineLevel="0" collapsed="false">
      <c r="B26" s="27" t="s">
        <v>49</v>
      </c>
      <c r="C26" s="27" t="n">
        <v>182</v>
      </c>
      <c r="D26" s="28"/>
      <c r="E26" s="50" t="s">
        <v>520</v>
      </c>
      <c r="F26" s="44" t="n">
        <v>630</v>
      </c>
      <c r="G26" s="45" t="s">
        <v>522</v>
      </c>
      <c r="H26" s="46" t="s">
        <v>139</v>
      </c>
      <c r="I26" s="51" t="n">
        <v>30</v>
      </c>
      <c r="J26" s="52" t="n">
        <v>8</v>
      </c>
      <c r="K26" s="53" t="n">
        <v>15</v>
      </c>
      <c r="L26" s="52" t="n">
        <v>3</v>
      </c>
      <c r="M26" s="54" t="n">
        <v>99</v>
      </c>
      <c r="N26" s="46" t="s">
        <v>139</v>
      </c>
      <c r="O26" s="172"/>
      <c r="P26" s="43"/>
      <c r="Q26" s="43"/>
      <c r="R26" s="111" t="n">
        <f aca="false">ROUND((P26+Q26*2)/3,1)</f>
        <v>0</v>
      </c>
      <c r="S26" s="43"/>
      <c r="T26" s="43"/>
      <c r="U26" s="111" t="n">
        <f aca="false">ROUND((MAX(S26:T26)*0.6+R26*0.4),1)</f>
        <v>0</v>
      </c>
      <c r="V26" s="43"/>
      <c r="W26" s="43"/>
      <c r="X26" s="111" t="n">
        <f aca="false">ROUND((V26+W26*2)/3,1)</f>
        <v>0</v>
      </c>
      <c r="Y26" s="43"/>
      <c r="Z26" s="43"/>
      <c r="AA26" s="111" t="n">
        <f aca="false">ROUND((MAX(Y26:Z26)*0.6+X26*0.4),1)</f>
        <v>0</v>
      </c>
      <c r="AB26" s="118" t="n">
        <f aca="false">ROUND(IF(X26=0,(MAX(S26,T26)*0.6+R26*0.4),(MAX(Y26,Z26)*0.6+X26*0.4)),1)</f>
        <v>0</v>
      </c>
      <c r="AC26" s="43"/>
      <c r="AD26" s="43"/>
      <c r="AE26" s="111" t="n">
        <f aca="false">ROUND((AC26+AD26*2)/3,1)</f>
        <v>0</v>
      </c>
      <c r="AF26" s="43"/>
      <c r="AG26" s="43"/>
      <c r="AH26" s="111" t="n">
        <f aca="false">ROUND((MAX(AF26:AG26)*0.6+AE26*0.4),1)</f>
        <v>0</v>
      </c>
      <c r="AI26" s="43"/>
      <c r="AJ26" s="43"/>
      <c r="AK26" s="111" t="n">
        <f aca="false">ROUND((AI26+AJ26*2)/3,1)</f>
        <v>0</v>
      </c>
      <c r="AL26" s="43"/>
      <c r="AM26" s="43"/>
      <c r="AN26" s="111" t="n">
        <f aca="false">ROUND((MAX(AL26:AM26)*0.6+AK26*0.4),1)</f>
        <v>0</v>
      </c>
      <c r="AO26" s="118" t="n">
        <f aca="false">ROUND(IF(AK26=0,(MAX(AF26,AG26)*0.6+AE26*0.4),(MAX(AL26,AM26)*0.6+AK26*0.4)),1)</f>
        <v>0</v>
      </c>
      <c r="AP26" s="43"/>
      <c r="AQ26" s="43"/>
      <c r="AR26" s="111" t="n">
        <f aca="false">ROUND((AP26+AQ26*2)/3,1)</f>
        <v>0</v>
      </c>
      <c r="AS26" s="43"/>
      <c r="AT26" s="43"/>
      <c r="AU26" s="111" t="n">
        <f aca="false">ROUND((MAX(AS26:AT26)*0.6+AR26*0.4),1)</f>
        <v>0</v>
      </c>
      <c r="AV26" s="43"/>
      <c r="AW26" s="43"/>
      <c r="AX26" s="111" t="n">
        <f aca="false">ROUND((AV26+AW26*2)/3,1)</f>
        <v>0</v>
      </c>
      <c r="AY26" s="43"/>
      <c r="AZ26" s="43"/>
      <c r="BA26" s="111" t="n">
        <f aca="false">ROUND((MAX(AY26:AZ26)*0.6+AX26*0.4),1)</f>
        <v>0</v>
      </c>
      <c r="BB26" s="118" t="n">
        <f aca="false">ROUND(IF(AX26=0,(MAX(AS26,AT26)*0.6+AR26*0.4),(MAX(AY26,AZ26)*0.6+AX26*0.4)),1)</f>
        <v>0</v>
      </c>
      <c r="BC26" s="43"/>
      <c r="BD26" s="43"/>
      <c r="BE26" s="111" t="n">
        <f aca="false">ROUND((BC26+BD26*2)/3,1)</f>
        <v>0</v>
      </c>
      <c r="BF26" s="43"/>
      <c r="BG26" s="43"/>
      <c r="BH26" s="111" t="n">
        <f aca="false">ROUND((MAX(BF26:BG26)*0.6+BE26*0.4),1)</f>
        <v>0</v>
      </c>
      <c r="BI26" s="43"/>
      <c r="BJ26" s="43"/>
      <c r="BK26" s="111" t="n">
        <f aca="false">ROUND((BI26+BJ26*2)/3,1)</f>
        <v>0</v>
      </c>
      <c r="BL26" s="43"/>
      <c r="BM26" s="43"/>
      <c r="BN26" s="111" t="n">
        <f aca="false">ROUND((MAX(BL26:BM26)*0.6+BK26*0.4),1)</f>
        <v>0</v>
      </c>
      <c r="BO26" s="118" t="n">
        <f aca="false">ROUND(IF(BK26=0,(MAX(BF26,BG26)*0.6+BE26*0.4),(MAX(BL26,BM26)*0.6+BK26*0.4)),1)</f>
        <v>0</v>
      </c>
      <c r="BP26" s="43"/>
      <c r="BQ26" s="43"/>
      <c r="BR26" s="111" t="n">
        <f aca="false">ROUND((BP26+BQ26*2)/3,1)</f>
        <v>0</v>
      </c>
      <c r="BS26" s="43"/>
      <c r="BT26" s="43"/>
      <c r="BU26" s="111" t="n">
        <f aca="false">ROUND((MAX(BS26:BT26)*0.6+BR26*0.4),1)</f>
        <v>0</v>
      </c>
      <c r="BV26" s="43"/>
      <c r="BW26" s="43"/>
      <c r="BX26" s="111" t="n">
        <f aca="false">ROUND((BV26+BW26*2)/3,1)</f>
        <v>0</v>
      </c>
      <c r="BY26" s="43"/>
      <c r="BZ26" s="43"/>
      <c r="CA26" s="111" t="n">
        <f aca="false">ROUND((MAX(BY26:BZ26)*0.6+BX26*0.4),1)</f>
        <v>0</v>
      </c>
      <c r="CB26" s="118" t="n">
        <f aca="false">ROUND(IF(BX26=0,(MAX(BS26,BT26)*0.6+BR26*0.4),(MAX(BY26,BZ26)*0.6+BX26*0.4)),1)</f>
        <v>0</v>
      </c>
      <c r="CC26" s="37"/>
      <c r="CD26" s="37"/>
      <c r="CE26" s="37"/>
      <c r="CF26" s="78" t="n">
        <f aca="false">ROUND((CE26+CD26),1)</f>
        <v>0</v>
      </c>
      <c r="CG26" s="127" t="n">
        <f aca="false">ROUND((CF26*0.8+CC26*0.2),1)</f>
        <v>0</v>
      </c>
    </row>
    <row r="27" s="3" customFormat="true" ht="9.95" hidden="false" customHeight="true" outlineLevel="0" collapsed="false">
      <c r="B27" s="27" t="s">
        <v>49</v>
      </c>
      <c r="C27" s="27" t="n">
        <v>182</v>
      </c>
      <c r="D27" s="179" t="n">
        <v>9</v>
      </c>
      <c r="E27" s="50" t="s">
        <v>520</v>
      </c>
      <c r="F27" s="156" t="n">
        <v>633</v>
      </c>
      <c r="G27" s="180" t="s">
        <v>523</v>
      </c>
      <c r="H27" s="83" t="s">
        <v>524</v>
      </c>
      <c r="I27" s="53" t="n">
        <v>6</v>
      </c>
      <c r="J27" s="52" t="n">
        <v>9</v>
      </c>
      <c r="K27" s="53" t="n">
        <v>30</v>
      </c>
      <c r="L27" s="52" t="n">
        <v>6</v>
      </c>
      <c r="M27" s="54" t="n">
        <v>95</v>
      </c>
      <c r="N27" s="83" t="s">
        <v>524</v>
      </c>
      <c r="O27" s="172"/>
      <c r="P27" s="43"/>
      <c r="Q27" s="43"/>
      <c r="R27" s="111" t="n">
        <f aca="false">ROUND((P27+Q27*2)/3,1)</f>
        <v>0</v>
      </c>
      <c r="S27" s="43"/>
      <c r="T27" s="43"/>
      <c r="U27" s="111" t="n">
        <f aca="false">ROUND((MAX(S27:T27)*0.6+R27*0.4),1)</f>
        <v>0</v>
      </c>
      <c r="V27" s="43"/>
      <c r="W27" s="43"/>
      <c r="X27" s="111" t="n">
        <f aca="false">ROUND((V27+W27*2)/3,1)</f>
        <v>0</v>
      </c>
      <c r="Y27" s="43"/>
      <c r="Z27" s="43"/>
      <c r="AA27" s="111" t="n">
        <f aca="false">ROUND((MAX(Y27:Z27)*0.6+X27*0.4),1)</f>
        <v>0</v>
      </c>
      <c r="AB27" s="118" t="n">
        <f aca="false">ROUND(IF(X27=0,(MAX(S27,T27)*0.6+R27*0.4),(MAX(Y27,Z27)*0.6+X27*0.4)),1)</f>
        <v>0</v>
      </c>
      <c r="AC27" s="43"/>
      <c r="AD27" s="43"/>
      <c r="AE27" s="111" t="n">
        <f aca="false">ROUND((AC27+AD27*2)/3,1)</f>
        <v>0</v>
      </c>
      <c r="AF27" s="43"/>
      <c r="AG27" s="43"/>
      <c r="AH27" s="111" t="n">
        <f aca="false">ROUND((MAX(AF27:AG27)*0.6+AE27*0.4),1)</f>
        <v>0</v>
      </c>
      <c r="AI27" s="43"/>
      <c r="AJ27" s="43"/>
      <c r="AK27" s="111" t="n">
        <f aca="false">ROUND((AI27+AJ27*2)/3,1)</f>
        <v>0</v>
      </c>
      <c r="AL27" s="43"/>
      <c r="AM27" s="43"/>
      <c r="AN27" s="111" t="n">
        <f aca="false">ROUND((MAX(AL27:AM27)*0.6+AK27*0.4),1)</f>
        <v>0</v>
      </c>
      <c r="AO27" s="118" t="n">
        <f aca="false">ROUND(IF(AK27=0,(MAX(AF27,AG27)*0.6+AE27*0.4),(MAX(AL27,AM27)*0.6+AK27*0.4)),1)</f>
        <v>0</v>
      </c>
      <c r="AP27" s="43"/>
      <c r="AQ27" s="43"/>
      <c r="AR27" s="111" t="n">
        <f aca="false">ROUND((AP27+AQ27*2)/3,1)</f>
        <v>0</v>
      </c>
      <c r="AS27" s="43"/>
      <c r="AT27" s="43"/>
      <c r="AU27" s="111" t="n">
        <f aca="false">ROUND((MAX(AS27:AT27)*0.6+AR27*0.4),1)</f>
        <v>0</v>
      </c>
      <c r="AV27" s="43"/>
      <c r="AW27" s="43"/>
      <c r="AX27" s="111" t="n">
        <f aca="false">ROUND((AV27+AW27*2)/3,1)</f>
        <v>0</v>
      </c>
      <c r="AY27" s="43"/>
      <c r="AZ27" s="43"/>
      <c r="BA27" s="111" t="n">
        <f aca="false">ROUND((MAX(AY27:AZ27)*0.6+AX27*0.4),1)</f>
        <v>0</v>
      </c>
      <c r="BB27" s="118" t="n">
        <f aca="false">ROUND(IF(AX27=0,(MAX(AS27,AT27)*0.6+AR27*0.4),(MAX(AY27,AZ27)*0.6+AX27*0.4)),1)</f>
        <v>0</v>
      </c>
      <c r="BC27" s="43"/>
      <c r="BD27" s="43"/>
      <c r="BE27" s="111" t="n">
        <f aca="false">ROUND((BC27+BD27*2)/3,1)</f>
        <v>0</v>
      </c>
      <c r="BF27" s="43"/>
      <c r="BG27" s="43"/>
      <c r="BH27" s="111" t="n">
        <f aca="false">ROUND((MAX(BF27:BG27)*0.6+BE27*0.4),1)</f>
        <v>0</v>
      </c>
      <c r="BI27" s="43"/>
      <c r="BJ27" s="43"/>
      <c r="BK27" s="111" t="n">
        <f aca="false">ROUND((BI27+BJ27*2)/3,1)</f>
        <v>0</v>
      </c>
      <c r="BL27" s="43"/>
      <c r="BM27" s="43"/>
      <c r="BN27" s="111" t="n">
        <f aca="false">ROUND((MAX(BL27:BM27)*0.6+BK27*0.4),1)</f>
        <v>0</v>
      </c>
      <c r="BO27" s="118" t="n">
        <f aca="false">ROUND(IF(BK27=0,(MAX(BF27,BG27)*0.6+BE27*0.4),(MAX(BL27,BM27)*0.6+BK27*0.4)),1)</f>
        <v>0</v>
      </c>
      <c r="BP27" s="43"/>
      <c r="BQ27" s="43"/>
      <c r="BR27" s="111" t="n">
        <f aca="false">ROUND((BP27+BQ27*2)/3,1)</f>
        <v>0</v>
      </c>
      <c r="BS27" s="43"/>
      <c r="BT27" s="43"/>
      <c r="BU27" s="111" t="n">
        <f aca="false">ROUND((MAX(BS27:BT27)*0.6+BR27*0.4),1)</f>
        <v>0</v>
      </c>
      <c r="BV27" s="43"/>
      <c r="BW27" s="43"/>
      <c r="BX27" s="111" t="n">
        <f aca="false">ROUND((BV27+BW27*2)/3,1)</f>
        <v>0</v>
      </c>
      <c r="BY27" s="43"/>
      <c r="BZ27" s="43"/>
      <c r="CA27" s="111" t="n">
        <f aca="false">ROUND((MAX(BY27:BZ27)*0.6+BX27*0.4),1)</f>
        <v>0</v>
      </c>
      <c r="CB27" s="118" t="n">
        <f aca="false">ROUND(IF(BX27=0,(MAX(BS27,BT27)*0.6+BR27*0.4),(MAX(BY27,BZ27)*0.6+BX27*0.4)),1)</f>
        <v>0</v>
      </c>
      <c r="CC27" s="37"/>
      <c r="CD27" s="37"/>
      <c r="CE27" s="37"/>
      <c r="CF27" s="78" t="n">
        <f aca="false">ROUND((CE27+CD27),1)</f>
        <v>0</v>
      </c>
      <c r="CG27" s="127" t="n">
        <f aca="false">ROUND((CF27*0.8+CC27*0.2),1)</f>
        <v>0</v>
      </c>
    </row>
    <row r="28" s="3" customFormat="true" ht="9.95" hidden="false" customHeight="true" outlineLevel="0" collapsed="false">
      <c r="B28" s="27" t="s">
        <v>49</v>
      </c>
      <c r="C28" s="27" t="n">
        <v>182</v>
      </c>
      <c r="D28" s="28"/>
      <c r="E28" s="64" t="s">
        <v>520</v>
      </c>
      <c r="F28" s="55" t="n">
        <v>657</v>
      </c>
      <c r="G28" s="65" t="s">
        <v>525</v>
      </c>
      <c r="H28" s="46" t="s">
        <v>526</v>
      </c>
      <c r="I28" s="51" t="n">
        <v>12</v>
      </c>
      <c r="J28" s="52" t="n">
        <v>10</v>
      </c>
      <c r="K28" s="53" t="n">
        <v>11</v>
      </c>
      <c r="L28" s="52" t="n">
        <v>6</v>
      </c>
      <c r="M28" s="54" t="n">
        <v>3</v>
      </c>
      <c r="N28" s="46" t="s">
        <v>526</v>
      </c>
      <c r="O28" s="172"/>
      <c r="P28" s="43"/>
      <c r="Q28" s="43"/>
      <c r="R28" s="111" t="n">
        <f aca="false">ROUND((P28+Q28*2)/3,1)</f>
        <v>0</v>
      </c>
      <c r="S28" s="43"/>
      <c r="T28" s="43"/>
      <c r="U28" s="111" t="n">
        <f aca="false">ROUND((MAX(S28:T28)*0.6+R28*0.4),1)</f>
        <v>0</v>
      </c>
      <c r="V28" s="43"/>
      <c r="W28" s="43"/>
      <c r="X28" s="111" t="n">
        <f aca="false">ROUND((V28+W28*2)/3,1)</f>
        <v>0</v>
      </c>
      <c r="Y28" s="43"/>
      <c r="Z28" s="43"/>
      <c r="AA28" s="111" t="n">
        <f aca="false">ROUND((MAX(Y28:Z28)*0.6+X28*0.4),1)</f>
        <v>0</v>
      </c>
      <c r="AB28" s="118" t="n">
        <f aca="false">ROUND(IF(X28=0,(MAX(S28,T28)*0.6+R28*0.4),(MAX(Y28,Z28)*0.6+X28*0.4)),1)</f>
        <v>0</v>
      </c>
      <c r="AC28" s="43"/>
      <c r="AD28" s="43"/>
      <c r="AE28" s="111" t="n">
        <f aca="false">ROUND((AC28+AD28*2)/3,1)</f>
        <v>0</v>
      </c>
      <c r="AF28" s="43"/>
      <c r="AG28" s="43"/>
      <c r="AH28" s="111" t="n">
        <f aca="false">ROUND((MAX(AF28:AG28)*0.6+AE28*0.4),1)</f>
        <v>0</v>
      </c>
      <c r="AI28" s="43"/>
      <c r="AJ28" s="43"/>
      <c r="AK28" s="111" t="n">
        <f aca="false">ROUND((AI28+AJ28*2)/3,1)</f>
        <v>0</v>
      </c>
      <c r="AL28" s="43"/>
      <c r="AM28" s="43"/>
      <c r="AN28" s="111" t="n">
        <f aca="false">ROUND((MAX(AL28:AM28)*0.6+AK28*0.4),1)</f>
        <v>0</v>
      </c>
      <c r="AO28" s="118" t="n">
        <f aca="false">ROUND(IF(AK28=0,(MAX(AF28,AG28)*0.6+AE28*0.4),(MAX(AL28,AM28)*0.6+AK28*0.4)),1)</f>
        <v>0</v>
      </c>
      <c r="AP28" s="43"/>
      <c r="AQ28" s="43"/>
      <c r="AR28" s="111" t="n">
        <f aca="false">ROUND((AP28+AQ28*2)/3,1)</f>
        <v>0</v>
      </c>
      <c r="AS28" s="43"/>
      <c r="AT28" s="43"/>
      <c r="AU28" s="111" t="n">
        <f aca="false">ROUND((MAX(AS28:AT28)*0.6+AR28*0.4),1)</f>
        <v>0</v>
      </c>
      <c r="AV28" s="43"/>
      <c r="AW28" s="43"/>
      <c r="AX28" s="111" t="n">
        <f aca="false">ROUND((AV28+AW28*2)/3,1)</f>
        <v>0</v>
      </c>
      <c r="AY28" s="43"/>
      <c r="AZ28" s="43"/>
      <c r="BA28" s="111" t="n">
        <f aca="false">ROUND((MAX(AY28:AZ28)*0.6+AX28*0.4),1)</f>
        <v>0</v>
      </c>
      <c r="BB28" s="118" t="n">
        <f aca="false">ROUND(IF(AX28=0,(MAX(AS28,AT28)*0.6+AR28*0.4),(MAX(AY28,AZ28)*0.6+AX28*0.4)),1)</f>
        <v>0</v>
      </c>
      <c r="BC28" s="43"/>
      <c r="BD28" s="43"/>
      <c r="BE28" s="111" t="n">
        <f aca="false">ROUND((BC28+BD28*2)/3,1)</f>
        <v>0</v>
      </c>
      <c r="BF28" s="43"/>
      <c r="BG28" s="43"/>
      <c r="BH28" s="111" t="n">
        <f aca="false">ROUND((MAX(BF28:BG28)*0.6+BE28*0.4),1)</f>
        <v>0</v>
      </c>
      <c r="BI28" s="43"/>
      <c r="BJ28" s="43"/>
      <c r="BK28" s="111" t="n">
        <f aca="false">ROUND((BI28+BJ28*2)/3,1)</f>
        <v>0</v>
      </c>
      <c r="BL28" s="43"/>
      <c r="BM28" s="43"/>
      <c r="BN28" s="111" t="n">
        <f aca="false">ROUND((MAX(BL28:BM28)*0.6+BK28*0.4),1)</f>
        <v>0</v>
      </c>
      <c r="BO28" s="118" t="n">
        <f aca="false">ROUND(IF(BK28=0,(MAX(BF28,BG28)*0.6+BE28*0.4),(MAX(BL28,BM28)*0.6+BK28*0.4)),1)</f>
        <v>0</v>
      </c>
      <c r="BP28" s="43"/>
      <c r="BQ28" s="43"/>
      <c r="BR28" s="111" t="n">
        <f aca="false">ROUND((BP28+BQ28*2)/3,1)</f>
        <v>0</v>
      </c>
      <c r="BS28" s="43"/>
      <c r="BT28" s="43"/>
      <c r="BU28" s="111" t="n">
        <f aca="false">ROUND((MAX(BS28:BT28)*0.6+BR28*0.4),1)</f>
        <v>0</v>
      </c>
      <c r="BV28" s="43"/>
      <c r="BW28" s="43"/>
      <c r="BX28" s="111" t="n">
        <f aca="false">ROUND((BV28+BW28*2)/3,1)</f>
        <v>0</v>
      </c>
      <c r="BY28" s="43"/>
      <c r="BZ28" s="43"/>
      <c r="CA28" s="111" t="n">
        <f aca="false">ROUND((MAX(BY28:BZ28)*0.6+BX28*0.4),1)</f>
        <v>0</v>
      </c>
      <c r="CB28" s="118" t="n">
        <f aca="false">ROUND(IF(BX28=0,(MAX(BS28,BT28)*0.6+BR28*0.4),(MAX(BY28,BZ28)*0.6+BX28*0.4)),1)</f>
        <v>0</v>
      </c>
      <c r="CC28" s="37"/>
      <c r="CD28" s="37"/>
      <c r="CE28" s="37"/>
      <c r="CF28" s="78" t="n">
        <f aca="false">ROUND((CE28+CD28),1)</f>
        <v>0</v>
      </c>
      <c r="CG28" s="127" t="n">
        <f aca="false">ROUND((CF28*0.8+CC28*0.2),1)</f>
        <v>0</v>
      </c>
    </row>
    <row r="29" s="3" customFormat="true" ht="9.95" hidden="false" customHeight="true" outlineLevel="0" collapsed="false">
      <c r="B29" s="27" t="s">
        <v>49</v>
      </c>
      <c r="C29" s="27" t="n">
        <v>182</v>
      </c>
      <c r="D29" s="28"/>
      <c r="E29" s="64" t="s">
        <v>520</v>
      </c>
      <c r="F29" s="55" t="n">
        <v>665</v>
      </c>
      <c r="G29" s="65" t="s">
        <v>527</v>
      </c>
      <c r="H29" s="46" t="s">
        <v>418</v>
      </c>
      <c r="I29" s="51" t="n">
        <v>30</v>
      </c>
      <c r="J29" s="52" t="n">
        <v>10</v>
      </c>
      <c r="K29" s="53" t="n">
        <v>30</v>
      </c>
      <c r="L29" s="52" t="n">
        <v>3</v>
      </c>
      <c r="M29" s="54" t="n">
        <v>92</v>
      </c>
      <c r="N29" s="46" t="s">
        <v>418</v>
      </c>
      <c r="O29" s="172"/>
      <c r="P29" s="43"/>
      <c r="Q29" s="43"/>
      <c r="R29" s="111" t="n">
        <f aca="false">ROUND((P29+Q29*2)/3,1)</f>
        <v>0</v>
      </c>
      <c r="S29" s="43"/>
      <c r="T29" s="43"/>
      <c r="U29" s="111" t="n">
        <f aca="false">ROUND((MAX(S29:T29)*0.6+R29*0.4),1)</f>
        <v>0</v>
      </c>
      <c r="V29" s="43"/>
      <c r="W29" s="43"/>
      <c r="X29" s="111" t="n">
        <f aca="false">ROUND((V29+W29*2)/3,1)</f>
        <v>0</v>
      </c>
      <c r="Y29" s="43"/>
      <c r="Z29" s="43"/>
      <c r="AA29" s="111" t="n">
        <f aca="false">ROUND((MAX(Y29:Z29)*0.6+X29*0.4),1)</f>
        <v>0</v>
      </c>
      <c r="AB29" s="118" t="n">
        <f aca="false">ROUND(IF(X29=0,(MAX(S29,T29)*0.6+R29*0.4),(MAX(Y29,Z29)*0.6+X29*0.4)),1)</f>
        <v>0</v>
      </c>
      <c r="AC29" s="43"/>
      <c r="AD29" s="43"/>
      <c r="AE29" s="111" t="n">
        <f aca="false">ROUND((AC29+AD29*2)/3,1)</f>
        <v>0</v>
      </c>
      <c r="AF29" s="43"/>
      <c r="AG29" s="43"/>
      <c r="AH29" s="111" t="n">
        <f aca="false">ROUND((MAX(AF29:AG29)*0.6+AE29*0.4),1)</f>
        <v>0</v>
      </c>
      <c r="AI29" s="43"/>
      <c r="AJ29" s="43"/>
      <c r="AK29" s="111" t="n">
        <f aca="false">ROUND((AI29+AJ29*2)/3,1)</f>
        <v>0</v>
      </c>
      <c r="AL29" s="43"/>
      <c r="AM29" s="43"/>
      <c r="AN29" s="111" t="n">
        <f aca="false">ROUND((MAX(AL29:AM29)*0.6+AK29*0.4),1)</f>
        <v>0</v>
      </c>
      <c r="AO29" s="118" t="n">
        <f aca="false">ROUND(IF(AK29=0,(MAX(AF29,AG29)*0.6+AE29*0.4),(MAX(AL29,AM29)*0.6+AK29*0.4)),1)</f>
        <v>0</v>
      </c>
      <c r="AP29" s="43"/>
      <c r="AQ29" s="43"/>
      <c r="AR29" s="111" t="n">
        <f aca="false">ROUND((AP29+AQ29*2)/3,1)</f>
        <v>0</v>
      </c>
      <c r="AS29" s="43"/>
      <c r="AT29" s="43"/>
      <c r="AU29" s="111" t="n">
        <f aca="false">ROUND((MAX(AS29:AT29)*0.6+AR29*0.4),1)</f>
        <v>0</v>
      </c>
      <c r="AV29" s="43"/>
      <c r="AW29" s="43"/>
      <c r="AX29" s="111" t="n">
        <f aca="false">ROUND((AV29+AW29*2)/3,1)</f>
        <v>0</v>
      </c>
      <c r="AY29" s="43"/>
      <c r="AZ29" s="43"/>
      <c r="BA29" s="111" t="n">
        <f aca="false">ROUND((MAX(AY29:AZ29)*0.6+AX29*0.4),1)</f>
        <v>0</v>
      </c>
      <c r="BB29" s="118" t="n">
        <f aca="false">ROUND(IF(AX29=0,(MAX(AS29,AT29)*0.6+AR29*0.4),(MAX(AY29,AZ29)*0.6+AX29*0.4)),1)</f>
        <v>0</v>
      </c>
      <c r="BC29" s="43"/>
      <c r="BD29" s="43"/>
      <c r="BE29" s="111" t="n">
        <f aca="false">ROUND((BC29+BD29*2)/3,1)</f>
        <v>0</v>
      </c>
      <c r="BF29" s="43"/>
      <c r="BG29" s="43"/>
      <c r="BH29" s="111" t="n">
        <f aca="false">ROUND((MAX(BF29:BG29)*0.6+BE29*0.4),1)</f>
        <v>0</v>
      </c>
      <c r="BI29" s="43"/>
      <c r="BJ29" s="43"/>
      <c r="BK29" s="111" t="n">
        <f aca="false">ROUND((BI29+BJ29*2)/3,1)</f>
        <v>0</v>
      </c>
      <c r="BL29" s="43"/>
      <c r="BM29" s="43"/>
      <c r="BN29" s="111" t="n">
        <f aca="false">ROUND((MAX(BL29:BM29)*0.6+BK29*0.4),1)</f>
        <v>0</v>
      </c>
      <c r="BO29" s="118" t="n">
        <f aca="false">ROUND(IF(BK29=0,(MAX(BF29,BG29)*0.6+BE29*0.4),(MAX(BL29,BM29)*0.6+BK29*0.4)),1)</f>
        <v>0</v>
      </c>
      <c r="BP29" s="43"/>
      <c r="BQ29" s="43"/>
      <c r="BR29" s="111" t="n">
        <f aca="false">ROUND((BP29+BQ29*2)/3,1)</f>
        <v>0</v>
      </c>
      <c r="BS29" s="43"/>
      <c r="BT29" s="43"/>
      <c r="BU29" s="111" t="n">
        <f aca="false">ROUND((MAX(BS29:BT29)*0.6+BR29*0.4),1)</f>
        <v>0</v>
      </c>
      <c r="BV29" s="43"/>
      <c r="BW29" s="43"/>
      <c r="BX29" s="111" t="n">
        <f aca="false">ROUND((BV29+BW29*2)/3,1)</f>
        <v>0</v>
      </c>
      <c r="BY29" s="43"/>
      <c r="BZ29" s="43"/>
      <c r="CA29" s="111" t="n">
        <f aca="false">ROUND((MAX(BY29:BZ29)*0.6+BX29*0.4),1)</f>
        <v>0</v>
      </c>
      <c r="CB29" s="118" t="n">
        <f aca="false">ROUND(IF(BX29=0,(MAX(BS29,BT29)*0.6+BR29*0.4),(MAX(BY29,BZ29)*0.6+BX29*0.4)),1)</f>
        <v>0</v>
      </c>
      <c r="CC29" s="37"/>
      <c r="CD29" s="37"/>
      <c r="CE29" s="37"/>
      <c r="CF29" s="78" t="n">
        <f aca="false">ROUND((CE29+CD29),1)</f>
        <v>0</v>
      </c>
      <c r="CG29" s="127" t="n">
        <f aca="false">ROUND((CF29*0.8+CC29*0.2),1)</f>
        <v>0</v>
      </c>
    </row>
    <row r="30" s="3" customFormat="true" ht="9.95" hidden="false" customHeight="true" outlineLevel="0" collapsed="false">
      <c r="B30" s="27" t="s">
        <v>122</v>
      </c>
      <c r="C30" s="27" t="n">
        <v>182</v>
      </c>
      <c r="D30" s="28"/>
      <c r="E30" s="64" t="s">
        <v>520</v>
      </c>
      <c r="F30" s="55" t="n">
        <v>675</v>
      </c>
      <c r="G30" s="65" t="s">
        <v>191</v>
      </c>
      <c r="H30" s="46" t="s">
        <v>342</v>
      </c>
      <c r="I30" s="51" t="n">
        <v>28</v>
      </c>
      <c r="J30" s="52" t="n">
        <v>11</v>
      </c>
      <c r="K30" s="53" t="n">
        <v>12</v>
      </c>
      <c r="L30" s="52" t="n">
        <v>12</v>
      </c>
      <c r="M30" s="54" t="n">
        <v>76</v>
      </c>
      <c r="N30" s="46" t="s">
        <v>342</v>
      </c>
      <c r="O30" s="172"/>
      <c r="P30" s="43" t="n">
        <v>7</v>
      </c>
      <c r="Q30" s="43" t="n">
        <v>8</v>
      </c>
      <c r="R30" s="111" t="n">
        <f aca="false">ROUND((P30+Q30*2)/3,1)</f>
        <v>7.7</v>
      </c>
      <c r="S30" s="43" t="n">
        <v>8.6</v>
      </c>
      <c r="T30" s="43"/>
      <c r="U30" s="111" t="n">
        <f aca="false">ROUND((MAX(S30:T30)*0.6+R30*0.4),1)</f>
        <v>8.2</v>
      </c>
      <c r="V30" s="43"/>
      <c r="W30" s="43"/>
      <c r="X30" s="111" t="n">
        <f aca="false">ROUND((V30+W30*2)/3,1)</f>
        <v>0</v>
      </c>
      <c r="Y30" s="43"/>
      <c r="Z30" s="43"/>
      <c r="AA30" s="111" t="n">
        <f aca="false">ROUND((MAX(Y30:Z30)*0.6+X30*0.4),1)</f>
        <v>0</v>
      </c>
      <c r="AB30" s="118" t="n">
        <f aca="false">ROUND(IF(X30=0,(MAX(S30,T30)*0.6+R30*0.4),(MAX(Y30,Z30)*0.6+X30*0.4)),1)</f>
        <v>8.2</v>
      </c>
      <c r="AC30" s="43" t="n">
        <v>7</v>
      </c>
      <c r="AD30" s="43" t="n">
        <v>8</v>
      </c>
      <c r="AE30" s="111" t="n">
        <f aca="false">ROUND((AC30+AD30*2)/3,1)</f>
        <v>7.7</v>
      </c>
      <c r="AF30" s="43" t="n">
        <v>7.5</v>
      </c>
      <c r="AG30" s="43"/>
      <c r="AH30" s="111" t="n">
        <f aca="false">ROUND((MAX(AF30:AG30)*0.6+AE30*0.4),1)</f>
        <v>7.6</v>
      </c>
      <c r="AI30" s="43"/>
      <c r="AJ30" s="43"/>
      <c r="AK30" s="111" t="n">
        <f aca="false">ROUND((AI30+AJ30*2)/3,1)</f>
        <v>0</v>
      </c>
      <c r="AL30" s="43"/>
      <c r="AM30" s="43"/>
      <c r="AN30" s="111" t="n">
        <f aca="false">ROUND((MAX(AL30:AM30)*0.6+AK30*0.4),1)</f>
        <v>0</v>
      </c>
      <c r="AO30" s="118" t="n">
        <f aca="false">ROUND(IF(AK30=0,(MAX(AF30,AG30)*0.6+AE30*0.4),(MAX(AL30,AM30)*0.6+AK30*0.4)),1)</f>
        <v>7.6</v>
      </c>
      <c r="AP30" s="43" t="n">
        <v>9</v>
      </c>
      <c r="AQ30" s="43" t="n">
        <v>9</v>
      </c>
      <c r="AR30" s="111" t="n">
        <f aca="false">ROUND((AP30+AQ30*2)/3,1)</f>
        <v>9</v>
      </c>
      <c r="AS30" s="43" t="n">
        <v>8.5</v>
      </c>
      <c r="AT30" s="43"/>
      <c r="AU30" s="111" t="n">
        <f aca="false">ROUND((MAX(AS30:AT30)*0.6+AR30*0.4),1)</f>
        <v>8.7</v>
      </c>
      <c r="AV30" s="43"/>
      <c r="AW30" s="43"/>
      <c r="AX30" s="111" t="n">
        <f aca="false">ROUND((AV30+AW30*2)/3,1)</f>
        <v>0</v>
      </c>
      <c r="AY30" s="43"/>
      <c r="AZ30" s="43"/>
      <c r="BA30" s="111" t="n">
        <f aca="false">ROUND((MAX(AY30:AZ30)*0.6+AX30*0.4),1)</f>
        <v>0</v>
      </c>
      <c r="BB30" s="118" t="n">
        <f aca="false">ROUND(IF(AX30=0,(MAX(AS30,AT30)*0.6+AR30*0.4),(MAX(AY30,AZ30)*0.6+AX30*0.4)),1)</f>
        <v>8.7</v>
      </c>
      <c r="BC30" s="79" t="n">
        <v>10</v>
      </c>
      <c r="BD30" s="79" t="n">
        <v>9</v>
      </c>
      <c r="BE30" s="80" t="n">
        <f aca="false">ROUND((BC30+BD30*2)/3,1)</f>
        <v>9.3</v>
      </c>
      <c r="BF30" s="79"/>
      <c r="BG30" s="79" t="n">
        <v>9</v>
      </c>
      <c r="BH30" s="80" t="n">
        <f aca="false">ROUND((MAX(BF30:BG30)*0.6+BE30*0.4),1)</f>
        <v>9.1</v>
      </c>
      <c r="BI30" s="79"/>
      <c r="BJ30" s="79"/>
      <c r="BK30" s="80" t="n">
        <f aca="false">ROUND((BI30+BJ30*2)/3,1)</f>
        <v>0</v>
      </c>
      <c r="BL30" s="79"/>
      <c r="BM30" s="79"/>
      <c r="BN30" s="80" t="n">
        <f aca="false">ROUND((MAX(BL30:BM30)*0.6+BK30*0.4),1)</f>
        <v>0</v>
      </c>
      <c r="BO30" s="81" t="n">
        <f aca="false">ROUND(IF(BK30=0,(MAX(BF30,BG30)*0.6+BE30*0.4),(MAX(BL30,BM30)*0.6+BK30*0.4)),1)</f>
        <v>9.1</v>
      </c>
      <c r="BP30" s="43" t="n">
        <v>8</v>
      </c>
      <c r="BQ30" s="43" t="n">
        <v>8</v>
      </c>
      <c r="BR30" s="111" t="n">
        <f aca="false">ROUND((BP30+BQ30*2)/3,1)</f>
        <v>8</v>
      </c>
      <c r="BS30" s="43" t="n">
        <v>8.5</v>
      </c>
      <c r="BT30" s="43"/>
      <c r="BU30" s="111" t="n">
        <f aca="false">ROUND((MAX(BS30:BT30)*0.6+BR30*0.4),1)</f>
        <v>8.3</v>
      </c>
      <c r="BV30" s="43"/>
      <c r="BW30" s="43"/>
      <c r="BX30" s="111" t="n">
        <f aca="false">ROUND((BV30+BW30*2)/3,1)</f>
        <v>0</v>
      </c>
      <c r="BY30" s="43"/>
      <c r="BZ30" s="43"/>
      <c r="CA30" s="111" t="n">
        <f aca="false">ROUND((MAX(BY30:BZ30)*0.6+BX30*0.4),1)</f>
        <v>0</v>
      </c>
      <c r="CB30" s="118" t="n">
        <f aca="false">ROUND(IF(BX30=0,(MAX(BS30,BT30)*0.6+BR30*0.4),(MAX(BY30,BZ30)*0.6+BX30*0.4)),1)</f>
        <v>8.3</v>
      </c>
      <c r="CC30" s="37" t="n">
        <v>8</v>
      </c>
      <c r="CD30" s="37" t="n">
        <v>1.8</v>
      </c>
      <c r="CE30" s="37" t="n">
        <v>6.8</v>
      </c>
      <c r="CF30" s="78" t="n">
        <f aca="false">ROUND((CE30+CD30),1)</f>
        <v>8.6</v>
      </c>
      <c r="CG30" s="127" t="n">
        <f aca="false">ROUND((CF30*0.8+CC30*0.2),1)</f>
        <v>8.5</v>
      </c>
    </row>
    <row r="31" s="3" customFormat="true" ht="9.95" hidden="false" customHeight="true" outlineLevel="0" collapsed="false">
      <c r="B31" s="27" t="s">
        <v>49</v>
      </c>
      <c r="C31" s="27" t="n">
        <v>182</v>
      </c>
      <c r="D31" s="28"/>
      <c r="E31" s="64" t="s">
        <v>520</v>
      </c>
      <c r="F31" s="55" t="n">
        <v>689</v>
      </c>
      <c r="G31" s="65" t="s">
        <v>528</v>
      </c>
      <c r="H31" s="46" t="s">
        <v>159</v>
      </c>
      <c r="I31" s="51" t="n">
        <v>29</v>
      </c>
      <c r="J31" s="52" t="n">
        <v>12</v>
      </c>
      <c r="K31" s="53" t="n">
        <v>9</v>
      </c>
      <c r="L31" s="52" t="n">
        <v>2</v>
      </c>
      <c r="M31" s="54" t="n">
        <v>3</v>
      </c>
      <c r="N31" s="46" t="s">
        <v>159</v>
      </c>
      <c r="O31" s="172"/>
      <c r="P31" s="43"/>
      <c r="Q31" s="43"/>
      <c r="R31" s="111" t="n">
        <f aca="false">ROUND((P31+Q31*2)/3,1)</f>
        <v>0</v>
      </c>
      <c r="S31" s="43"/>
      <c r="T31" s="43"/>
      <c r="U31" s="111" t="n">
        <f aca="false">ROUND((MAX(S31:T31)*0.6+R31*0.4),1)</f>
        <v>0</v>
      </c>
      <c r="V31" s="43"/>
      <c r="W31" s="43"/>
      <c r="X31" s="111" t="n">
        <f aca="false">ROUND((V31+W31*2)/3,1)</f>
        <v>0</v>
      </c>
      <c r="Y31" s="43"/>
      <c r="Z31" s="43"/>
      <c r="AA31" s="111" t="n">
        <f aca="false">ROUND((MAX(Y31:Z31)*0.6+X31*0.4),1)</f>
        <v>0</v>
      </c>
      <c r="AB31" s="118" t="n">
        <f aca="false">ROUND(IF(X31=0,(MAX(S31,T31)*0.6+R31*0.4),(MAX(Y31,Z31)*0.6+X31*0.4)),1)</f>
        <v>0</v>
      </c>
      <c r="AC31" s="43"/>
      <c r="AD31" s="43"/>
      <c r="AE31" s="111" t="n">
        <f aca="false">ROUND((AC31+AD31*2)/3,1)</f>
        <v>0</v>
      </c>
      <c r="AF31" s="43"/>
      <c r="AG31" s="43"/>
      <c r="AH31" s="111" t="n">
        <f aca="false">ROUND((MAX(AF31:AG31)*0.6+AE31*0.4),1)</f>
        <v>0</v>
      </c>
      <c r="AI31" s="43"/>
      <c r="AJ31" s="43"/>
      <c r="AK31" s="111" t="n">
        <f aca="false">ROUND((AI31+AJ31*2)/3,1)</f>
        <v>0</v>
      </c>
      <c r="AL31" s="43"/>
      <c r="AM31" s="43"/>
      <c r="AN31" s="111" t="n">
        <f aca="false">ROUND((MAX(AL31:AM31)*0.6+AK31*0.4),1)</f>
        <v>0</v>
      </c>
      <c r="AO31" s="118" t="n">
        <f aca="false">ROUND(IF(AK31=0,(MAX(AF31,AG31)*0.6+AE31*0.4),(MAX(AL31,AM31)*0.6+AK31*0.4)),1)</f>
        <v>0</v>
      </c>
      <c r="AP31" s="43"/>
      <c r="AQ31" s="43"/>
      <c r="AR31" s="111" t="n">
        <f aca="false">ROUND((AP31+AQ31*2)/3,1)</f>
        <v>0</v>
      </c>
      <c r="AS31" s="43"/>
      <c r="AT31" s="43"/>
      <c r="AU31" s="111" t="n">
        <f aca="false">ROUND((MAX(AS31:AT31)*0.6+AR31*0.4),1)</f>
        <v>0</v>
      </c>
      <c r="AV31" s="43"/>
      <c r="AW31" s="43"/>
      <c r="AX31" s="111" t="n">
        <f aca="false">ROUND((AV31+AW31*2)/3,1)</f>
        <v>0</v>
      </c>
      <c r="AY31" s="43"/>
      <c r="AZ31" s="43"/>
      <c r="BA31" s="111" t="n">
        <f aca="false">ROUND((MAX(AY31:AZ31)*0.6+AX31*0.4),1)</f>
        <v>0</v>
      </c>
      <c r="BB31" s="118" t="n">
        <f aca="false">ROUND(IF(AX31=0,(MAX(AS31,AT31)*0.6+AR31*0.4),(MAX(AY31,AZ31)*0.6+AX31*0.4)),1)</f>
        <v>0</v>
      </c>
      <c r="BC31" s="43"/>
      <c r="BD31" s="43"/>
      <c r="BE31" s="111" t="n">
        <f aca="false">ROUND((BC31+BD31*2)/3,1)</f>
        <v>0</v>
      </c>
      <c r="BF31" s="43"/>
      <c r="BG31" s="43"/>
      <c r="BH31" s="111" t="n">
        <f aca="false">ROUND((MAX(BF31:BG31)*0.6+BE31*0.4),1)</f>
        <v>0</v>
      </c>
      <c r="BI31" s="43"/>
      <c r="BJ31" s="43"/>
      <c r="BK31" s="111" t="n">
        <f aca="false">ROUND((BI31+BJ31*2)/3,1)</f>
        <v>0</v>
      </c>
      <c r="BL31" s="43"/>
      <c r="BM31" s="43"/>
      <c r="BN31" s="111" t="n">
        <f aca="false">ROUND((MAX(BL31:BM31)*0.6+BK31*0.4),1)</f>
        <v>0</v>
      </c>
      <c r="BO31" s="118" t="n">
        <f aca="false">ROUND(IF(BK31=0,(MAX(BF31,BG31)*0.6+BE31*0.4),(MAX(BL31,BM31)*0.6+BK31*0.4)),1)</f>
        <v>0</v>
      </c>
      <c r="BP31" s="43"/>
      <c r="BQ31" s="43"/>
      <c r="BR31" s="111" t="n">
        <f aca="false">ROUND((BP31+BQ31*2)/3,1)</f>
        <v>0</v>
      </c>
      <c r="BS31" s="43"/>
      <c r="BT31" s="43"/>
      <c r="BU31" s="111" t="n">
        <f aca="false">ROUND((MAX(BS31:BT31)*0.6+BR31*0.4),1)</f>
        <v>0</v>
      </c>
      <c r="BV31" s="43"/>
      <c r="BW31" s="43"/>
      <c r="BX31" s="111" t="n">
        <f aca="false">ROUND((BV31+BW31*2)/3,1)</f>
        <v>0</v>
      </c>
      <c r="BY31" s="43"/>
      <c r="BZ31" s="43"/>
      <c r="CA31" s="111" t="n">
        <f aca="false">ROUND((MAX(BY31:BZ31)*0.6+BX31*0.4),1)</f>
        <v>0</v>
      </c>
      <c r="CB31" s="118" t="n">
        <f aca="false">ROUND(IF(BX31=0,(MAX(BS31,BT31)*0.6+BR31*0.4),(MAX(BY31,BZ31)*0.6+BX31*0.4)),1)</f>
        <v>0</v>
      </c>
      <c r="CC31" s="37"/>
      <c r="CD31" s="37"/>
      <c r="CE31" s="37"/>
      <c r="CF31" s="78" t="n">
        <f aca="false">ROUND((CE31+CD31),1)</f>
        <v>0</v>
      </c>
      <c r="CG31" s="127" t="n">
        <f aca="false">ROUND((CF31*0.8+CC31*0.2),1)</f>
        <v>0</v>
      </c>
    </row>
    <row r="32" s="3" customFormat="true" ht="9.95" hidden="false" customHeight="true" outlineLevel="0" collapsed="false">
      <c r="B32" s="27" t="s">
        <v>122</v>
      </c>
      <c r="C32" s="27" t="n">
        <v>182</v>
      </c>
      <c r="D32" s="28"/>
      <c r="E32" s="64" t="s">
        <v>520</v>
      </c>
      <c r="F32" s="55" t="n">
        <v>693</v>
      </c>
      <c r="G32" s="65" t="s">
        <v>529</v>
      </c>
      <c r="H32" s="46" t="s">
        <v>394</v>
      </c>
      <c r="I32" s="51" t="n">
        <v>31</v>
      </c>
      <c r="J32" s="52" t="n">
        <v>12</v>
      </c>
      <c r="K32" s="53" t="n">
        <v>11</v>
      </c>
      <c r="L32" s="52" t="n">
        <v>11</v>
      </c>
      <c r="M32" s="54" t="n">
        <v>98</v>
      </c>
      <c r="N32" s="46" t="s">
        <v>394</v>
      </c>
      <c r="O32" s="172"/>
      <c r="P32" s="43"/>
      <c r="Q32" s="43"/>
      <c r="R32" s="111" t="n">
        <f aca="false">ROUND((P32+Q32*2)/3,1)</f>
        <v>0</v>
      </c>
      <c r="S32" s="43"/>
      <c r="T32" s="43"/>
      <c r="U32" s="111" t="n">
        <f aca="false">ROUND((MAX(S32:T32)*0.6+R32*0.4),1)</f>
        <v>0</v>
      </c>
      <c r="V32" s="43"/>
      <c r="W32" s="43"/>
      <c r="X32" s="111" t="n">
        <f aca="false">ROUND((V32+W32*2)/3,1)</f>
        <v>0</v>
      </c>
      <c r="Y32" s="43"/>
      <c r="Z32" s="43"/>
      <c r="AA32" s="111" t="n">
        <f aca="false">ROUND((MAX(Y32:Z32)*0.6+X32*0.4),1)</f>
        <v>0</v>
      </c>
      <c r="AB32" s="118" t="n">
        <f aca="false">ROUND(IF(X32=0,(MAX(S32,T32)*0.6+R32*0.4),(MAX(Y32,Z32)*0.6+X32*0.4)),1)</f>
        <v>0</v>
      </c>
      <c r="AC32" s="43" t="n">
        <v>7</v>
      </c>
      <c r="AD32" s="43" t="n">
        <v>7</v>
      </c>
      <c r="AE32" s="111" t="n">
        <f aca="false">ROUND((AC32+AD32*2)/3,1)</f>
        <v>7</v>
      </c>
      <c r="AF32" s="43" t="n">
        <v>7.5</v>
      </c>
      <c r="AG32" s="43"/>
      <c r="AH32" s="111" t="n">
        <f aca="false">ROUND((MAX(AF32:AG32)*0.6+AE32*0.4),1)</f>
        <v>7.3</v>
      </c>
      <c r="AI32" s="43"/>
      <c r="AJ32" s="43"/>
      <c r="AK32" s="111" t="n">
        <f aca="false">ROUND((AI32+AJ32*2)/3,1)</f>
        <v>0</v>
      </c>
      <c r="AL32" s="43"/>
      <c r="AM32" s="43"/>
      <c r="AN32" s="111" t="n">
        <f aca="false">ROUND((MAX(AL32:AM32)*0.6+AK32*0.4),1)</f>
        <v>0</v>
      </c>
      <c r="AO32" s="118" t="n">
        <f aca="false">ROUND(IF(AK32=0,(MAX(AF32,AG32)*0.6+AE32*0.4),(MAX(AL32,AM32)*0.6+AK32*0.4)),1)</f>
        <v>7.3</v>
      </c>
      <c r="AP32" s="43" t="n">
        <v>7.5</v>
      </c>
      <c r="AQ32" s="43" t="n">
        <v>7.5</v>
      </c>
      <c r="AR32" s="111" t="n">
        <f aca="false">ROUND((AP32+AQ32*2)/3,1)</f>
        <v>7.5</v>
      </c>
      <c r="AS32" s="43" t="n">
        <v>8</v>
      </c>
      <c r="AT32" s="43"/>
      <c r="AU32" s="111" t="n">
        <f aca="false">ROUND((MAX(AS32:AT32)*0.6+AR32*0.4),1)</f>
        <v>7.8</v>
      </c>
      <c r="AV32" s="43"/>
      <c r="AW32" s="43"/>
      <c r="AX32" s="111" t="n">
        <f aca="false">ROUND((AV32+AW32*2)/3,1)</f>
        <v>0</v>
      </c>
      <c r="AY32" s="43"/>
      <c r="AZ32" s="43"/>
      <c r="BA32" s="111" t="n">
        <f aca="false">ROUND((MAX(AY32:AZ32)*0.6+AX32*0.4),1)</f>
        <v>0</v>
      </c>
      <c r="BB32" s="118" t="n">
        <f aca="false">ROUND(IF(AX32=0,(MAX(AS32,AT32)*0.6+AR32*0.4),(MAX(AY32,AZ32)*0.6+AX32*0.4)),1)</f>
        <v>7.8</v>
      </c>
      <c r="BC32" s="43" t="n">
        <v>7.5</v>
      </c>
      <c r="BD32" s="43" t="n">
        <v>7.5</v>
      </c>
      <c r="BE32" s="111" t="n">
        <f aca="false">ROUND((BC32+BD32*2)/3,1)</f>
        <v>7.5</v>
      </c>
      <c r="BF32" s="43" t="n">
        <v>7.5</v>
      </c>
      <c r="BG32" s="43"/>
      <c r="BH32" s="111" t="n">
        <f aca="false">ROUND((MAX(BF32:BG32)*0.6+BE32*0.4),1)</f>
        <v>7.5</v>
      </c>
      <c r="BI32" s="43"/>
      <c r="BJ32" s="43"/>
      <c r="BK32" s="111" t="n">
        <f aca="false">ROUND((BI32+BJ32*2)/3,1)</f>
        <v>0</v>
      </c>
      <c r="BL32" s="43"/>
      <c r="BM32" s="43"/>
      <c r="BN32" s="111" t="n">
        <f aca="false">ROUND((MAX(BL32:BM32)*0.6+BK32*0.4),1)</f>
        <v>0</v>
      </c>
      <c r="BO32" s="118" t="n">
        <f aca="false">ROUND(IF(BK32=0,(MAX(BF32,BG32)*0.6+BE32*0.4),(MAX(BL32,BM32)*0.6+BK32*0.4)),1)</f>
        <v>7.5</v>
      </c>
      <c r="BP32" s="43" t="n">
        <v>8</v>
      </c>
      <c r="BQ32" s="43" t="n">
        <v>8</v>
      </c>
      <c r="BR32" s="111" t="n">
        <f aca="false">ROUND((BP32+BQ32*2)/3,1)</f>
        <v>8</v>
      </c>
      <c r="BS32" s="43" t="n">
        <v>8</v>
      </c>
      <c r="BT32" s="43"/>
      <c r="BU32" s="111" t="n">
        <f aca="false">ROUND((MAX(BS32:BT32)*0.6+BR32*0.4),1)</f>
        <v>8</v>
      </c>
      <c r="BV32" s="43"/>
      <c r="BW32" s="43"/>
      <c r="BX32" s="111" t="n">
        <f aca="false">ROUND((BV32+BW32*2)/3,1)</f>
        <v>0</v>
      </c>
      <c r="BY32" s="43"/>
      <c r="BZ32" s="43"/>
      <c r="CA32" s="111" t="n">
        <f aca="false">ROUND((MAX(BY32:BZ32)*0.6+BX32*0.4),1)</f>
        <v>0</v>
      </c>
      <c r="CB32" s="118" t="n">
        <f aca="false">ROUND(IF(BX32=0,(MAX(BS32,BT32)*0.6+BR32*0.4),(MAX(BY32,BZ32)*0.6+BX32*0.4)),1)</f>
        <v>8</v>
      </c>
      <c r="CC32" s="37"/>
      <c r="CD32" s="37"/>
      <c r="CE32" s="37"/>
      <c r="CF32" s="78" t="n">
        <f aca="false">ROUND((CE32+CD32),1)</f>
        <v>0</v>
      </c>
      <c r="CG32" s="127" t="n">
        <f aca="false">ROUND((CF32*0.8+CC32*0.2),1)</f>
        <v>0</v>
      </c>
    </row>
    <row r="33" s="3" customFormat="true" ht="9.95" hidden="false" customHeight="true" outlineLevel="0" collapsed="false">
      <c r="B33" s="27" t="s">
        <v>49</v>
      </c>
      <c r="C33" s="27" t="n">
        <v>182</v>
      </c>
      <c r="D33" s="56"/>
      <c r="E33" s="64" t="s">
        <v>520</v>
      </c>
      <c r="F33" s="44" t="n">
        <v>264</v>
      </c>
      <c r="G33" s="65" t="s">
        <v>530</v>
      </c>
      <c r="H33" s="46" t="s">
        <v>399</v>
      </c>
      <c r="I33" s="51" t="n">
        <v>10</v>
      </c>
      <c r="J33" s="77" t="s">
        <v>84</v>
      </c>
      <c r="K33" s="53" t="n">
        <v>3</v>
      </c>
      <c r="L33" s="52" t="n">
        <v>5</v>
      </c>
      <c r="M33" s="54" t="n">
        <v>94</v>
      </c>
      <c r="N33" s="46" t="s">
        <v>399</v>
      </c>
      <c r="O33" s="172"/>
      <c r="P33" s="43"/>
      <c r="Q33" s="43"/>
      <c r="R33" s="111" t="n">
        <f aca="false">ROUND((P33+Q33*2)/3,1)</f>
        <v>0</v>
      </c>
      <c r="S33" s="43"/>
      <c r="T33" s="43"/>
      <c r="U33" s="111" t="n">
        <f aca="false">ROUND((MAX(S33:T33)*0.6+R33*0.4),1)</f>
        <v>0</v>
      </c>
      <c r="V33" s="43"/>
      <c r="W33" s="43"/>
      <c r="X33" s="111" t="n">
        <f aca="false">ROUND((V33+W33*2)/3,1)</f>
        <v>0</v>
      </c>
      <c r="Y33" s="43"/>
      <c r="Z33" s="43"/>
      <c r="AA33" s="111" t="n">
        <f aca="false">ROUND((MAX(Y33:Z33)*0.6+X33*0.4),1)</f>
        <v>0</v>
      </c>
      <c r="AB33" s="118" t="n">
        <f aca="false">ROUND(IF(X33=0,(MAX(S33,T33)*0.6+R33*0.4),(MAX(Y33,Z33)*0.6+X33*0.4)),1)</f>
        <v>0</v>
      </c>
      <c r="AC33" s="43"/>
      <c r="AD33" s="43"/>
      <c r="AE33" s="111" t="n">
        <f aca="false">ROUND((AC33+AD33*2)/3,1)</f>
        <v>0</v>
      </c>
      <c r="AF33" s="43"/>
      <c r="AG33" s="43"/>
      <c r="AH33" s="111" t="n">
        <f aca="false">ROUND((MAX(AF33:AG33)*0.6+AE33*0.4),1)</f>
        <v>0</v>
      </c>
      <c r="AI33" s="43"/>
      <c r="AJ33" s="43"/>
      <c r="AK33" s="111" t="n">
        <f aca="false">ROUND((AI33+AJ33*2)/3,1)</f>
        <v>0</v>
      </c>
      <c r="AL33" s="43"/>
      <c r="AM33" s="43"/>
      <c r="AN33" s="111" t="n">
        <f aca="false">ROUND((MAX(AL33:AM33)*0.6+AK33*0.4),1)</f>
        <v>0</v>
      </c>
      <c r="AO33" s="118" t="n">
        <f aca="false">ROUND(IF(AK33=0,(MAX(AF33,AG33)*0.6+AE33*0.4),(MAX(AL33,AM33)*0.6+AK33*0.4)),1)</f>
        <v>0</v>
      </c>
      <c r="AP33" s="43"/>
      <c r="AQ33" s="43"/>
      <c r="AR33" s="111" t="n">
        <f aca="false">ROUND((AP33+AQ33*2)/3,1)</f>
        <v>0</v>
      </c>
      <c r="AS33" s="43"/>
      <c r="AT33" s="43"/>
      <c r="AU33" s="111" t="n">
        <f aca="false">ROUND((MAX(AS33:AT33)*0.6+AR33*0.4),1)</f>
        <v>0</v>
      </c>
      <c r="AV33" s="43"/>
      <c r="AW33" s="43"/>
      <c r="AX33" s="111" t="n">
        <f aca="false">ROUND((AV33+AW33*2)/3,1)</f>
        <v>0</v>
      </c>
      <c r="AY33" s="43"/>
      <c r="AZ33" s="43"/>
      <c r="BA33" s="111" t="n">
        <f aca="false">ROUND((MAX(AY33:AZ33)*0.6+AX33*0.4),1)</f>
        <v>0</v>
      </c>
      <c r="BB33" s="118" t="n">
        <f aca="false">ROUND(IF(AX33=0,(MAX(AS33,AT33)*0.6+AR33*0.4),(MAX(AY33,AZ33)*0.6+AX33*0.4)),1)</f>
        <v>0</v>
      </c>
      <c r="BC33" s="43"/>
      <c r="BD33" s="43"/>
      <c r="BE33" s="111" t="n">
        <f aca="false">ROUND((BC33+BD33*2)/3,1)</f>
        <v>0</v>
      </c>
      <c r="BF33" s="43"/>
      <c r="BG33" s="43"/>
      <c r="BH33" s="111" t="n">
        <f aca="false">ROUND((MAX(BF33:BG33)*0.6+BE33*0.4),1)</f>
        <v>0</v>
      </c>
      <c r="BI33" s="43"/>
      <c r="BJ33" s="43"/>
      <c r="BK33" s="111" t="n">
        <f aca="false">ROUND((BI33+BJ33*2)/3,1)</f>
        <v>0</v>
      </c>
      <c r="BL33" s="43"/>
      <c r="BM33" s="43"/>
      <c r="BN33" s="111" t="n">
        <f aca="false">ROUND((MAX(BL33:BM33)*0.6+BK33*0.4),1)</f>
        <v>0</v>
      </c>
      <c r="BO33" s="118" t="n">
        <f aca="false">ROUND(IF(BK33=0,(MAX(BF33,BG33)*0.6+BE33*0.4),(MAX(BL33,BM33)*0.6+BK33*0.4)),1)</f>
        <v>0</v>
      </c>
      <c r="BP33" s="43"/>
      <c r="BQ33" s="43"/>
      <c r="BR33" s="111" t="n">
        <f aca="false">ROUND((BP33+BQ33*2)/3,1)</f>
        <v>0</v>
      </c>
      <c r="BS33" s="43"/>
      <c r="BT33" s="43"/>
      <c r="BU33" s="111" t="n">
        <f aca="false">ROUND((MAX(BS33:BT33)*0.6+BR33*0.4),1)</f>
        <v>0</v>
      </c>
      <c r="BV33" s="43"/>
      <c r="BW33" s="43"/>
      <c r="BX33" s="111" t="n">
        <f aca="false">ROUND((BV33+BW33*2)/3,1)</f>
        <v>0</v>
      </c>
      <c r="BY33" s="43"/>
      <c r="BZ33" s="43"/>
      <c r="CA33" s="111" t="n">
        <f aca="false">ROUND((MAX(BY33:BZ33)*0.6+BX33*0.4),1)</f>
        <v>0</v>
      </c>
      <c r="CB33" s="118" t="n">
        <f aca="false">ROUND(IF(BX33=0,(MAX(BS33,BT33)*0.6+BR33*0.4),(MAX(BY33,BZ33)*0.6+BX33*0.4)),1)</f>
        <v>0</v>
      </c>
      <c r="CC33" s="37"/>
      <c r="CD33" s="37"/>
      <c r="CE33" s="37"/>
      <c r="CF33" s="78" t="n">
        <f aca="false">ROUND((CE33+CD33),1)</f>
        <v>0</v>
      </c>
      <c r="CG33" s="127" t="n">
        <f aca="false">ROUND((CF33*0.8+CC33*0.2),1)</f>
        <v>0</v>
      </c>
    </row>
    <row r="34" s="3" customFormat="true" ht="9.95" hidden="false" customHeight="true" outlineLevel="0" collapsed="false">
      <c r="B34" s="173"/>
      <c r="C34" s="173"/>
      <c r="D34" s="174"/>
      <c r="E34" s="173"/>
      <c r="F34" s="173"/>
      <c r="G34" s="175"/>
      <c r="H34" s="176"/>
      <c r="I34" s="177"/>
      <c r="J34" s="177"/>
      <c r="K34" s="178"/>
      <c r="L34" s="178"/>
      <c r="M34" s="178"/>
      <c r="O34" s="172"/>
      <c r="P34" s="43"/>
      <c r="Q34" s="43"/>
      <c r="R34" s="111" t="n">
        <f aca="false">ROUND((P34+Q34*2)/3,1)</f>
        <v>0</v>
      </c>
      <c r="S34" s="43"/>
      <c r="T34" s="43"/>
      <c r="U34" s="111" t="n">
        <f aca="false">ROUND((MAX(S34:T34)*0.6+R34*0.4),1)</f>
        <v>0</v>
      </c>
      <c r="V34" s="43"/>
      <c r="W34" s="43"/>
      <c r="X34" s="111" t="n">
        <f aca="false">ROUND((V34+W34*2)/3,1)</f>
        <v>0</v>
      </c>
      <c r="Y34" s="43"/>
      <c r="Z34" s="43"/>
      <c r="AA34" s="111" t="n">
        <f aca="false">ROUND((MAX(Y34:Z34)*0.6+X34*0.4),1)</f>
        <v>0</v>
      </c>
      <c r="AB34" s="118" t="n">
        <f aca="false">ROUND(IF(X34=0,(MAX(S34,T34)*0.6+R34*0.4),(MAX(Y34,Z34)*0.6+X34*0.4)),1)</f>
        <v>0</v>
      </c>
      <c r="AC34" s="43"/>
      <c r="AD34" s="43"/>
      <c r="AE34" s="111" t="n">
        <f aca="false">ROUND((AC34+AD34*2)/3,1)</f>
        <v>0</v>
      </c>
      <c r="AF34" s="43"/>
      <c r="AG34" s="43"/>
      <c r="AH34" s="111" t="n">
        <f aca="false">ROUND((MAX(AF34:AG34)*0.6+AE34*0.4),1)</f>
        <v>0</v>
      </c>
      <c r="AI34" s="43"/>
      <c r="AJ34" s="43"/>
      <c r="AK34" s="111" t="n">
        <f aca="false">ROUND((AI34+AJ34*2)/3,1)</f>
        <v>0</v>
      </c>
      <c r="AL34" s="43"/>
      <c r="AM34" s="43"/>
      <c r="AN34" s="111" t="n">
        <f aca="false">ROUND((MAX(AL34:AM34)*0.6+AK34*0.4),1)</f>
        <v>0</v>
      </c>
      <c r="AO34" s="118" t="n">
        <f aca="false">ROUND(IF(AK34=0,(MAX(AF34,AG34)*0.6+AE34*0.4),(MAX(AL34,AM34)*0.6+AK34*0.4)),1)</f>
        <v>0</v>
      </c>
      <c r="AP34" s="43"/>
      <c r="AQ34" s="43"/>
      <c r="AR34" s="111" t="n">
        <f aca="false">ROUND((AP34+AQ34*2)/3,1)</f>
        <v>0</v>
      </c>
      <c r="AS34" s="43"/>
      <c r="AT34" s="43"/>
      <c r="AU34" s="111" t="n">
        <f aca="false">ROUND((MAX(AS34:AT34)*0.6+AR34*0.4),1)</f>
        <v>0</v>
      </c>
      <c r="AV34" s="43"/>
      <c r="AW34" s="43"/>
      <c r="AX34" s="111" t="n">
        <f aca="false">ROUND((AV34+AW34*2)/3,1)</f>
        <v>0</v>
      </c>
      <c r="AY34" s="43"/>
      <c r="AZ34" s="43"/>
      <c r="BA34" s="111" t="n">
        <f aca="false">ROUND((MAX(AY34:AZ34)*0.6+AX34*0.4),1)</f>
        <v>0</v>
      </c>
      <c r="BB34" s="118" t="n">
        <f aca="false">ROUND(IF(AX34=0,(MAX(AS34,AT34)*0.6+AR34*0.4),(MAX(AY34,AZ34)*0.6+AX34*0.4)),1)</f>
        <v>0</v>
      </c>
      <c r="BC34" s="43"/>
      <c r="BD34" s="43"/>
      <c r="BE34" s="111" t="n">
        <f aca="false">ROUND((BC34+BD34*2)/3,1)</f>
        <v>0</v>
      </c>
      <c r="BF34" s="43"/>
      <c r="BG34" s="43"/>
      <c r="BH34" s="111" t="n">
        <f aca="false">ROUND((MAX(BF34:BG34)*0.6+BE34*0.4),1)</f>
        <v>0</v>
      </c>
      <c r="BI34" s="43"/>
      <c r="BJ34" s="43"/>
      <c r="BK34" s="111" t="n">
        <f aca="false">ROUND((BI34+BJ34*2)/3,1)</f>
        <v>0</v>
      </c>
      <c r="BL34" s="43"/>
      <c r="BM34" s="43"/>
      <c r="BN34" s="111" t="n">
        <f aca="false">ROUND((MAX(BL34:BM34)*0.6+BK34*0.4),1)</f>
        <v>0</v>
      </c>
      <c r="BO34" s="118" t="n">
        <f aca="false">ROUND(IF(BK34=0,(MAX(BF34,BG34)*0.6+BE34*0.4),(MAX(BL34,BM34)*0.6+BK34*0.4)),1)</f>
        <v>0</v>
      </c>
      <c r="BP34" s="43"/>
      <c r="BQ34" s="43"/>
      <c r="BR34" s="111" t="n">
        <f aca="false">ROUND((BP34+BQ34*2)/3,1)</f>
        <v>0</v>
      </c>
      <c r="BS34" s="43"/>
      <c r="BT34" s="43"/>
      <c r="BU34" s="111" t="n">
        <f aca="false">ROUND((MAX(BS34:BT34)*0.6+BR34*0.4),1)</f>
        <v>0</v>
      </c>
      <c r="BV34" s="43"/>
      <c r="BW34" s="43"/>
      <c r="BX34" s="111" t="n">
        <f aca="false">ROUND((BV34+BW34*2)/3,1)</f>
        <v>0</v>
      </c>
      <c r="BY34" s="43"/>
      <c r="BZ34" s="43"/>
      <c r="CA34" s="111" t="n">
        <f aca="false">ROUND((MAX(BY34:BZ34)*0.6+BX34*0.4),1)</f>
        <v>0</v>
      </c>
      <c r="CB34" s="118" t="n">
        <f aca="false">ROUND(IF(BX34=0,(MAX(BS34,BT34)*0.6+BR34*0.4),(MAX(BY34,BZ34)*0.6+BX34*0.4)),1)</f>
        <v>0</v>
      </c>
      <c r="CC34" s="37"/>
      <c r="CD34" s="37"/>
      <c r="CE34" s="37"/>
      <c r="CF34" s="78" t="n">
        <f aca="false">ROUND((CE34+CD34),1)</f>
        <v>0</v>
      </c>
      <c r="CG34" s="127" t="n">
        <f aca="false">ROUND((CF34*0.8+CC34*0.2),1)</f>
        <v>0</v>
      </c>
    </row>
    <row r="35" s="3" customFormat="true" ht="9.95" hidden="false" customHeight="true" outlineLevel="0" collapsed="false">
      <c r="B35" s="64" t="s">
        <v>88</v>
      </c>
      <c r="C35" s="64" t="n">
        <v>182</v>
      </c>
      <c r="D35" s="64"/>
      <c r="E35" s="64" t="s">
        <v>531</v>
      </c>
      <c r="F35" s="86" t="n">
        <v>728</v>
      </c>
      <c r="G35" s="65" t="s">
        <v>532</v>
      </c>
      <c r="H35" s="87" t="s">
        <v>533</v>
      </c>
      <c r="I35" s="88" t="s">
        <v>233</v>
      </c>
      <c r="J35" s="89" t="s">
        <v>141</v>
      </c>
      <c r="K35" s="89" t="s">
        <v>146</v>
      </c>
      <c r="L35" s="89" t="s">
        <v>63</v>
      </c>
      <c r="M35" s="89" t="s">
        <v>157</v>
      </c>
      <c r="N35" s="87" t="s">
        <v>533</v>
      </c>
      <c r="O35" s="172"/>
      <c r="P35" s="43" t="n">
        <v>8</v>
      </c>
      <c r="Q35" s="43" t="n">
        <v>8</v>
      </c>
      <c r="R35" s="111" t="n">
        <f aca="false">ROUND((P35+Q35*2)/3,1)</f>
        <v>8</v>
      </c>
      <c r="S35" s="43" t="n">
        <v>7.5</v>
      </c>
      <c r="T35" s="43"/>
      <c r="U35" s="111" t="n">
        <f aca="false">ROUND((MAX(S35:T35)*0.6+R35*0.4),1)</f>
        <v>7.7</v>
      </c>
      <c r="V35" s="43"/>
      <c r="W35" s="43"/>
      <c r="X35" s="111" t="n">
        <f aca="false">ROUND((V35+W35*2)/3,1)</f>
        <v>0</v>
      </c>
      <c r="Y35" s="43"/>
      <c r="Z35" s="43"/>
      <c r="AA35" s="111" t="n">
        <f aca="false">ROUND((MAX(Y35:Z35)*0.6+X35*0.4),1)</f>
        <v>0</v>
      </c>
      <c r="AB35" s="118" t="n">
        <f aca="false">ROUND(IF(X35=0,(MAX(S35,T35)*0.6+R35*0.4),(MAX(Y35,Z35)*0.6+X35*0.4)),1)</f>
        <v>7.7</v>
      </c>
      <c r="AC35" s="43" t="n">
        <v>7</v>
      </c>
      <c r="AD35" s="43" t="n">
        <v>7</v>
      </c>
      <c r="AE35" s="111" t="n">
        <f aca="false">ROUND((AC35+AD35*2)/3,1)</f>
        <v>7</v>
      </c>
      <c r="AF35" s="43" t="n">
        <v>7</v>
      </c>
      <c r="AG35" s="43"/>
      <c r="AH35" s="111" t="n">
        <f aca="false">ROUND((MAX(AF35:AG35)*0.6+AE35*0.4),1)</f>
        <v>7</v>
      </c>
      <c r="AI35" s="43"/>
      <c r="AJ35" s="43"/>
      <c r="AK35" s="111" t="n">
        <f aca="false">ROUND((AI35+AJ35*2)/3,1)</f>
        <v>0</v>
      </c>
      <c r="AL35" s="43"/>
      <c r="AM35" s="43"/>
      <c r="AN35" s="111" t="n">
        <f aca="false">ROUND((MAX(AL35:AM35)*0.6+AK35*0.4),1)</f>
        <v>0</v>
      </c>
      <c r="AO35" s="118" t="n">
        <f aca="false">ROUND(IF(AK35=0,(MAX(AF35,AG35)*0.6+AE35*0.4),(MAX(AL35,AM35)*0.6+AK35*0.4)),1)</f>
        <v>7</v>
      </c>
      <c r="AP35" s="43" t="n">
        <v>7</v>
      </c>
      <c r="AQ35" s="43" t="n">
        <v>7</v>
      </c>
      <c r="AR35" s="111" t="n">
        <f aca="false">ROUND((AP35+AQ35*2)/3,1)</f>
        <v>7</v>
      </c>
      <c r="AS35" s="43" t="n">
        <v>7.5</v>
      </c>
      <c r="AT35" s="43"/>
      <c r="AU35" s="111" t="n">
        <f aca="false">ROUND((MAX(AS35:AT35)*0.6+AR35*0.4),1)</f>
        <v>7.3</v>
      </c>
      <c r="AV35" s="43"/>
      <c r="AW35" s="43"/>
      <c r="AX35" s="111" t="n">
        <f aca="false">ROUND((AV35+AW35*2)/3,1)</f>
        <v>0</v>
      </c>
      <c r="AY35" s="43"/>
      <c r="AZ35" s="43"/>
      <c r="BA35" s="111" t="n">
        <f aca="false">ROUND((MAX(AY35:AZ35)*0.6+AX35*0.4),1)</f>
        <v>0</v>
      </c>
      <c r="BB35" s="118" t="n">
        <f aca="false">ROUND(IF(AX35=0,(MAX(AS35,AT35)*0.6+AR35*0.4),(MAX(AY35,AZ35)*0.6+AX35*0.4)),1)</f>
        <v>7.3</v>
      </c>
      <c r="BC35" s="43" t="n">
        <v>7</v>
      </c>
      <c r="BD35" s="43" t="n">
        <v>7</v>
      </c>
      <c r="BE35" s="111" t="n">
        <f aca="false">ROUND((BC35+BD35*2)/3,1)</f>
        <v>7</v>
      </c>
      <c r="BF35" s="43" t="n">
        <v>7</v>
      </c>
      <c r="BG35" s="43"/>
      <c r="BH35" s="111" t="n">
        <f aca="false">ROUND((MAX(BF35:BG35)*0.6+BE35*0.4),1)</f>
        <v>7</v>
      </c>
      <c r="BI35" s="43"/>
      <c r="BJ35" s="43"/>
      <c r="BK35" s="111" t="n">
        <f aca="false">ROUND((BI35+BJ35*2)/3,1)</f>
        <v>0</v>
      </c>
      <c r="BL35" s="43"/>
      <c r="BM35" s="43"/>
      <c r="BN35" s="111" t="n">
        <f aca="false">ROUND((MAX(BL35:BM35)*0.6+BK35*0.4),1)</f>
        <v>0</v>
      </c>
      <c r="BO35" s="118" t="n">
        <f aca="false">ROUND(IF(BK35=0,(MAX(BF35,BG35)*0.6+BE35*0.4),(MAX(BL35,BM35)*0.6+BK35*0.4)),1)</f>
        <v>7</v>
      </c>
      <c r="BP35" s="43" t="n">
        <v>7</v>
      </c>
      <c r="BQ35" s="43" t="n">
        <v>7</v>
      </c>
      <c r="BR35" s="111" t="n">
        <f aca="false">ROUND((BP35+BQ35*2)/3,1)</f>
        <v>7</v>
      </c>
      <c r="BS35" s="43" t="n">
        <v>7</v>
      </c>
      <c r="BT35" s="43"/>
      <c r="BU35" s="111" t="n">
        <f aca="false">ROUND((MAX(BS35:BT35)*0.6+BR35*0.4),1)</f>
        <v>7</v>
      </c>
      <c r="BV35" s="43"/>
      <c r="BW35" s="43"/>
      <c r="BX35" s="111" t="n">
        <f aca="false">ROUND((BV35+BW35*2)/3,1)</f>
        <v>0</v>
      </c>
      <c r="BY35" s="43"/>
      <c r="BZ35" s="43"/>
      <c r="CA35" s="111" t="n">
        <f aca="false">ROUND((MAX(BY35:BZ35)*0.6+BX35*0.4),1)</f>
        <v>0</v>
      </c>
      <c r="CB35" s="118" t="n">
        <f aca="false">ROUND(IF(BX35=0,(MAX(BS35,BT35)*0.6+BR35*0.4),(MAX(BY35,BZ35)*0.6+BX35*0.4)),1)</f>
        <v>7</v>
      </c>
      <c r="CC35" s="37" t="n">
        <v>7</v>
      </c>
      <c r="CD35" s="37" t="n">
        <v>1.6</v>
      </c>
      <c r="CE35" s="37" t="n">
        <f aca="false">7.7*80%</f>
        <v>6.16</v>
      </c>
      <c r="CF35" s="78" t="n">
        <f aca="false">ROUND((CE35+CD35),1)</f>
        <v>7.8</v>
      </c>
      <c r="CG35" s="127" t="n">
        <f aca="false">ROUND((CF35*0.8+CC35*0.2),1)</f>
        <v>7.6</v>
      </c>
    </row>
    <row r="36" s="3" customFormat="true" ht="9.95" hidden="false" customHeight="true" outlineLevel="0" collapsed="false">
      <c r="B36" s="64" t="s">
        <v>88</v>
      </c>
      <c r="C36" s="64" t="n">
        <v>182</v>
      </c>
      <c r="D36" s="64"/>
      <c r="E36" s="64" t="s">
        <v>531</v>
      </c>
      <c r="F36" s="86" t="n">
        <v>747</v>
      </c>
      <c r="G36" s="65" t="s">
        <v>534</v>
      </c>
      <c r="H36" s="87" t="s">
        <v>535</v>
      </c>
      <c r="I36" s="88" t="s">
        <v>146</v>
      </c>
      <c r="J36" s="89" t="s">
        <v>70</v>
      </c>
      <c r="K36" s="89" t="s">
        <v>175</v>
      </c>
      <c r="L36" s="89" t="s">
        <v>57</v>
      </c>
      <c r="M36" s="89" t="s">
        <v>87</v>
      </c>
      <c r="N36" s="87" t="s">
        <v>535</v>
      </c>
      <c r="O36" s="172"/>
      <c r="P36" s="43" t="n">
        <v>7</v>
      </c>
      <c r="Q36" s="43" t="n">
        <v>7</v>
      </c>
      <c r="R36" s="111" t="n">
        <f aca="false">ROUND((P36+Q36*2)/3,1)</f>
        <v>7</v>
      </c>
      <c r="S36" s="43" t="n">
        <v>7</v>
      </c>
      <c r="T36" s="43"/>
      <c r="U36" s="111" t="n">
        <f aca="false">ROUND((MAX(S36:T36)*0.6+R36*0.4),1)</f>
        <v>7</v>
      </c>
      <c r="V36" s="43"/>
      <c r="W36" s="43"/>
      <c r="X36" s="111" t="n">
        <f aca="false">ROUND((V36+W36*2)/3,1)</f>
        <v>0</v>
      </c>
      <c r="Y36" s="43"/>
      <c r="Z36" s="43"/>
      <c r="AA36" s="111" t="n">
        <f aca="false">ROUND((MAX(Y36:Z36)*0.6+X36*0.4),1)</f>
        <v>0</v>
      </c>
      <c r="AB36" s="118" t="n">
        <f aca="false">ROUND(IF(X36=0,(MAX(S36,T36)*0.6+R36*0.4),(MAX(Y36,Z36)*0.6+X36*0.4)),1)</f>
        <v>7</v>
      </c>
      <c r="AC36" s="43" t="n">
        <v>7.5</v>
      </c>
      <c r="AD36" s="43" t="n">
        <v>8</v>
      </c>
      <c r="AE36" s="111" t="n">
        <f aca="false">ROUND((AC36+AD36*2)/3,1)</f>
        <v>7.8</v>
      </c>
      <c r="AF36" s="43" t="n">
        <v>7</v>
      </c>
      <c r="AG36" s="43"/>
      <c r="AH36" s="111" t="n">
        <f aca="false">ROUND((MAX(AF36:AG36)*0.6+AE36*0.4),1)</f>
        <v>7.3</v>
      </c>
      <c r="AI36" s="43"/>
      <c r="AJ36" s="43"/>
      <c r="AK36" s="111" t="n">
        <f aca="false">ROUND((AI36+AJ36*2)/3,1)</f>
        <v>0</v>
      </c>
      <c r="AL36" s="43"/>
      <c r="AM36" s="43"/>
      <c r="AN36" s="111" t="n">
        <f aca="false">ROUND((MAX(AL36:AM36)*0.6+AK36*0.4),1)</f>
        <v>0</v>
      </c>
      <c r="AO36" s="118" t="n">
        <f aca="false">ROUND(IF(AK36=0,(MAX(AF36,AG36)*0.6+AE36*0.4),(MAX(AL36,AM36)*0.6+AK36*0.4)),1)</f>
        <v>7.3</v>
      </c>
      <c r="AP36" s="43" t="n">
        <v>9</v>
      </c>
      <c r="AQ36" s="43" t="n">
        <v>7.6</v>
      </c>
      <c r="AR36" s="111" t="n">
        <f aca="false">ROUND((AP36+AQ36*2)/3,1)</f>
        <v>8.1</v>
      </c>
      <c r="AS36" s="43" t="n">
        <v>8</v>
      </c>
      <c r="AT36" s="43"/>
      <c r="AU36" s="111" t="n">
        <f aca="false">ROUND((MAX(AS36:AT36)*0.6+AR36*0.4),1)</f>
        <v>8</v>
      </c>
      <c r="AV36" s="43"/>
      <c r="AW36" s="43"/>
      <c r="AX36" s="111" t="n">
        <f aca="false">ROUND((AV36+AW36*2)/3,1)</f>
        <v>0</v>
      </c>
      <c r="AY36" s="43"/>
      <c r="AZ36" s="43"/>
      <c r="BA36" s="111" t="n">
        <f aca="false">ROUND((MAX(AY36:AZ36)*0.6+AX36*0.4),1)</f>
        <v>0</v>
      </c>
      <c r="BB36" s="118" t="n">
        <f aca="false">ROUND(IF(AX36=0,(MAX(AS36,AT36)*0.6+AR36*0.4),(MAX(AY36,AZ36)*0.6+AX36*0.4)),1)</f>
        <v>8</v>
      </c>
      <c r="BC36" s="43" t="n">
        <v>6.5</v>
      </c>
      <c r="BD36" s="43" t="n">
        <v>7</v>
      </c>
      <c r="BE36" s="111" t="n">
        <f aca="false">ROUND((BC36+BD36*2)/3,1)</f>
        <v>6.8</v>
      </c>
      <c r="BF36" s="43" t="n">
        <v>7</v>
      </c>
      <c r="BG36" s="43"/>
      <c r="BH36" s="111" t="n">
        <f aca="false">ROUND((MAX(BF36:BG36)*0.6+BE36*0.4),1)</f>
        <v>6.9</v>
      </c>
      <c r="BI36" s="43"/>
      <c r="BJ36" s="43"/>
      <c r="BK36" s="111" t="n">
        <f aca="false">ROUND((BI36+BJ36*2)/3,1)</f>
        <v>0</v>
      </c>
      <c r="BL36" s="43"/>
      <c r="BM36" s="43"/>
      <c r="BN36" s="111" t="n">
        <f aca="false">ROUND((MAX(BL36:BM36)*0.6+BK36*0.4),1)</f>
        <v>0</v>
      </c>
      <c r="BO36" s="118" t="n">
        <f aca="false">ROUND(IF(BK36=0,(MAX(BF36,BG36)*0.6+BE36*0.4),(MAX(BL36,BM36)*0.6+BK36*0.4)),1)</f>
        <v>6.9</v>
      </c>
      <c r="BP36" s="43"/>
      <c r="BQ36" s="43"/>
      <c r="BR36" s="111" t="n">
        <f aca="false">ROUND((BP36+BQ36*2)/3,1)</f>
        <v>0</v>
      </c>
      <c r="BS36" s="43"/>
      <c r="BT36" s="43"/>
      <c r="BU36" s="111" t="n">
        <f aca="false">ROUND((MAX(BS36:BT36)*0.6+BR36*0.4),1)</f>
        <v>0</v>
      </c>
      <c r="BV36" s="43"/>
      <c r="BW36" s="43"/>
      <c r="BX36" s="111" t="n">
        <f aca="false">ROUND((BV36+BW36*2)/3,1)</f>
        <v>0</v>
      </c>
      <c r="BY36" s="43"/>
      <c r="BZ36" s="43"/>
      <c r="CA36" s="111" t="n">
        <f aca="false">ROUND((MAX(BY36:BZ36)*0.6+BX36*0.4),1)</f>
        <v>0</v>
      </c>
      <c r="CB36" s="118" t="n">
        <f aca="false">ROUND(IF(BX36=0,(MAX(BS36,BT36)*0.6+BR36*0.4),(MAX(BY36,BZ36)*0.6+BX36*0.4)),1)</f>
        <v>0</v>
      </c>
      <c r="CC36" s="37" t="n">
        <v>6</v>
      </c>
      <c r="CD36" s="37"/>
      <c r="CE36" s="37"/>
      <c r="CF36" s="78" t="n">
        <f aca="false">ROUND((CE36+CD36),1)</f>
        <v>0</v>
      </c>
      <c r="CG36" s="127" t="n">
        <f aca="false">ROUND((CF36*0.8+CC36*0.2),1)</f>
        <v>1.2</v>
      </c>
    </row>
    <row r="37" s="3" customFormat="true" ht="9.95" hidden="false" customHeight="true" outlineLevel="0" collapsed="false">
      <c r="B37" s="64" t="s">
        <v>88</v>
      </c>
      <c r="C37" s="64" t="n">
        <v>182</v>
      </c>
      <c r="D37" s="64"/>
      <c r="E37" s="64" t="s">
        <v>531</v>
      </c>
      <c r="F37" s="86" t="n">
        <v>758</v>
      </c>
      <c r="G37" s="65" t="s">
        <v>536</v>
      </c>
      <c r="H37" s="87" t="s">
        <v>462</v>
      </c>
      <c r="I37" s="88" t="s">
        <v>57</v>
      </c>
      <c r="J37" s="89" t="s">
        <v>84</v>
      </c>
      <c r="K37" s="89" t="s">
        <v>141</v>
      </c>
      <c r="L37" s="89" t="s">
        <v>69</v>
      </c>
      <c r="M37" s="89" t="s">
        <v>234</v>
      </c>
      <c r="N37" s="87" t="s">
        <v>462</v>
      </c>
      <c r="O37" s="172"/>
      <c r="P37" s="43" t="n">
        <v>8</v>
      </c>
      <c r="Q37" s="43" t="n">
        <v>8.5</v>
      </c>
      <c r="R37" s="111" t="n">
        <f aca="false">ROUND((P37+Q37*2)/3,1)</f>
        <v>8.3</v>
      </c>
      <c r="S37" s="43" t="n">
        <v>7</v>
      </c>
      <c r="T37" s="43"/>
      <c r="U37" s="111" t="n">
        <f aca="false">ROUND((MAX(S37:T37)*0.6+R37*0.4),1)</f>
        <v>7.5</v>
      </c>
      <c r="V37" s="43"/>
      <c r="W37" s="43"/>
      <c r="X37" s="111" t="n">
        <f aca="false">ROUND((V37+W37*2)/3,1)</f>
        <v>0</v>
      </c>
      <c r="Y37" s="43"/>
      <c r="Z37" s="43"/>
      <c r="AA37" s="111" t="n">
        <f aca="false">ROUND((MAX(Y37:Z37)*0.6+X37*0.4),1)</f>
        <v>0</v>
      </c>
      <c r="AB37" s="118" t="n">
        <f aca="false">ROUND(IF(X37=0,(MAX(S37,T37)*0.6+R37*0.4),(MAX(Y37,Z37)*0.6+X37*0.4)),1)</f>
        <v>7.5</v>
      </c>
      <c r="AC37" s="43" t="n">
        <v>8</v>
      </c>
      <c r="AD37" s="43" t="n">
        <v>8</v>
      </c>
      <c r="AE37" s="111" t="n">
        <f aca="false">ROUND((AC37+AD37*2)/3,1)</f>
        <v>8</v>
      </c>
      <c r="AF37" s="43" t="n">
        <v>7</v>
      </c>
      <c r="AG37" s="43"/>
      <c r="AH37" s="111" t="n">
        <f aca="false">ROUND((MAX(AF37:AG37)*0.6+AE37*0.4),1)</f>
        <v>7.4</v>
      </c>
      <c r="AI37" s="43"/>
      <c r="AJ37" s="43"/>
      <c r="AK37" s="111" t="n">
        <f aca="false">ROUND((AI37+AJ37*2)/3,1)</f>
        <v>0</v>
      </c>
      <c r="AL37" s="43"/>
      <c r="AM37" s="43"/>
      <c r="AN37" s="111" t="n">
        <f aca="false">ROUND((MAX(AL37:AM37)*0.6+AK37*0.4),1)</f>
        <v>0</v>
      </c>
      <c r="AO37" s="118" t="n">
        <f aca="false">ROUND(IF(AK37=0,(MAX(AF37,AG37)*0.6+AE37*0.4),(MAX(AL37,AM37)*0.6+AK37*0.4)),1)</f>
        <v>7.4</v>
      </c>
      <c r="AP37" s="43" t="n">
        <v>7</v>
      </c>
      <c r="AQ37" s="43" t="n">
        <v>8</v>
      </c>
      <c r="AR37" s="111" t="n">
        <f aca="false">ROUND((AP37+AQ37*2)/3,1)</f>
        <v>7.7</v>
      </c>
      <c r="AS37" s="43" t="n">
        <v>9</v>
      </c>
      <c r="AT37" s="43"/>
      <c r="AU37" s="111" t="n">
        <f aca="false">ROUND((MAX(AS37:AT37)*0.6+AR37*0.4),1)</f>
        <v>8.5</v>
      </c>
      <c r="AV37" s="43"/>
      <c r="AW37" s="43"/>
      <c r="AX37" s="111" t="n">
        <f aca="false">ROUND((AV37+AW37*2)/3,1)</f>
        <v>0</v>
      </c>
      <c r="AY37" s="43"/>
      <c r="AZ37" s="43"/>
      <c r="BA37" s="111" t="n">
        <f aca="false">ROUND((MAX(AY37:AZ37)*0.6+AX37*0.4),1)</f>
        <v>0</v>
      </c>
      <c r="BB37" s="118" t="n">
        <f aca="false">ROUND(IF(AX37=0,(MAX(AS37,AT37)*0.6+AR37*0.4),(MAX(AY37,AZ37)*0.6+AX37*0.4)),1)</f>
        <v>8.5</v>
      </c>
      <c r="BC37" s="43" t="n">
        <v>7</v>
      </c>
      <c r="BD37" s="43" t="n">
        <v>7</v>
      </c>
      <c r="BE37" s="111" t="n">
        <f aca="false">ROUND((BC37+BD37*2)/3,1)</f>
        <v>7</v>
      </c>
      <c r="BF37" s="43" t="n">
        <v>8</v>
      </c>
      <c r="BG37" s="43"/>
      <c r="BH37" s="111" t="n">
        <f aca="false">ROUND((MAX(BF37:BG37)*0.6+BE37*0.4),1)</f>
        <v>7.6</v>
      </c>
      <c r="BI37" s="43"/>
      <c r="BJ37" s="43"/>
      <c r="BK37" s="111" t="n">
        <f aca="false">ROUND((BI37+BJ37*2)/3,1)</f>
        <v>0</v>
      </c>
      <c r="BL37" s="43"/>
      <c r="BM37" s="43"/>
      <c r="BN37" s="111" t="n">
        <f aca="false">ROUND((MAX(BL37:BM37)*0.6+BK37*0.4),1)</f>
        <v>0</v>
      </c>
      <c r="BO37" s="118" t="n">
        <f aca="false">ROUND(IF(BK37=0,(MAX(BF37,BG37)*0.6+BE37*0.4),(MAX(BL37,BM37)*0.6+BK37*0.4)),1)</f>
        <v>7.6</v>
      </c>
      <c r="BP37" s="43" t="n">
        <v>7</v>
      </c>
      <c r="BQ37" s="43" t="n">
        <v>7</v>
      </c>
      <c r="BR37" s="111" t="n">
        <f aca="false">ROUND((BP37+BQ37*2)/3,1)</f>
        <v>7</v>
      </c>
      <c r="BS37" s="43" t="n">
        <v>7</v>
      </c>
      <c r="BT37" s="43"/>
      <c r="BU37" s="111" t="n">
        <f aca="false">ROUND((MAX(BS37:BT37)*0.6+BR37*0.4),1)</f>
        <v>7</v>
      </c>
      <c r="BV37" s="43"/>
      <c r="BW37" s="43"/>
      <c r="BX37" s="111" t="n">
        <f aca="false">ROUND((BV37+BW37*2)/3,1)</f>
        <v>0</v>
      </c>
      <c r="BY37" s="43"/>
      <c r="BZ37" s="43"/>
      <c r="CA37" s="111" t="n">
        <f aca="false">ROUND((MAX(BY37:BZ37)*0.6+BX37*0.4),1)</f>
        <v>0</v>
      </c>
      <c r="CB37" s="118" t="n">
        <f aca="false">ROUND(IF(BX37=0,(MAX(BS37,BT37)*0.6+BR37*0.4),(MAX(BY37,BZ37)*0.6+BX37*0.4)),1)</f>
        <v>7</v>
      </c>
      <c r="CC37" s="37" t="n">
        <v>7</v>
      </c>
      <c r="CD37" s="37" t="n">
        <v>1.6</v>
      </c>
      <c r="CE37" s="37" t="n">
        <v>6.4</v>
      </c>
      <c r="CF37" s="78" t="n">
        <f aca="false">ROUND((CE37+CD37),1)</f>
        <v>8</v>
      </c>
      <c r="CG37" s="127" t="n">
        <f aca="false">ROUND((CF37*0.8+CC37*0.2),1)</f>
        <v>7.8</v>
      </c>
    </row>
    <row r="38" s="3" customFormat="true" ht="9.95" hidden="false" customHeight="true" outlineLevel="0" collapsed="false">
      <c r="B38" s="64" t="s">
        <v>88</v>
      </c>
      <c r="C38" s="64" t="n">
        <v>182</v>
      </c>
      <c r="D38" s="64"/>
      <c r="E38" s="64" t="s">
        <v>531</v>
      </c>
      <c r="F38" s="44" t="n">
        <v>763</v>
      </c>
      <c r="G38" s="65" t="s">
        <v>537</v>
      </c>
      <c r="H38" s="87" t="s">
        <v>538</v>
      </c>
      <c r="I38" s="88" t="s">
        <v>85</v>
      </c>
      <c r="J38" s="89" t="s">
        <v>84</v>
      </c>
      <c r="K38" s="89" t="s">
        <v>57</v>
      </c>
      <c r="L38" s="89" t="s">
        <v>147</v>
      </c>
      <c r="M38" s="89" t="s">
        <v>147</v>
      </c>
      <c r="N38" s="87" t="s">
        <v>538</v>
      </c>
      <c r="O38" s="172"/>
      <c r="P38" s="43" t="n">
        <v>8</v>
      </c>
      <c r="Q38" s="43" t="n">
        <v>8</v>
      </c>
      <c r="R38" s="111" t="n">
        <f aca="false">ROUND((P38+Q38*2)/3,1)</f>
        <v>8</v>
      </c>
      <c r="S38" s="43" t="n">
        <v>9</v>
      </c>
      <c r="T38" s="43"/>
      <c r="U38" s="111" t="n">
        <f aca="false">ROUND((MAX(S38:T38)*0.6+R38*0.4),1)</f>
        <v>8.6</v>
      </c>
      <c r="V38" s="43"/>
      <c r="W38" s="43"/>
      <c r="X38" s="111" t="n">
        <f aca="false">ROUND((V38+W38*2)/3,1)</f>
        <v>0</v>
      </c>
      <c r="Y38" s="43"/>
      <c r="Z38" s="43"/>
      <c r="AA38" s="111" t="n">
        <f aca="false">ROUND((MAX(Y38:Z38)*0.6+X38*0.4),1)</f>
        <v>0</v>
      </c>
      <c r="AB38" s="118" t="n">
        <f aca="false">ROUND(IF(X38=0,(MAX(S38,T38)*0.6+R38*0.4),(MAX(Y38,Z38)*0.6+X38*0.4)),1)</f>
        <v>8.6</v>
      </c>
      <c r="AC38" s="43" t="n">
        <v>7.5</v>
      </c>
      <c r="AD38" s="43" t="n">
        <v>7.5</v>
      </c>
      <c r="AE38" s="111" t="n">
        <f aca="false">ROUND((AC38+AD38*2)/3,1)</f>
        <v>7.5</v>
      </c>
      <c r="AF38" s="43" t="n">
        <v>6.5</v>
      </c>
      <c r="AG38" s="43"/>
      <c r="AH38" s="111" t="n">
        <f aca="false">ROUND((MAX(AF38:AG38)*0.6+AE38*0.4),1)</f>
        <v>6.9</v>
      </c>
      <c r="AI38" s="43"/>
      <c r="AJ38" s="43"/>
      <c r="AK38" s="111" t="n">
        <f aca="false">ROUND((AI38+AJ38*2)/3,1)</f>
        <v>0</v>
      </c>
      <c r="AL38" s="43"/>
      <c r="AM38" s="43"/>
      <c r="AN38" s="111" t="n">
        <f aca="false">ROUND((MAX(AL38:AM38)*0.6+AK38*0.4),1)</f>
        <v>0</v>
      </c>
      <c r="AO38" s="118" t="n">
        <f aca="false">ROUND(IF(AK38=0,(MAX(AF38,AG38)*0.6+AE38*0.4),(MAX(AL38,AM38)*0.6+AK38*0.4)),1)</f>
        <v>6.9</v>
      </c>
      <c r="AP38" s="61" t="n">
        <v>8.6</v>
      </c>
      <c r="AQ38" s="61" t="n">
        <v>8</v>
      </c>
      <c r="AR38" s="62" t="n">
        <f aca="false">ROUND((AP38+AQ38*2)/3,1)</f>
        <v>8.2</v>
      </c>
      <c r="AS38" s="61"/>
      <c r="AT38" s="61" t="n">
        <v>6</v>
      </c>
      <c r="AU38" s="62" t="n">
        <f aca="false">ROUND((MAX(AS38:AT38)*0.6+AR38*0.4),1)</f>
        <v>6.9</v>
      </c>
      <c r="AV38" s="61" t="n">
        <v>7.2</v>
      </c>
      <c r="AW38" s="61" t="n">
        <v>6</v>
      </c>
      <c r="AX38" s="62" t="n">
        <f aca="false">ROUND((AV38+AW38*2)/3,1)</f>
        <v>6.4</v>
      </c>
      <c r="AY38" s="61" t="n">
        <v>9</v>
      </c>
      <c r="AZ38" s="61"/>
      <c r="BA38" s="62" t="n">
        <f aca="false">ROUND((MAX(AY38:AZ38)*0.6+AX38*0.4),1)</f>
        <v>8</v>
      </c>
      <c r="BB38" s="63" t="n">
        <f aca="false">ROUND(IF(AX38=0,(MAX(AS38,AT38)*0.6+AR38*0.4),(MAX(AY38,AZ38)*0.6+AX38*0.4)),1)</f>
        <v>8</v>
      </c>
      <c r="BC38" s="43" t="n">
        <v>7</v>
      </c>
      <c r="BD38" s="43" t="n">
        <v>7</v>
      </c>
      <c r="BE38" s="111" t="n">
        <f aca="false">ROUND((BC38+BD38*2)/3,1)</f>
        <v>7</v>
      </c>
      <c r="BF38" s="43" t="n">
        <v>7</v>
      </c>
      <c r="BG38" s="43"/>
      <c r="BH38" s="111" t="n">
        <f aca="false">ROUND((MAX(BF38:BG38)*0.6+BE38*0.4),1)</f>
        <v>7</v>
      </c>
      <c r="BI38" s="43"/>
      <c r="BJ38" s="43"/>
      <c r="BK38" s="111" t="n">
        <f aca="false">ROUND((BI38+BJ38*2)/3,1)</f>
        <v>0</v>
      </c>
      <c r="BL38" s="43"/>
      <c r="BM38" s="43"/>
      <c r="BN38" s="111" t="n">
        <f aca="false">ROUND((MAX(BL38:BM38)*0.6+BK38*0.4),1)</f>
        <v>0</v>
      </c>
      <c r="BO38" s="118" t="n">
        <f aca="false">ROUND(IF(BK38=0,(MAX(BF38,BG38)*0.6+BE38*0.4),(MAX(BL38,BM38)*0.6+BK38*0.4)),1)</f>
        <v>7</v>
      </c>
      <c r="BP38" s="43" t="n">
        <v>7</v>
      </c>
      <c r="BQ38" s="43" t="n">
        <v>7</v>
      </c>
      <c r="BR38" s="111" t="n">
        <f aca="false">ROUND((BP38+BQ38*2)/3,1)</f>
        <v>7</v>
      </c>
      <c r="BS38" s="43" t="n">
        <v>7</v>
      </c>
      <c r="BT38" s="43"/>
      <c r="BU38" s="111" t="n">
        <f aca="false">ROUND((MAX(BS38:BT38)*0.6+BR38*0.4),1)</f>
        <v>7</v>
      </c>
      <c r="BV38" s="43"/>
      <c r="BW38" s="43"/>
      <c r="BX38" s="111" t="n">
        <f aca="false">ROUND((BV38+BW38*2)/3,1)</f>
        <v>0</v>
      </c>
      <c r="BY38" s="43"/>
      <c r="BZ38" s="43"/>
      <c r="CA38" s="111" t="n">
        <f aca="false">ROUND((MAX(BY38:BZ38)*0.6+BX38*0.4),1)</f>
        <v>0</v>
      </c>
      <c r="CB38" s="118" t="n">
        <f aca="false">ROUND(IF(BX38=0,(MAX(BS38,BT38)*0.6+BR38*0.4),(MAX(BY38,BZ38)*0.6+BX38*0.4)),1)</f>
        <v>7</v>
      </c>
      <c r="CC38" s="37" t="n">
        <v>7</v>
      </c>
      <c r="CD38" s="37" t="n">
        <v>1.3</v>
      </c>
      <c r="CE38" s="37" t="n">
        <v>4.8</v>
      </c>
      <c r="CF38" s="78" t="n">
        <f aca="false">ROUND((CE38+CD38),1)</f>
        <v>6.1</v>
      </c>
      <c r="CG38" s="127" t="n">
        <f aca="false">ROUND((CF38*0.8+CC38*0.2),1)</f>
        <v>6.3</v>
      </c>
    </row>
    <row r="39" s="3" customFormat="true" ht="9.95" hidden="false" customHeight="true" outlineLevel="0" collapsed="false">
      <c r="B39" s="64"/>
      <c r="C39" s="64"/>
      <c r="D39" s="64"/>
      <c r="E39" s="64"/>
      <c r="F39" s="86"/>
      <c r="G39" s="65"/>
      <c r="H39" s="87"/>
      <c r="I39" s="88"/>
      <c r="J39" s="89"/>
      <c r="K39" s="89"/>
      <c r="L39" s="89"/>
      <c r="M39" s="89"/>
      <c r="N39" s="87"/>
      <c r="O39" s="172"/>
      <c r="P39" s="43"/>
      <c r="Q39" s="43"/>
      <c r="R39" s="111" t="n">
        <f aca="false">ROUND((P39+Q39*2)/3,1)</f>
        <v>0</v>
      </c>
      <c r="S39" s="43"/>
      <c r="T39" s="43"/>
      <c r="U39" s="111" t="n">
        <f aca="false">ROUND((MAX(S39:T39)*0.6+R39*0.4),1)</f>
        <v>0</v>
      </c>
      <c r="V39" s="43"/>
      <c r="W39" s="43"/>
      <c r="X39" s="111" t="n">
        <f aca="false">ROUND((V39+W39*2)/3,1)</f>
        <v>0</v>
      </c>
      <c r="Y39" s="43"/>
      <c r="Z39" s="43"/>
      <c r="AA39" s="111" t="n">
        <f aca="false">ROUND((MAX(Y39:Z39)*0.6+X39*0.4),1)</f>
        <v>0</v>
      </c>
      <c r="AB39" s="118" t="n">
        <f aca="false">ROUND(IF(X39=0,(MAX(S39,T39)*0.6+R39*0.4),(MAX(Y39,Z39)*0.6+X39*0.4)),1)</f>
        <v>0</v>
      </c>
      <c r="AC39" s="43"/>
      <c r="AD39" s="43"/>
      <c r="AE39" s="111" t="n">
        <f aca="false">ROUND((AC39+AD39*2)/3,1)</f>
        <v>0</v>
      </c>
      <c r="AF39" s="43"/>
      <c r="AG39" s="43"/>
      <c r="AH39" s="111" t="n">
        <f aca="false">ROUND((MAX(AF39:AG39)*0.6+AE39*0.4),1)</f>
        <v>0</v>
      </c>
      <c r="AI39" s="43"/>
      <c r="AJ39" s="43"/>
      <c r="AK39" s="111" t="n">
        <f aca="false">ROUND((AI39+AJ39*2)/3,1)</f>
        <v>0</v>
      </c>
      <c r="AL39" s="43"/>
      <c r="AM39" s="43"/>
      <c r="AN39" s="111" t="n">
        <f aca="false">ROUND((MAX(AL39:AM39)*0.6+AK39*0.4),1)</f>
        <v>0</v>
      </c>
      <c r="AO39" s="118" t="n">
        <f aca="false">ROUND(IF(AK39=0,(MAX(AF39,AG39)*0.6+AE39*0.4),(MAX(AL39,AM39)*0.6+AK39*0.4)),1)</f>
        <v>0</v>
      </c>
      <c r="AP39" s="43"/>
      <c r="AQ39" s="43"/>
      <c r="AR39" s="111" t="n">
        <f aca="false">ROUND((AP39+AQ39*2)/3,1)</f>
        <v>0</v>
      </c>
      <c r="AS39" s="43"/>
      <c r="AT39" s="43"/>
      <c r="AU39" s="111" t="n">
        <f aca="false">ROUND((MAX(AS39:AT39)*0.6+AR39*0.4),1)</f>
        <v>0</v>
      </c>
      <c r="AV39" s="43"/>
      <c r="AW39" s="43"/>
      <c r="AX39" s="111" t="n">
        <f aca="false">ROUND((AV39+AW39*2)/3,1)</f>
        <v>0</v>
      </c>
      <c r="AY39" s="43"/>
      <c r="AZ39" s="43"/>
      <c r="BA39" s="111" t="n">
        <f aca="false">ROUND((MAX(AY39:AZ39)*0.6+AX39*0.4),1)</f>
        <v>0</v>
      </c>
      <c r="BB39" s="118" t="n">
        <f aca="false">ROUND(IF(AX39=0,(MAX(AS39,AT39)*0.6+AR39*0.4),(MAX(AY39,AZ39)*0.6+AX39*0.4)),1)</f>
        <v>0</v>
      </c>
      <c r="BC39" s="43"/>
      <c r="BD39" s="43"/>
      <c r="BE39" s="111" t="n">
        <f aca="false">ROUND((BC39+BD39*2)/3,1)</f>
        <v>0</v>
      </c>
      <c r="BF39" s="43"/>
      <c r="BG39" s="43"/>
      <c r="BH39" s="111" t="n">
        <f aca="false">ROUND((MAX(BF39:BG39)*0.6+BE39*0.4),1)</f>
        <v>0</v>
      </c>
      <c r="BI39" s="43"/>
      <c r="BJ39" s="43"/>
      <c r="BK39" s="111" t="n">
        <f aca="false">ROUND((BI39+BJ39*2)/3,1)</f>
        <v>0</v>
      </c>
      <c r="BL39" s="43"/>
      <c r="BM39" s="43"/>
      <c r="BN39" s="111" t="n">
        <f aca="false">ROUND((MAX(BL39:BM39)*0.6+BK39*0.4),1)</f>
        <v>0</v>
      </c>
      <c r="BO39" s="118" t="n">
        <f aca="false">ROUND(IF(BK39=0,(MAX(BF39,BG39)*0.6+BE39*0.4),(MAX(BL39,BM39)*0.6+BK39*0.4)),1)</f>
        <v>0</v>
      </c>
      <c r="BP39" s="43"/>
      <c r="BQ39" s="43"/>
      <c r="BR39" s="111" t="n">
        <f aca="false">ROUND((BP39+BQ39*2)/3,1)</f>
        <v>0</v>
      </c>
      <c r="BS39" s="43"/>
      <c r="BT39" s="43"/>
      <c r="BU39" s="111" t="n">
        <f aca="false">ROUND((MAX(BS39:BT39)*0.6+BR39*0.4),1)</f>
        <v>0</v>
      </c>
      <c r="BV39" s="43"/>
      <c r="BW39" s="43"/>
      <c r="BX39" s="111" t="n">
        <f aca="false">ROUND((BV39+BW39*2)/3,1)</f>
        <v>0</v>
      </c>
      <c r="BY39" s="43"/>
      <c r="BZ39" s="43"/>
      <c r="CA39" s="111" t="n">
        <f aca="false">ROUND((MAX(BY39:BZ39)*0.6+BX39*0.4),1)</f>
        <v>0</v>
      </c>
      <c r="CB39" s="118" t="n">
        <f aca="false">ROUND(IF(BX39=0,(MAX(BS39,BT39)*0.6+BR39*0.4),(MAX(BY39,BZ39)*0.6+BX39*0.4)),1)</f>
        <v>0</v>
      </c>
      <c r="CC39" s="37"/>
      <c r="CD39" s="37"/>
      <c r="CE39" s="37"/>
      <c r="CF39" s="78" t="n">
        <f aca="false">ROUND((CE39+CD39),1)</f>
        <v>0</v>
      </c>
      <c r="CG39" s="127" t="n">
        <f aca="false">ROUND((CF39*0.8+CC39*0.2),1)</f>
        <v>0</v>
      </c>
    </row>
    <row r="40" s="3" customFormat="true" ht="9.95" hidden="false" customHeight="true" outlineLevel="0" collapsed="false">
      <c r="B40" s="29" t="s">
        <v>49</v>
      </c>
      <c r="C40" s="29" t="n">
        <v>182</v>
      </c>
      <c r="D40" s="64"/>
      <c r="E40" s="64" t="s">
        <v>539</v>
      </c>
      <c r="F40" s="30" t="n">
        <v>702</v>
      </c>
      <c r="G40" s="31" t="s">
        <v>540</v>
      </c>
      <c r="H40" s="32" t="s">
        <v>541</v>
      </c>
      <c r="I40" s="140" t="s">
        <v>215</v>
      </c>
      <c r="J40" s="99" t="s">
        <v>63</v>
      </c>
      <c r="K40" s="99" t="s">
        <v>55</v>
      </c>
      <c r="L40" s="99" t="s">
        <v>86</v>
      </c>
      <c r="M40" s="99" t="s">
        <v>72</v>
      </c>
      <c r="N40" s="32" t="s">
        <v>541</v>
      </c>
      <c r="O40" s="172"/>
      <c r="P40" s="43" t="n">
        <v>7</v>
      </c>
      <c r="Q40" s="43" t="n">
        <v>7</v>
      </c>
      <c r="R40" s="111" t="n">
        <f aca="false">ROUND((P40+Q40*2)/3,1)</f>
        <v>7</v>
      </c>
      <c r="S40" s="43" t="n">
        <v>7.5</v>
      </c>
      <c r="T40" s="43"/>
      <c r="U40" s="111" t="n">
        <f aca="false">ROUND((MAX(S40:T40)*0.6+R40*0.4),1)</f>
        <v>7.3</v>
      </c>
      <c r="V40" s="43"/>
      <c r="W40" s="43"/>
      <c r="X40" s="111" t="n">
        <f aca="false">ROUND((V40+W40*2)/3,1)</f>
        <v>0</v>
      </c>
      <c r="Y40" s="43"/>
      <c r="Z40" s="43"/>
      <c r="AA40" s="111" t="n">
        <f aca="false">ROUND((MAX(Y40:Z40)*0.6+X40*0.4),1)</f>
        <v>0</v>
      </c>
      <c r="AB40" s="118" t="n">
        <f aca="false">ROUND(IF(X40=0,(MAX(S40,T40)*0.6+R40*0.4),(MAX(Y40,Z40)*0.6+X40*0.4)),1)</f>
        <v>7.3</v>
      </c>
      <c r="AC40" s="43" t="n">
        <v>9</v>
      </c>
      <c r="AD40" s="43" t="n">
        <v>9</v>
      </c>
      <c r="AE40" s="111" t="n">
        <f aca="false">ROUND((AC40+AD40*2)/3,1)</f>
        <v>9</v>
      </c>
      <c r="AF40" s="43" t="n">
        <v>8.5</v>
      </c>
      <c r="AG40" s="43"/>
      <c r="AH40" s="111" t="n">
        <f aca="false">ROUND((MAX(AF40:AG40)*0.6+AE40*0.4),1)</f>
        <v>8.7</v>
      </c>
      <c r="AI40" s="43"/>
      <c r="AJ40" s="43"/>
      <c r="AK40" s="111" t="n">
        <f aca="false">ROUND((AI40+AJ40*2)/3,1)</f>
        <v>0</v>
      </c>
      <c r="AL40" s="43"/>
      <c r="AM40" s="43"/>
      <c r="AN40" s="111" t="n">
        <f aca="false">ROUND((MAX(AL40:AM40)*0.6+AK40*0.4),1)</f>
        <v>0</v>
      </c>
      <c r="AO40" s="118" t="n">
        <f aca="false">ROUND(IF(AK40=0,(MAX(AF40,AG40)*0.6+AE40*0.4),(MAX(AL40,AM40)*0.6+AK40*0.4)),1)</f>
        <v>8.7</v>
      </c>
      <c r="AP40" s="43" t="n">
        <v>10</v>
      </c>
      <c r="AQ40" s="43" t="n">
        <v>9</v>
      </c>
      <c r="AR40" s="111" t="n">
        <f aca="false">ROUND((AP40+AQ40*2)/3,1)</f>
        <v>9.3</v>
      </c>
      <c r="AS40" s="43" t="n">
        <v>8.6</v>
      </c>
      <c r="AT40" s="43"/>
      <c r="AU40" s="111" t="n">
        <f aca="false">ROUND((MAX(AS40:AT40)*0.6+AR40*0.4),1)</f>
        <v>8.9</v>
      </c>
      <c r="AV40" s="43"/>
      <c r="AW40" s="43"/>
      <c r="AX40" s="111" t="n">
        <f aca="false">ROUND((AV40+AW40*2)/3,1)</f>
        <v>0</v>
      </c>
      <c r="AY40" s="43"/>
      <c r="AZ40" s="43"/>
      <c r="BA40" s="111" t="n">
        <f aca="false">ROUND((MAX(AY40:AZ40)*0.6+AX40*0.4),1)</f>
        <v>0</v>
      </c>
      <c r="BB40" s="118" t="n">
        <f aca="false">ROUND(IF(AX40=0,(MAX(AS40,AT40)*0.6+AR40*0.4),(MAX(AY40,AZ40)*0.6+AX40*0.4)),1)</f>
        <v>8.9</v>
      </c>
      <c r="BC40" s="43" t="n">
        <v>6.5</v>
      </c>
      <c r="BD40" s="43" t="n">
        <v>7.5</v>
      </c>
      <c r="BE40" s="111" t="n">
        <f aca="false">ROUND((BC40+BD40*2)/3,1)</f>
        <v>7.2</v>
      </c>
      <c r="BF40" s="43" t="n">
        <v>7.5</v>
      </c>
      <c r="BG40" s="43"/>
      <c r="BH40" s="111" t="n">
        <f aca="false">ROUND((MAX(BF40:BG40)*0.6+BE40*0.4),1)</f>
        <v>7.4</v>
      </c>
      <c r="BI40" s="43"/>
      <c r="BJ40" s="43"/>
      <c r="BK40" s="111" t="n">
        <f aca="false">ROUND((BI40+BJ40*2)/3,1)</f>
        <v>0</v>
      </c>
      <c r="BL40" s="43"/>
      <c r="BM40" s="43"/>
      <c r="BN40" s="111" t="n">
        <f aca="false">ROUND((MAX(BL40:BM40)*0.6+BK40*0.4),1)</f>
        <v>0</v>
      </c>
      <c r="BO40" s="118" t="n">
        <f aca="false">ROUND(IF(BK40=0,(MAX(BF40,BG40)*0.6+BE40*0.4),(MAX(BL40,BM40)*0.6+BK40*0.4)),1)</f>
        <v>7.4</v>
      </c>
      <c r="BP40" s="43" t="n">
        <v>7.5</v>
      </c>
      <c r="BQ40" s="43" t="n">
        <v>7</v>
      </c>
      <c r="BR40" s="111" t="n">
        <f aca="false">ROUND((BP40+BQ40*2)/3,1)</f>
        <v>7.2</v>
      </c>
      <c r="BS40" s="43" t="n">
        <v>7</v>
      </c>
      <c r="BT40" s="43"/>
      <c r="BU40" s="111" t="n">
        <f aca="false">ROUND((MAX(BS40:BT40)*0.6+BR40*0.4),1)</f>
        <v>7.1</v>
      </c>
      <c r="BV40" s="43"/>
      <c r="BW40" s="43"/>
      <c r="BX40" s="111" t="n">
        <f aca="false">ROUND((BV40+BW40*2)/3,1)</f>
        <v>0</v>
      </c>
      <c r="BY40" s="43"/>
      <c r="BZ40" s="43"/>
      <c r="CA40" s="111" t="n">
        <f aca="false">ROUND((MAX(BY40:BZ40)*0.6+BX40*0.4),1)</f>
        <v>0</v>
      </c>
      <c r="CB40" s="118" t="n">
        <f aca="false">ROUND(IF(BX40=0,(MAX(BS40,BT40)*0.6+BR40*0.4),(MAX(BY40,BZ40)*0.6+BX40*0.4)),1)</f>
        <v>7.1</v>
      </c>
      <c r="CC40" s="37" t="n">
        <v>7</v>
      </c>
      <c r="CD40" s="37" t="n">
        <f aca="false">8.5*20%</f>
        <v>1.7</v>
      </c>
      <c r="CE40" s="37" t="n">
        <f aca="false">7.9*80%</f>
        <v>6.32</v>
      </c>
      <c r="CF40" s="78" t="n">
        <f aca="false">ROUND((CE40+CD40),1)</f>
        <v>8</v>
      </c>
      <c r="CG40" s="127" t="n">
        <f aca="false">ROUND((CF40*0.8+CC40*0.2),1)</f>
        <v>7.8</v>
      </c>
    </row>
    <row r="41" s="3" customFormat="true" ht="9.95" hidden="false" customHeight="true" outlineLevel="0" collapsed="false">
      <c r="B41" s="64" t="s">
        <v>49</v>
      </c>
      <c r="C41" s="64" t="n">
        <v>182</v>
      </c>
      <c r="D41" s="64"/>
      <c r="E41" s="64" t="s">
        <v>539</v>
      </c>
      <c r="F41" s="86" t="n">
        <v>706</v>
      </c>
      <c r="G41" s="65" t="s">
        <v>542</v>
      </c>
      <c r="H41" s="87" t="s">
        <v>171</v>
      </c>
      <c r="I41" s="88" t="s">
        <v>146</v>
      </c>
      <c r="J41" s="89" t="s">
        <v>69</v>
      </c>
      <c r="K41" s="89" t="s">
        <v>175</v>
      </c>
      <c r="L41" s="89" t="s">
        <v>54</v>
      </c>
      <c r="M41" s="89" t="s">
        <v>152</v>
      </c>
      <c r="N41" s="87" t="s">
        <v>171</v>
      </c>
      <c r="O41" s="172"/>
      <c r="P41" s="43" t="n">
        <v>7.5</v>
      </c>
      <c r="Q41" s="43" t="n">
        <v>7.5</v>
      </c>
      <c r="R41" s="111" t="n">
        <f aca="false">ROUND((P41+Q41*2)/3,1)</f>
        <v>7.5</v>
      </c>
      <c r="S41" s="43" t="n">
        <v>8</v>
      </c>
      <c r="T41" s="43"/>
      <c r="U41" s="111" t="n">
        <f aca="false">ROUND((MAX(S41:T41)*0.6+R41*0.4),1)</f>
        <v>7.8</v>
      </c>
      <c r="V41" s="43"/>
      <c r="W41" s="43"/>
      <c r="X41" s="111" t="n">
        <f aca="false">ROUND((V41+W41*2)/3,1)</f>
        <v>0</v>
      </c>
      <c r="Y41" s="43"/>
      <c r="Z41" s="43"/>
      <c r="AA41" s="111" t="n">
        <f aca="false">ROUND((MAX(Y41:Z41)*0.6+X41*0.4),1)</f>
        <v>0</v>
      </c>
      <c r="AB41" s="118" t="n">
        <f aca="false">ROUND(IF(X41=0,(MAX(S41,T41)*0.6+R41*0.4),(MAX(Y41,Z41)*0.6+X41*0.4)),1)</f>
        <v>7.8</v>
      </c>
      <c r="AC41" s="43" t="n">
        <v>8.5</v>
      </c>
      <c r="AD41" s="43" t="n">
        <v>8.5</v>
      </c>
      <c r="AE41" s="111" t="n">
        <f aca="false">ROUND((AC41+AD41*2)/3,1)</f>
        <v>8.5</v>
      </c>
      <c r="AF41" s="43" t="n">
        <v>8</v>
      </c>
      <c r="AG41" s="43"/>
      <c r="AH41" s="111" t="n">
        <f aca="false">ROUND((MAX(AF41:AG41)*0.6+AE41*0.4),1)</f>
        <v>8.2</v>
      </c>
      <c r="AI41" s="43"/>
      <c r="AJ41" s="43"/>
      <c r="AK41" s="111" t="n">
        <f aca="false">ROUND((AI41+AJ41*2)/3,1)</f>
        <v>0</v>
      </c>
      <c r="AL41" s="43"/>
      <c r="AM41" s="43"/>
      <c r="AN41" s="111" t="n">
        <f aca="false">ROUND((MAX(AL41:AM41)*0.6+AK41*0.4),1)</f>
        <v>0</v>
      </c>
      <c r="AO41" s="118" t="n">
        <f aca="false">ROUND(IF(AK41=0,(MAX(AF41,AG41)*0.6+AE41*0.4),(MAX(AL41,AM41)*0.6+AK41*0.4)),1)</f>
        <v>8.2</v>
      </c>
      <c r="AP41" s="43" t="n">
        <v>10</v>
      </c>
      <c r="AQ41" s="43" t="n">
        <v>9</v>
      </c>
      <c r="AR41" s="111" t="n">
        <f aca="false">ROUND((AP41+AQ41*2)/3,1)</f>
        <v>9.3</v>
      </c>
      <c r="AS41" s="43" t="n">
        <v>8.4</v>
      </c>
      <c r="AT41" s="43"/>
      <c r="AU41" s="111" t="n">
        <f aca="false">ROUND((MAX(AS41:AT41)*0.6+AR41*0.4),1)</f>
        <v>8.8</v>
      </c>
      <c r="AV41" s="43"/>
      <c r="AW41" s="43"/>
      <c r="AX41" s="111" t="n">
        <f aca="false">ROUND((AV41+AW41*2)/3,1)</f>
        <v>0</v>
      </c>
      <c r="AY41" s="43"/>
      <c r="AZ41" s="43"/>
      <c r="BA41" s="111" t="n">
        <f aca="false">ROUND((MAX(AY41:AZ41)*0.6+AX41*0.4),1)</f>
        <v>0</v>
      </c>
      <c r="BB41" s="118" t="n">
        <f aca="false">ROUND(IF(AX41=0,(MAX(AS41,AT41)*0.6+AR41*0.4),(MAX(AY41,AZ41)*0.6+AX41*0.4)),1)</f>
        <v>8.8</v>
      </c>
      <c r="BC41" s="43" t="n">
        <v>7.5</v>
      </c>
      <c r="BD41" s="43" t="n">
        <v>7.5</v>
      </c>
      <c r="BE41" s="111" t="n">
        <f aca="false">ROUND((BC41+BD41*2)/3,1)</f>
        <v>7.5</v>
      </c>
      <c r="BF41" s="43" t="n">
        <v>7.5</v>
      </c>
      <c r="BG41" s="43"/>
      <c r="BH41" s="111" t="n">
        <f aca="false">ROUND((MAX(BF41:BG41)*0.6+BE41*0.4),1)</f>
        <v>7.5</v>
      </c>
      <c r="BI41" s="43"/>
      <c r="BJ41" s="43"/>
      <c r="BK41" s="111" t="n">
        <f aca="false">ROUND((BI41+BJ41*2)/3,1)</f>
        <v>0</v>
      </c>
      <c r="BL41" s="43"/>
      <c r="BM41" s="43"/>
      <c r="BN41" s="111" t="n">
        <f aca="false">ROUND((MAX(BL41:BM41)*0.6+BK41*0.4),1)</f>
        <v>0</v>
      </c>
      <c r="BO41" s="118" t="n">
        <f aca="false">ROUND(IF(BK41=0,(MAX(BF41,BG41)*0.6+BE41*0.4),(MAX(BL41,BM41)*0.6+BK41*0.4)),1)</f>
        <v>7.5</v>
      </c>
      <c r="BP41" s="43" t="n">
        <v>7</v>
      </c>
      <c r="BQ41" s="43" t="n">
        <v>8</v>
      </c>
      <c r="BR41" s="111" t="n">
        <f aca="false">ROUND((BP41+BQ41*2)/3,1)</f>
        <v>7.7</v>
      </c>
      <c r="BS41" s="43" t="n">
        <v>7.5</v>
      </c>
      <c r="BT41" s="43"/>
      <c r="BU41" s="111" t="n">
        <f aca="false">ROUND((MAX(BS41:BT41)*0.6+BR41*0.4),1)</f>
        <v>7.6</v>
      </c>
      <c r="BV41" s="43"/>
      <c r="BW41" s="43"/>
      <c r="BX41" s="111" t="n">
        <f aca="false">ROUND((BV41+BW41*2)/3,1)</f>
        <v>0</v>
      </c>
      <c r="BY41" s="43"/>
      <c r="BZ41" s="43"/>
      <c r="CA41" s="111" t="n">
        <f aca="false">ROUND((MAX(BY41:BZ41)*0.6+BX41*0.4),1)</f>
        <v>0</v>
      </c>
      <c r="CB41" s="118" t="n">
        <f aca="false">ROUND(IF(BX41=0,(MAX(BS41,BT41)*0.6+BR41*0.4),(MAX(BY41,BZ41)*0.6+BX41*0.4)),1)</f>
        <v>7.6</v>
      </c>
      <c r="CC41" s="37" t="n">
        <v>8</v>
      </c>
      <c r="CD41" s="37" t="n">
        <v>1.7</v>
      </c>
      <c r="CE41" s="37" t="n">
        <v>6.4</v>
      </c>
      <c r="CF41" s="78" t="n">
        <f aca="false">ROUND((CE41+CD41),1)</f>
        <v>8.1</v>
      </c>
      <c r="CG41" s="127" t="n">
        <f aca="false">ROUND((CF41*0.8+CC41*0.2),1)</f>
        <v>8.1</v>
      </c>
    </row>
    <row r="42" s="3" customFormat="true" ht="9.95" hidden="false" customHeight="true" outlineLevel="0" collapsed="false">
      <c r="B42" s="29" t="s">
        <v>49</v>
      </c>
      <c r="C42" s="64" t="n">
        <v>182</v>
      </c>
      <c r="D42" s="64"/>
      <c r="E42" s="64" t="s">
        <v>539</v>
      </c>
      <c r="F42" s="86" t="n">
        <v>731</v>
      </c>
      <c r="G42" s="65" t="s">
        <v>543</v>
      </c>
      <c r="H42" s="87" t="s">
        <v>544</v>
      </c>
      <c r="I42" s="88" t="s">
        <v>69</v>
      </c>
      <c r="J42" s="89" t="s">
        <v>55</v>
      </c>
      <c r="K42" s="89" t="s">
        <v>54</v>
      </c>
      <c r="L42" s="89" t="s">
        <v>70</v>
      </c>
      <c r="M42" s="89" t="s">
        <v>176</v>
      </c>
      <c r="N42" s="87" t="s">
        <v>544</v>
      </c>
      <c r="O42" s="172"/>
      <c r="P42" s="43"/>
      <c r="Q42" s="43"/>
      <c r="R42" s="111" t="n">
        <f aca="false">ROUND((P42+Q42*2)/3,1)</f>
        <v>0</v>
      </c>
      <c r="S42" s="43"/>
      <c r="T42" s="43"/>
      <c r="U42" s="111" t="n">
        <f aca="false">ROUND((MAX(S42:T42)*0.6+R42*0.4),1)</f>
        <v>0</v>
      </c>
      <c r="V42" s="43"/>
      <c r="W42" s="43"/>
      <c r="X42" s="111" t="n">
        <f aca="false">ROUND((V42+W42*2)/3,1)</f>
        <v>0</v>
      </c>
      <c r="Y42" s="43"/>
      <c r="Z42" s="43"/>
      <c r="AA42" s="111" t="n">
        <f aca="false">ROUND((MAX(Y42:Z42)*0.6+X42*0.4),1)</f>
        <v>0</v>
      </c>
      <c r="AB42" s="118" t="n">
        <f aca="false">ROUND(IF(X42=0,(MAX(S42,T42)*0.6+R42*0.4),(MAX(Y42,Z42)*0.6+X42*0.4)),1)</f>
        <v>0</v>
      </c>
      <c r="AC42" s="43"/>
      <c r="AD42" s="43"/>
      <c r="AE42" s="111" t="n">
        <f aca="false">ROUND((AC42+AD42*2)/3,1)</f>
        <v>0</v>
      </c>
      <c r="AF42" s="43"/>
      <c r="AG42" s="43"/>
      <c r="AH42" s="111" t="n">
        <f aca="false">ROUND((MAX(AF42:AG42)*0.6+AE42*0.4),1)</f>
        <v>0</v>
      </c>
      <c r="AI42" s="43"/>
      <c r="AJ42" s="43"/>
      <c r="AK42" s="111" t="n">
        <f aca="false">ROUND((AI42+AJ42*2)/3,1)</f>
        <v>0</v>
      </c>
      <c r="AL42" s="43"/>
      <c r="AM42" s="43"/>
      <c r="AN42" s="111" t="n">
        <f aca="false">ROUND((MAX(AL42:AM42)*0.6+AK42*0.4),1)</f>
        <v>0</v>
      </c>
      <c r="AO42" s="118" t="n">
        <f aca="false">ROUND(IF(AK42=0,(MAX(AF42,AG42)*0.6+AE42*0.4),(MAX(AL42,AM42)*0.6+AK42*0.4)),1)</f>
        <v>0</v>
      </c>
      <c r="AP42" s="43"/>
      <c r="AQ42" s="43"/>
      <c r="AR42" s="111" t="n">
        <f aca="false">ROUND((AP42+AQ42*2)/3,1)</f>
        <v>0</v>
      </c>
      <c r="AS42" s="43"/>
      <c r="AT42" s="43"/>
      <c r="AU42" s="111" t="n">
        <f aca="false">ROUND((MAX(AS42:AT42)*0.6+AR42*0.4),1)</f>
        <v>0</v>
      </c>
      <c r="AV42" s="43"/>
      <c r="AW42" s="43"/>
      <c r="AX42" s="111" t="n">
        <f aca="false">ROUND((AV42+AW42*2)/3,1)</f>
        <v>0</v>
      </c>
      <c r="AY42" s="43"/>
      <c r="AZ42" s="43"/>
      <c r="BA42" s="111" t="n">
        <f aca="false">ROUND((MAX(AY42:AZ42)*0.6+AX42*0.4),1)</f>
        <v>0</v>
      </c>
      <c r="BB42" s="118" t="n">
        <f aca="false">ROUND(IF(AX42=0,(MAX(AS42,AT42)*0.6+AR42*0.4),(MAX(AY42,AZ42)*0.6+AX42*0.4)),1)</f>
        <v>0</v>
      </c>
      <c r="BC42" s="43"/>
      <c r="BD42" s="43"/>
      <c r="BE42" s="111" t="n">
        <f aca="false">ROUND((BC42+BD42*2)/3,1)</f>
        <v>0</v>
      </c>
      <c r="BF42" s="43"/>
      <c r="BG42" s="43"/>
      <c r="BH42" s="111" t="n">
        <f aca="false">ROUND((MAX(BF42:BG42)*0.6+BE42*0.4),1)</f>
        <v>0</v>
      </c>
      <c r="BI42" s="43"/>
      <c r="BJ42" s="43"/>
      <c r="BK42" s="111" t="n">
        <f aca="false">ROUND((BI42+BJ42*2)/3,1)</f>
        <v>0</v>
      </c>
      <c r="BL42" s="43"/>
      <c r="BM42" s="43"/>
      <c r="BN42" s="111" t="n">
        <f aca="false">ROUND((MAX(BL42:BM42)*0.6+BK42*0.4),1)</f>
        <v>0</v>
      </c>
      <c r="BO42" s="118" t="n">
        <f aca="false">ROUND(IF(BK42=0,(MAX(BF42,BG42)*0.6+BE42*0.4),(MAX(BL42,BM42)*0.6+BK42*0.4)),1)</f>
        <v>0</v>
      </c>
      <c r="BP42" s="43"/>
      <c r="BQ42" s="43"/>
      <c r="BR42" s="111" t="n">
        <f aca="false">ROUND((BP42+BQ42*2)/3,1)</f>
        <v>0</v>
      </c>
      <c r="BS42" s="43"/>
      <c r="BT42" s="43"/>
      <c r="BU42" s="111" t="n">
        <f aca="false">ROUND((MAX(BS42:BT42)*0.6+BR42*0.4),1)</f>
        <v>0</v>
      </c>
      <c r="BV42" s="43"/>
      <c r="BW42" s="43"/>
      <c r="BX42" s="111" t="n">
        <f aca="false">ROUND((BV42+BW42*2)/3,1)</f>
        <v>0</v>
      </c>
      <c r="BY42" s="43"/>
      <c r="BZ42" s="43"/>
      <c r="CA42" s="111" t="n">
        <f aca="false">ROUND((MAX(BY42:BZ42)*0.6+BX42*0.4),1)</f>
        <v>0</v>
      </c>
      <c r="CB42" s="118" t="n">
        <f aca="false">ROUND(IF(BX42=0,(MAX(BS42,BT42)*0.6+BR42*0.4),(MAX(BY42,BZ42)*0.6+BX42*0.4)),1)</f>
        <v>0</v>
      </c>
      <c r="CC42" s="37"/>
      <c r="CD42" s="37"/>
      <c r="CE42" s="37"/>
      <c r="CF42" s="78" t="n">
        <f aca="false">ROUND((CE42+CD42),1)</f>
        <v>0</v>
      </c>
      <c r="CG42" s="127" t="n">
        <f aca="false">ROUND((CF42*0.8+CC42*0.2),1)</f>
        <v>0</v>
      </c>
    </row>
    <row r="43" s="3" customFormat="true" ht="9.95" hidden="false" customHeight="true" outlineLevel="0" collapsed="false">
      <c r="B43" s="64" t="s">
        <v>49</v>
      </c>
      <c r="C43" s="64" t="n">
        <v>182</v>
      </c>
      <c r="D43" s="64"/>
      <c r="E43" s="64" t="s">
        <v>539</v>
      </c>
      <c r="F43" s="44" t="n">
        <v>765</v>
      </c>
      <c r="G43" s="65" t="s">
        <v>545</v>
      </c>
      <c r="H43" s="87" t="s">
        <v>105</v>
      </c>
      <c r="I43" s="88" t="s">
        <v>85</v>
      </c>
      <c r="J43" s="89" t="s">
        <v>84</v>
      </c>
      <c r="K43" s="89" t="s">
        <v>141</v>
      </c>
      <c r="L43" s="89" t="s">
        <v>86</v>
      </c>
      <c r="M43" s="89" t="s">
        <v>156</v>
      </c>
      <c r="N43" s="87" t="s">
        <v>105</v>
      </c>
      <c r="O43" s="172"/>
      <c r="P43" s="43"/>
      <c r="Q43" s="43"/>
      <c r="R43" s="111" t="n">
        <f aca="false">ROUND((P43+Q43*2)/3,1)</f>
        <v>0</v>
      </c>
      <c r="S43" s="43"/>
      <c r="T43" s="43"/>
      <c r="U43" s="111" t="n">
        <f aca="false">ROUND((MAX(S43:T43)*0.6+R43*0.4),1)</f>
        <v>0</v>
      </c>
      <c r="V43" s="43"/>
      <c r="W43" s="43"/>
      <c r="X43" s="111" t="n">
        <f aca="false">ROUND((V43+W43*2)/3,1)</f>
        <v>0</v>
      </c>
      <c r="Y43" s="43"/>
      <c r="Z43" s="43"/>
      <c r="AA43" s="111" t="n">
        <f aca="false">ROUND((MAX(Y43:Z43)*0.6+X43*0.4),1)</f>
        <v>0</v>
      </c>
      <c r="AB43" s="118" t="n">
        <f aca="false">ROUND(IF(X43=0,(MAX(S43,T43)*0.6+R43*0.4),(MAX(Y43,Z43)*0.6+X43*0.4)),1)</f>
        <v>0</v>
      </c>
      <c r="AC43" s="43"/>
      <c r="AD43" s="43"/>
      <c r="AE43" s="111" t="n">
        <f aca="false">ROUND((AC43+AD43*2)/3,1)</f>
        <v>0</v>
      </c>
      <c r="AF43" s="43"/>
      <c r="AG43" s="43"/>
      <c r="AH43" s="111" t="n">
        <f aca="false">ROUND((MAX(AF43:AG43)*0.6+AE43*0.4),1)</f>
        <v>0</v>
      </c>
      <c r="AI43" s="43"/>
      <c r="AJ43" s="43"/>
      <c r="AK43" s="111" t="n">
        <f aca="false">ROUND((AI43+AJ43*2)/3,1)</f>
        <v>0</v>
      </c>
      <c r="AL43" s="43"/>
      <c r="AM43" s="43"/>
      <c r="AN43" s="111" t="n">
        <f aca="false">ROUND((MAX(AL43:AM43)*0.6+AK43*0.4),1)</f>
        <v>0</v>
      </c>
      <c r="AO43" s="118" t="n">
        <f aca="false">ROUND(IF(AK43=0,(MAX(AF43,AG43)*0.6+AE43*0.4),(MAX(AL43,AM43)*0.6+AK43*0.4)),1)</f>
        <v>0</v>
      </c>
      <c r="AP43" s="43"/>
      <c r="AQ43" s="43"/>
      <c r="AR43" s="111" t="n">
        <f aca="false">ROUND((AP43+AQ43*2)/3,1)</f>
        <v>0</v>
      </c>
      <c r="AS43" s="43"/>
      <c r="AT43" s="43"/>
      <c r="AU43" s="111" t="n">
        <f aca="false">ROUND((MAX(AS43:AT43)*0.6+AR43*0.4),1)</f>
        <v>0</v>
      </c>
      <c r="AV43" s="43"/>
      <c r="AW43" s="43"/>
      <c r="AX43" s="111" t="n">
        <f aca="false">ROUND((AV43+AW43*2)/3,1)</f>
        <v>0</v>
      </c>
      <c r="AY43" s="43"/>
      <c r="AZ43" s="43"/>
      <c r="BA43" s="111" t="n">
        <f aca="false">ROUND((MAX(AY43:AZ43)*0.6+AX43*0.4),1)</f>
        <v>0</v>
      </c>
      <c r="BB43" s="118" t="n">
        <f aca="false">ROUND(IF(AX43=0,(MAX(AS43,AT43)*0.6+AR43*0.4),(MAX(AY43,AZ43)*0.6+AX43*0.4)),1)</f>
        <v>0</v>
      </c>
      <c r="BC43" s="43"/>
      <c r="BD43" s="43"/>
      <c r="BE43" s="111" t="n">
        <f aca="false">ROUND((BC43+BD43*2)/3,1)</f>
        <v>0</v>
      </c>
      <c r="BF43" s="43"/>
      <c r="BG43" s="43"/>
      <c r="BH43" s="111" t="n">
        <f aca="false">ROUND((MAX(BF43:BG43)*0.6+BE43*0.4),1)</f>
        <v>0</v>
      </c>
      <c r="BI43" s="43"/>
      <c r="BJ43" s="43"/>
      <c r="BK43" s="111" t="n">
        <f aca="false">ROUND((BI43+BJ43*2)/3,1)</f>
        <v>0</v>
      </c>
      <c r="BL43" s="43"/>
      <c r="BM43" s="43"/>
      <c r="BN43" s="111" t="n">
        <f aca="false">ROUND((MAX(BL43:BM43)*0.6+BK43*0.4),1)</f>
        <v>0</v>
      </c>
      <c r="BO43" s="118" t="n">
        <f aca="false">ROUND(IF(BK43=0,(MAX(BF43,BG43)*0.6+BE43*0.4),(MAX(BL43,BM43)*0.6+BK43*0.4)),1)</f>
        <v>0</v>
      </c>
      <c r="BP43" s="43"/>
      <c r="BQ43" s="43"/>
      <c r="BR43" s="111" t="n">
        <f aca="false">ROUND((BP43+BQ43*2)/3,1)</f>
        <v>0</v>
      </c>
      <c r="BS43" s="43"/>
      <c r="BT43" s="43"/>
      <c r="BU43" s="111" t="n">
        <f aca="false">ROUND((MAX(BS43:BT43)*0.6+BR43*0.4),1)</f>
        <v>0</v>
      </c>
      <c r="BV43" s="43"/>
      <c r="BW43" s="43"/>
      <c r="BX43" s="111" t="n">
        <f aca="false">ROUND((BV43+BW43*2)/3,1)</f>
        <v>0</v>
      </c>
      <c r="BY43" s="43"/>
      <c r="BZ43" s="43"/>
      <c r="CA43" s="111" t="n">
        <f aca="false">ROUND((MAX(BY43:BZ43)*0.6+BX43*0.4),1)</f>
        <v>0</v>
      </c>
      <c r="CB43" s="118" t="n">
        <f aca="false">ROUND(IF(BX43=0,(MAX(BS43,BT43)*0.6+BR43*0.4),(MAX(BY43,BZ43)*0.6+BX43*0.4)),1)</f>
        <v>0</v>
      </c>
      <c r="CC43" s="37"/>
      <c r="CD43" s="37"/>
      <c r="CE43" s="37"/>
      <c r="CF43" s="78" t="n">
        <f aca="false">ROUND((CE43+CD43),1)</f>
        <v>0</v>
      </c>
      <c r="CG43" s="127" t="n">
        <f aca="false">ROUND((CF43*0.8+CC43*0.2),1)</f>
        <v>0</v>
      </c>
    </row>
    <row r="44" s="3" customFormat="true" ht="9.95" hidden="false" customHeight="true" outlineLevel="0" collapsed="false">
      <c r="B44" s="64" t="s">
        <v>308</v>
      </c>
      <c r="C44" s="64" t="n">
        <v>182</v>
      </c>
      <c r="D44" s="64"/>
      <c r="E44" s="64" t="s">
        <v>539</v>
      </c>
      <c r="F44" s="86" t="n">
        <v>766</v>
      </c>
      <c r="G44" s="65" t="s">
        <v>546</v>
      </c>
      <c r="H44" s="87" t="s">
        <v>139</v>
      </c>
      <c r="I44" s="88" t="s">
        <v>55</v>
      </c>
      <c r="J44" s="89" t="s">
        <v>84</v>
      </c>
      <c r="K44" s="89" t="s">
        <v>146</v>
      </c>
      <c r="L44" s="89" t="s">
        <v>57</v>
      </c>
      <c r="M44" s="89" t="s">
        <v>57</v>
      </c>
      <c r="N44" s="87" t="s">
        <v>139</v>
      </c>
      <c r="O44" s="172"/>
      <c r="P44" s="43"/>
      <c r="Q44" s="43"/>
      <c r="R44" s="111" t="n">
        <f aca="false">ROUND((P44+Q44*2)/3,1)</f>
        <v>0</v>
      </c>
      <c r="S44" s="43"/>
      <c r="T44" s="43"/>
      <c r="U44" s="111" t="n">
        <f aca="false">ROUND((MAX(S44:T44)*0.6+R44*0.4),1)</f>
        <v>0</v>
      </c>
      <c r="V44" s="43"/>
      <c r="W44" s="43"/>
      <c r="X44" s="111" t="n">
        <f aca="false">ROUND((V44+W44*2)/3,1)</f>
        <v>0</v>
      </c>
      <c r="Y44" s="43"/>
      <c r="Z44" s="43"/>
      <c r="AA44" s="111" t="n">
        <f aca="false">ROUND((MAX(Y44:Z44)*0.6+X44*0.4),1)</f>
        <v>0</v>
      </c>
      <c r="AB44" s="118" t="n">
        <f aca="false">ROUND(IF(X44=0,(MAX(S44,T44)*0.6+R44*0.4),(MAX(Y44,Z44)*0.6+X44*0.4)),1)</f>
        <v>0</v>
      </c>
      <c r="AC44" s="43"/>
      <c r="AD44" s="43"/>
      <c r="AE44" s="111" t="n">
        <f aca="false">ROUND((AC44+AD44*2)/3,1)</f>
        <v>0</v>
      </c>
      <c r="AF44" s="43"/>
      <c r="AG44" s="43"/>
      <c r="AH44" s="111" t="n">
        <f aca="false">ROUND((MAX(AF44:AG44)*0.6+AE44*0.4),1)</f>
        <v>0</v>
      </c>
      <c r="AI44" s="43"/>
      <c r="AJ44" s="43"/>
      <c r="AK44" s="111" t="n">
        <f aca="false">ROUND((AI44+AJ44*2)/3,1)</f>
        <v>0</v>
      </c>
      <c r="AL44" s="43"/>
      <c r="AM44" s="43"/>
      <c r="AN44" s="111" t="n">
        <f aca="false">ROUND((MAX(AL44:AM44)*0.6+AK44*0.4),1)</f>
        <v>0</v>
      </c>
      <c r="AO44" s="118" t="n">
        <f aca="false">ROUND(IF(AK44=0,(MAX(AF44,AG44)*0.6+AE44*0.4),(MAX(AL44,AM44)*0.6+AK44*0.4)),1)</f>
        <v>0</v>
      </c>
      <c r="AP44" s="61" t="n">
        <v>8.6</v>
      </c>
      <c r="AQ44" s="61" t="n">
        <v>8</v>
      </c>
      <c r="AR44" s="62" t="n">
        <f aca="false">ROUND((AP44+AQ44*2)/3,1)</f>
        <v>8.2</v>
      </c>
      <c r="AS44" s="61"/>
      <c r="AT44" s="61"/>
      <c r="AU44" s="62" t="n">
        <f aca="false">ROUND((MAX(AS44:AT44)*0.6+AR44*0.4),1)</f>
        <v>3.3</v>
      </c>
      <c r="AV44" s="61"/>
      <c r="AW44" s="61"/>
      <c r="AX44" s="62" t="n">
        <f aca="false">ROUND((AV44+AW44*2)/3,1)</f>
        <v>0</v>
      </c>
      <c r="AY44" s="61"/>
      <c r="AZ44" s="61"/>
      <c r="BA44" s="62" t="n">
        <f aca="false">ROUND((MAX(AY44:AZ44)*0.6+AX44*0.4),1)</f>
        <v>0</v>
      </c>
      <c r="BB44" s="63" t="n">
        <f aca="false">ROUND(IF(AX44=0,(MAX(AS44,AT44)*0.6+AR44*0.4),(MAX(AY44,AZ44)*0.6+AX44*0.4)),1)</f>
        <v>3.3</v>
      </c>
      <c r="BC44" s="43" t="n">
        <v>7</v>
      </c>
      <c r="BD44" s="43" t="n">
        <v>7</v>
      </c>
      <c r="BE44" s="111" t="n">
        <f aca="false">ROUND((BC44+BD44*2)/3,1)</f>
        <v>7</v>
      </c>
      <c r="BF44" s="43" t="n">
        <v>7.5</v>
      </c>
      <c r="BG44" s="43"/>
      <c r="BH44" s="111" t="n">
        <f aca="false">ROUND((MAX(BF44:BG44)*0.6+BE44*0.4),1)</f>
        <v>7.3</v>
      </c>
      <c r="BI44" s="43"/>
      <c r="BJ44" s="43"/>
      <c r="BK44" s="111" t="n">
        <f aca="false">ROUND((BI44+BJ44*2)/3,1)</f>
        <v>0</v>
      </c>
      <c r="BL44" s="43"/>
      <c r="BM44" s="43"/>
      <c r="BN44" s="111" t="n">
        <f aca="false">ROUND((MAX(BL44:BM44)*0.6+BK44*0.4),1)</f>
        <v>0</v>
      </c>
      <c r="BO44" s="118" t="n">
        <f aca="false">ROUND(IF(BK44=0,(MAX(BF44,BG44)*0.6+BE44*0.4),(MAX(BL44,BM44)*0.6+BK44*0.4)),1)</f>
        <v>7.3</v>
      </c>
      <c r="BP44" s="43"/>
      <c r="BQ44" s="43"/>
      <c r="BR44" s="111" t="n">
        <f aca="false">ROUND((BP44+BQ44*2)/3,1)</f>
        <v>0</v>
      </c>
      <c r="BS44" s="43"/>
      <c r="BT44" s="43"/>
      <c r="BU44" s="111" t="n">
        <f aca="false">ROUND((MAX(BS44:BT44)*0.6+BR44*0.4),1)</f>
        <v>0</v>
      </c>
      <c r="BV44" s="43"/>
      <c r="BW44" s="43"/>
      <c r="BX44" s="111" t="n">
        <f aca="false">ROUND((BV44+BW44*2)/3,1)</f>
        <v>0</v>
      </c>
      <c r="BY44" s="43"/>
      <c r="BZ44" s="43"/>
      <c r="CA44" s="111" t="n">
        <f aca="false">ROUND((MAX(BY44:BZ44)*0.6+BX44*0.4),1)</f>
        <v>0</v>
      </c>
      <c r="CB44" s="118" t="n">
        <f aca="false">ROUND(IF(BX44=0,(MAX(BS44,BT44)*0.6+BR44*0.4),(MAX(BY44,BZ44)*0.6+BX44*0.4)),1)</f>
        <v>0</v>
      </c>
      <c r="CC44" s="37" t="n">
        <v>6</v>
      </c>
      <c r="CD44" s="37"/>
      <c r="CE44" s="37"/>
      <c r="CF44" s="78" t="n">
        <f aca="false">ROUND((CE44+CD44),1)</f>
        <v>0</v>
      </c>
      <c r="CG44" s="127" t="n">
        <f aca="false">ROUND((CF44*0.8+CC44*0.2),1)</f>
        <v>1.2</v>
      </c>
    </row>
    <row r="45" s="3" customFormat="true" ht="9.95" hidden="false" customHeight="true" outlineLevel="0" collapsed="false">
      <c r="B45" s="64" t="s">
        <v>49</v>
      </c>
      <c r="C45" s="64" t="n">
        <v>182</v>
      </c>
      <c r="D45" s="64"/>
      <c r="E45" s="64" t="s">
        <v>539</v>
      </c>
      <c r="F45" s="86" t="n">
        <v>770</v>
      </c>
      <c r="G45" s="65" t="s">
        <v>547</v>
      </c>
      <c r="H45" s="87" t="s">
        <v>183</v>
      </c>
      <c r="I45" s="88" t="s">
        <v>174</v>
      </c>
      <c r="J45" s="89" t="s">
        <v>84</v>
      </c>
      <c r="K45" s="89" t="s">
        <v>57</v>
      </c>
      <c r="L45" s="89" t="s">
        <v>156</v>
      </c>
      <c r="M45" s="89" t="s">
        <v>430</v>
      </c>
      <c r="N45" s="87" t="s">
        <v>183</v>
      </c>
      <c r="O45" s="172"/>
      <c r="P45" s="43"/>
      <c r="Q45" s="43"/>
      <c r="R45" s="111" t="n">
        <f aca="false">ROUND((P45+Q45*2)/3,1)</f>
        <v>0</v>
      </c>
      <c r="S45" s="43"/>
      <c r="T45" s="43"/>
      <c r="U45" s="111" t="n">
        <f aca="false">ROUND((MAX(S45:T45)*0.6+R45*0.4),1)</f>
        <v>0</v>
      </c>
      <c r="V45" s="43"/>
      <c r="W45" s="43"/>
      <c r="X45" s="111" t="n">
        <f aca="false">ROUND((V45+W45*2)/3,1)</f>
        <v>0</v>
      </c>
      <c r="Y45" s="43"/>
      <c r="Z45" s="43"/>
      <c r="AA45" s="111" t="n">
        <f aca="false">ROUND((MAX(Y45:Z45)*0.6+X45*0.4),1)</f>
        <v>0</v>
      </c>
      <c r="AB45" s="118" t="n">
        <f aca="false">ROUND(IF(X45=0,(MAX(S45,T45)*0.6+R45*0.4),(MAX(Y45,Z45)*0.6+X45*0.4)),1)</f>
        <v>0</v>
      </c>
      <c r="AC45" s="43"/>
      <c r="AD45" s="43"/>
      <c r="AE45" s="111" t="n">
        <f aca="false">ROUND((AC45+AD45*2)/3,1)</f>
        <v>0</v>
      </c>
      <c r="AF45" s="43"/>
      <c r="AG45" s="43"/>
      <c r="AH45" s="111" t="n">
        <f aca="false">ROUND((MAX(AF45:AG45)*0.6+AE45*0.4),1)</f>
        <v>0</v>
      </c>
      <c r="AI45" s="43"/>
      <c r="AJ45" s="43"/>
      <c r="AK45" s="111" t="n">
        <f aca="false">ROUND((AI45+AJ45*2)/3,1)</f>
        <v>0</v>
      </c>
      <c r="AL45" s="43"/>
      <c r="AM45" s="43"/>
      <c r="AN45" s="111" t="n">
        <f aca="false">ROUND((MAX(AL45:AM45)*0.6+AK45*0.4),1)</f>
        <v>0</v>
      </c>
      <c r="AO45" s="118" t="n">
        <f aca="false">ROUND(IF(AK45=0,(MAX(AF45,AG45)*0.6+AE45*0.4),(MAX(AL45,AM45)*0.6+AK45*0.4)),1)</f>
        <v>0</v>
      </c>
      <c r="AP45" s="43"/>
      <c r="AQ45" s="43"/>
      <c r="AR45" s="111" t="n">
        <f aca="false">ROUND((AP45+AQ45*2)/3,1)</f>
        <v>0</v>
      </c>
      <c r="AS45" s="43"/>
      <c r="AT45" s="43"/>
      <c r="AU45" s="111" t="n">
        <f aca="false">ROUND((MAX(AS45:AT45)*0.6+AR45*0.4),1)</f>
        <v>0</v>
      </c>
      <c r="AV45" s="43"/>
      <c r="AW45" s="43"/>
      <c r="AX45" s="111" t="n">
        <f aca="false">ROUND((AV45+AW45*2)/3,1)</f>
        <v>0</v>
      </c>
      <c r="AY45" s="43"/>
      <c r="AZ45" s="43"/>
      <c r="BA45" s="111" t="n">
        <f aca="false">ROUND((MAX(AY45:AZ45)*0.6+AX45*0.4),1)</f>
        <v>0</v>
      </c>
      <c r="BB45" s="118" t="n">
        <f aca="false">ROUND(IF(AX45=0,(MAX(AS45,AT45)*0.6+AR45*0.4),(MAX(AY45,AZ45)*0.6+AX45*0.4)),1)</f>
        <v>0</v>
      </c>
      <c r="BC45" s="43"/>
      <c r="BD45" s="43"/>
      <c r="BE45" s="111" t="n">
        <f aca="false">ROUND((BC45+BD45*2)/3,1)</f>
        <v>0</v>
      </c>
      <c r="BF45" s="43"/>
      <c r="BG45" s="43"/>
      <c r="BH45" s="111" t="n">
        <f aca="false">ROUND((MAX(BF45:BG45)*0.6+BE45*0.4),1)</f>
        <v>0</v>
      </c>
      <c r="BI45" s="43"/>
      <c r="BJ45" s="43"/>
      <c r="BK45" s="111" t="n">
        <f aca="false">ROUND((BI45+BJ45*2)/3,1)</f>
        <v>0</v>
      </c>
      <c r="BL45" s="43"/>
      <c r="BM45" s="43"/>
      <c r="BN45" s="111" t="n">
        <f aca="false">ROUND((MAX(BL45:BM45)*0.6+BK45*0.4),1)</f>
        <v>0</v>
      </c>
      <c r="BO45" s="118" t="n">
        <f aca="false">ROUND(IF(BK45=0,(MAX(BF45,BG45)*0.6+BE45*0.4),(MAX(BL45,BM45)*0.6+BK45*0.4)),1)</f>
        <v>0</v>
      </c>
      <c r="BP45" s="43"/>
      <c r="BQ45" s="43"/>
      <c r="BR45" s="111" t="n">
        <f aca="false">ROUND((BP45+BQ45*2)/3,1)</f>
        <v>0</v>
      </c>
      <c r="BS45" s="43"/>
      <c r="BT45" s="43"/>
      <c r="BU45" s="111" t="n">
        <f aca="false">ROUND((MAX(BS45:BT45)*0.6+BR45*0.4),1)</f>
        <v>0</v>
      </c>
      <c r="BV45" s="43"/>
      <c r="BW45" s="43"/>
      <c r="BX45" s="111" t="n">
        <f aca="false">ROUND((BV45+BW45*2)/3,1)</f>
        <v>0</v>
      </c>
      <c r="BY45" s="43"/>
      <c r="BZ45" s="43"/>
      <c r="CA45" s="111" t="n">
        <f aca="false">ROUND((MAX(BY45:BZ45)*0.6+BX45*0.4),1)</f>
        <v>0</v>
      </c>
      <c r="CB45" s="118" t="n">
        <f aca="false">ROUND(IF(BX45=0,(MAX(BS45,BT45)*0.6+BR45*0.4),(MAX(BY45,BZ45)*0.6+BX45*0.4)),1)</f>
        <v>0</v>
      </c>
      <c r="CC45" s="37"/>
      <c r="CD45" s="37"/>
      <c r="CE45" s="37"/>
      <c r="CF45" s="78" t="n">
        <f aca="false">ROUND((CE45+CD45),1)</f>
        <v>0</v>
      </c>
      <c r="CG45" s="127" t="n">
        <f aca="false">ROUND((CF45*0.8+CC45*0.2),1)</f>
        <v>0</v>
      </c>
    </row>
    <row r="46" s="3" customFormat="true" ht="9.95" hidden="false" customHeight="true" outlineLevel="0" collapsed="false">
      <c r="B46" s="173"/>
      <c r="C46" s="173"/>
      <c r="D46" s="174"/>
      <c r="E46" s="173"/>
      <c r="F46" s="173"/>
      <c r="G46" s="175"/>
      <c r="H46" s="176"/>
      <c r="I46" s="177"/>
      <c r="J46" s="177"/>
      <c r="K46" s="178"/>
      <c r="L46" s="178"/>
      <c r="M46" s="178"/>
      <c r="O46" s="172"/>
      <c r="P46" s="43"/>
      <c r="Q46" s="43"/>
      <c r="R46" s="111" t="n">
        <f aca="false">ROUND((P46+Q46*2)/3,1)</f>
        <v>0</v>
      </c>
      <c r="S46" s="43"/>
      <c r="T46" s="43"/>
      <c r="U46" s="111" t="n">
        <f aca="false">ROUND((MAX(S46:T46)*0.6+R46*0.4),1)</f>
        <v>0</v>
      </c>
      <c r="V46" s="43"/>
      <c r="W46" s="43"/>
      <c r="X46" s="111" t="n">
        <f aca="false">ROUND((V46+W46*2)/3,1)</f>
        <v>0</v>
      </c>
      <c r="Y46" s="43"/>
      <c r="Z46" s="43"/>
      <c r="AA46" s="111" t="n">
        <f aca="false">ROUND((MAX(Y46:Z46)*0.6+X46*0.4),1)</f>
        <v>0</v>
      </c>
      <c r="AB46" s="118" t="n">
        <f aca="false">ROUND(IF(X46=0,(MAX(S46,T46)*0.6+R46*0.4),(MAX(Y46,Z46)*0.6+X46*0.4)),1)</f>
        <v>0</v>
      </c>
      <c r="AC46" s="43"/>
      <c r="AD46" s="43"/>
      <c r="AE46" s="111" t="n">
        <f aca="false">ROUND((AC46+AD46*2)/3,1)</f>
        <v>0</v>
      </c>
      <c r="AF46" s="43"/>
      <c r="AG46" s="43"/>
      <c r="AH46" s="111" t="n">
        <f aca="false">ROUND((MAX(AF46:AG46)*0.6+AE46*0.4),1)</f>
        <v>0</v>
      </c>
      <c r="AI46" s="43"/>
      <c r="AJ46" s="43"/>
      <c r="AK46" s="111" t="n">
        <f aca="false">ROUND((AI46+AJ46*2)/3,1)</f>
        <v>0</v>
      </c>
      <c r="AL46" s="43"/>
      <c r="AM46" s="43"/>
      <c r="AN46" s="111" t="n">
        <f aca="false">ROUND((MAX(AL46:AM46)*0.6+AK46*0.4),1)</f>
        <v>0</v>
      </c>
      <c r="AO46" s="118" t="n">
        <f aca="false">ROUND(IF(AK46=0,(MAX(AF46,AG46)*0.6+AE46*0.4),(MAX(AL46,AM46)*0.6+AK46*0.4)),1)</f>
        <v>0</v>
      </c>
      <c r="AP46" s="43"/>
      <c r="AQ46" s="43"/>
      <c r="AR46" s="111" t="n">
        <f aca="false">ROUND((AP46+AQ46*2)/3,1)</f>
        <v>0</v>
      </c>
      <c r="AS46" s="43"/>
      <c r="AT46" s="43"/>
      <c r="AU46" s="111" t="n">
        <f aca="false">ROUND((MAX(AS46:AT46)*0.6+AR46*0.4),1)</f>
        <v>0</v>
      </c>
      <c r="AV46" s="43"/>
      <c r="AW46" s="43"/>
      <c r="AX46" s="111" t="n">
        <f aca="false">ROUND((AV46+AW46*2)/3,1)</f>
        <v>0</v>
      </c>
      <c r="AY46" s="43"/>
      <c r="AZ46" s="43"/>
      <c r="BA46" s="111" t="n">
        <f aca="false">ROUND((MAX(AY46:AZ46)*0.6+AX46*0.4),1)</f>
        <v>0</v>
      </c>
      <c r="BB46" s="118" t="n">
        <f aca="false">ROUND(IF(AX46=0,(MAX(AS46,AT46)*0.6+AR46*0.4),(MAX(AY46,AZ46)*0.6+AX46*0.4)),1)</f>
        <v>0</v>
      </c>
      <c r="BC46" s="43"/>
      <c r="BD46" s="43"/>
      <c r="BE46" s="111" t="n">
        <f aca="false">ROUND((BC46+BD46*2)/3,1)</f>
        <v>0</v>
      </c>
      <c r="BF46" s="43"/>
      <c r="BG46" s="43"/>
      <c r="BH46" s="111" t="n">
        <f aca="false">ROUND((MAX(BF46:BG46)*0.6+BE46*0.4),1)</f>
        <v>0</v>
      </c>
      <c r="BI46" s="43"/>
      <c r="BJ46" s="43"/>
      <c r="BK46" s="111" t="n">
        <f aca="false">ROUND((BI46+BJ46*2)/3,1)</f>
        <v>0</v>
      </c>
      <c r="BL46" s="43"/>
      <c r="BM46" s="43"/>
      <c r="BN46" s="111" t="n">
        <f aca="false">ROUND((MAX(BL46:BM46)*0.6+BK46*0.4),1)</f>
        <v>0</v>
      </c>
      <c r="BO46" s="118" t="n">
        <f aca="false">ROUND(IF(BK46=0,(MAX(BF46,BG46)*0.6+BE46*0.4),(MAX(BL46,BM46)*0.6+BK46*0.4)),1)</f>
        <v>0</v>
      </c>
      <c r="BP46" s="43"/>
      <c r="BQ46" s="43"/>
      <c r="BR46" s="111" t="n">
        <f aca="false">ROUND((BP46+BQ46*2)/3,1)</f>
        <v>0</v>
      </c>
      <c r="BS46" s="43"/>
      <c r="BT46" s="43"/>
      <c r="BU46" s="111" t="n">
        <f aca="false">ROUND((MAX(BS46:BT46)*0.6+BR46*0.4),1)</f>
        <v>0</v>
      </c>
      <c r="BV46" s="43"/>
      <c r="BW46" s="43"/>
      <c r="BX46" s="111" t="n">
        <f aca="false">ROUND((BV46+BW46*2)/3,1)</f>
        <v>0</v>
      </c>
      <c r="BY46" s="43"/>
      <c r="BZ46" s="43"/>
      <c r="CA46" s="111" t="n">
        <f aca="false">ROUND((MAX(BY46:BZ46)*0.6+BX46*0.4),1)</f>
        <v>0</v>
      </c>
      <c r="CB46" s="118" t="n">
        <f aca="false">ROUND(IF(BX46=0,(MAX(BS46,BT46)*0.6+BR46*0.4),(MAX(BY46,BZ46)*0.6+BX46*0.4)),1)</f>
        <v>0</v>
      </c>
      <c r="CC46" s="37"/>
      <c r="CD46" s="37"/>
      <c r="CE46" s="37"/>
      <c r="CF46" s="78" t="n">
        <f aca="false">ROUND((CE46+CD46),1)</f>
        <v>0</v>
      </c>
      <c r="CG46" s="127" t="n">
        <f aca="false">ROUND((CF46*0.8+CC46*0.2),1)</f>
        <v>0</v>
      </c>
    </row>
    <row r="47" s="3" customFormat="true" ht="9.95" hidden="false" customHeight="true" outlineLevel="0" collapsed="false">
      <c r="B47" s="60" t="s">
        <v>88</v>
      </c>
      <c r="C47" s="60" t="n">
        <v>182</v>
      </c>
      <c r="D47" s="58"/>
      <c r="E47" s="93" t="s">
        <v>548</v>
      </c>
      <c r="F47" s="64" t="n">
        <v>907</v>
      </c>
      <c r="G47" s="65" t="s">
        <v>549</v>
      </c>
      <c r="H47" s="87" t="s">
        <v>533</v>
      </c>
      <c r="I47" s="94" t="n">
        <v>24</v>
      </c>
      <c r="J47" s="95" t="n">
        <v>6</v>
      </c>
      <c r="K47" s="94" t="n">
        <v>1</v>
      </c>
      <c r="L47" s="95" t="n">
        <v>1</v>
      </c>
      <c r="M47" s="96" t="n">
        <v>89</v>
      </c>
      <c r="N47" s="87" t="s">
        <v>533</v>
      </c>
      <c r="O47" s="172"/>
      <c r="P47" s="43"/>
      <c r="Q47" s="43"/>
      <c r="R47" s="111" t="n">
        <f aca="false">ROUND((P47+Q47*2)/3,1)</f>
        <v>0</v>
      </c>
      <c r="S47" s="43"/>
      <c r="T47" s="43"/>
      <c r="U47" s="111" t="n">
        <f aca="false">ROUND((MAX(S47:T47)*0.6+R47*0.4),1)</f>
        <v>0</v>
      </c>
      <c r="V47" s="43"/>
      <c r="W47" s="43"/>
      <c r="X47" s="111" t="n">
        <f aca="false">ROUND((V47+W47*2)/3,1)</f>
        <v>0</v>
      </c>
      <c r="Y47" s="43"/>
      <c r="Z47" s="43"/>
      <c r="AA47" s="111" t="n">
        <f aca="false">ROUND((MAX(Y47:Z47)*0.6+X47*0.4),1)</f>
        <v>0</v>
      </c>
      <c r="AB47" s="118" t="n">
        <f aca="false">ROUND(IF(X47=0,(MAX(S47,T47)*0.6+R47*0.4),(MAX(Y47,Z47)*0.6+X47*0.4)),1)</f>
        <v>0</v>
      </c>
      <c r="AC47" s="43"/>
      <c r="AD47" s="43"/>
      <c r="AE47" s="111" t="n">
        <f aca="false">ROUND((AC47+AD47*2)/3,1)</f>
        <v>0</v>
      </c>
      <c r="AF47" s="43"/>
      <c r="AG47" s="43"/>
      <c r="AH47" s="111" t="n">
        <f aca="false">ROUND((MAX(AF47:AG47)*0.6+AE47*0.4),1)</f>
        <v>0</v>
      </c>
      <c r="AI47" s="43"/>
      <c r="AJ47" s="43"/>
      <c r="AK47" s="111" t="n">
        <f aca="false">ROUND((AI47+AJ47*2)/3,1)</f>
        <v>0</v>
      </c>
      <c r="AL47" s="43"/>
      <c r="AM47" s="43"/>
      <c r="AN47" s="111" t="n">
        <f aca="false">ROUND((MAX(AL47:AM47)*0.6+AK47*0.4),1)</f>
        <v>0</v>
      </c>
      <c r="AO47" s="118" t="n">
        <f aca="false">ROUND(IF(AK47=0,(MAX(AF47,AG47)*0.6+AE47*0.4),(MAX(AL47,AM47)*0.6+AK47*0.4)),1)</f>
        <v>0</v>
      </c>
      <c r="AP47" s="43"/>
      <c r="AQ47" s="43"/>
      <c r="AR47" s="111" t="n">
        <f aca="false">ROUND((AP47+AQ47*2)/3,1)</f>
        <v>0</v>
      </c>
      <c r="AS47" s="43"/>
      <c r="AT47" s="43"/>
      <c r="AU47" s="111" t="n">
        <f aca="false">ROUND((MAX(AS47:AT47)*0.6+AR47*0.4),1)</f>
        <v>0</v>
      </c>
      <c r="AV47" s="43"/>
      <c r="AW47" s="43"/>
      <c r="AX47" s="111" t="n">
        <f aca="false">ROUND((AV47+AW47*2)/3,1)</f>
        <v>0</v>
      </c>
      <c r="AY47" s="43"/>
      <c r="AZ47" s="43"/>
      <c r="BA47" s="111" t="n">
        <f aca="false">ROUND((MAX(AY47:AZ47)*0.6+AX47*0.4),1)</f>
        <v>0</v>
      </c>
      <c r="BB47" s="118" t="n">
        <f aca="false">ROUND(IF(AX47=0,(MAX(AS47,AT47)*0.6+AR47*0.4),(MAX(AY47,AZ47)*0.6+AX47*0.4)),1)</f>
        <v>0</v>
      </c>
      <c r="BC47" s="43"/>
      <c r="BD47" s="43"/>
      <c r="BE47" s="111" t="n">
        <f aca="false">ROUND((BC47+BD47*2)/3,1)</f>
        <v>0</v>
      </c>
      <c r="BF47" s="43"/>
      <c r="BG47" s="43"/>
      <c r="BH47" s="111" t="n">
        <f aca="false">ROUND((MAX(BF47:BG47)*0.6+BE47*0.4),1)</f>
        <v>0</v>
      </c>
      <c r="BI47" s="43"/>
      <c r="BJ47" s="43"/>
      <c r="BK47" s="111" t="n">
        <f aca="false">ROUND((BI47+BJ47*2)/3,1)</f>
        <v>0</v>
      </c>
      <c r="BL47" s="43"/>
      <c r="BM47" s="43"/>
      <c r="BN47" s="111" t="n">
        <f aca="false">ROUND((MAX(BL47:BM47)*0.6+BK47*0.4),1)</f>
        <v>0</v>
      </c>
      <c r="BO47" s="118" t="n">
        <f aca="false">ROUND(IF(BK47=0,(MAX(BF47,BG47)*0.6+BE47*0.4),(MAX(BL47,BM47)*0.6+BK47*0.4)),1)</f>
        <v>0</v>
      </c>
      <c r="BP47" s="43"/>
      <c r="BQ47" s="43"/>
      <c r="BR47" s="111" t="n">
        <f aca="false">ROUND((BP47+BQ47*2)/3,1)</f>
        <v>0</v>
      </c>
      <c r="BS47" s="43"/>
      <c r="BT47" s="43"/>
      <c r="BU47" s="111" t="n">
        <f aca="false">ROUND((MAX(BS47:BT47)*0.6+BR47*0.4),1)</f>
        <v>0</v>
      </c>
      <c r="BV47" s="43"/>
      <c r="BW47" s="43"/>
      <c r="BX47" s="111" t="n">
        <f aca="false">ROUND((BV47+BW47*2)/3,1)</f>
        <v>0</v>
      </c>
      <c r="BY47" s="43"/>
      <c r="BZ47" s="43"/>
      <c r="CA47" s="111" t="n">
        <f aca="false">ROUND((MAX(BY47:BZ47)*0.6+BX47*0.4),1)</f>
        <v>0</v>
      </c>
      <c r="CB47" s="118" t="n">
        <f aca="false">ROUND(IF(BX47=0,(MAX(BS47,BT47)*0.6+BR47*0.4),(MAX(BY47,BZ47)*0.6+BX47*0.4)),1)</f>
        <v>0</v>
      </c>
      <c r="CC47" s="37"/>
      <c r="CD47" s="37"/>
      <c r="CE47" s="37"/>
      <c r="CF47" s="78" t="n">
        <f aca="false">ROUND((CE47+CD47),1)</f>
        <v>0</v>
      </c>
      <c r="CG47" s="127" t="n">
        <f aca="false">ROUND((CF47*0.8+CC47*0.2),1)</f>
        <v>0</v>
      </c>
    </row>
    <row r="48" s="3" customFormat="true" ht="9.95" hidden="false" customHeight="true" outlineLevel="0" collapsed="false">
      <c r="B48" s="60" t="s">
        <v>88</v>
      </c>
      <c r="C48" s="60" t="n">
        <v>182</v>
      </c>
      <c r="D48" s="58"/>
      <c r="E48" s="64" t="s">
        <v>548</v>
      </c>
      <c r="F48" s="64" t="n">
        <v>911</v>
      </c>
      <c r="G48" s="65" t="s">
        <v>550</v>
      </c>
      <c r="H48" s="87" t="s">
        <v>218</v>
      </c>
      <c r="I48" s="29" t="s">
        <v>85</v>
      </c>
      <c r="J48" s="96" t="n">
        <v>9</v>
      </c>
      <c r="K48" s="96" t="n">
        <v>10</v>
      </c>
      <c r="L48" s="96" t="n">
        <v>7</v>
      </c>
      <c r="M48" s="96" t="n">
        <v>3</v>
      </c>
      <c r="N48" s="87" t="s">
        <v>218</v>
      </c>
      <c r="O48" s="172"/>
      <c r="P48" s="43" t="n">
        <v>4.3</v>
      </c>
      <c r="Q48" s="43" t="n">
        <v>5.5</v>
      </c>
      <c r="R48" s="111" t="n">
        <f aca="false">ROUND((P48+Q48*2)/3,1)</f>
        <v>5.1</v>
      </c>
      <c r="S48" s="43" t="n">
        <v>5.8</v>
      </c>
      <c r="T48" s="43"/>
      <c r="U48" s="111" t="n">
        <f aca="false">ROUND((MAX(S48:T48)*0.6+R48*0.4),1)</f>
        <v>5.5</v>
      </c>
      <c r="V48" s="43"/>
      <c r="W48" s="43"/>
      <c r="X48" s="111" t="n">
        <f aca="false">ROUND((V48+W48*2)/3,1)</f>
        <v>0</v>
      </c>
      <c r="Y48" s="43"/>
      <c r="Z48" s="43"/>
      <c r="AA48" s="111" t="n">
        <f aca="false">ROUND((MAX(Y48:Z48)*0.6+X48*0.4),1)</f>
        <v>0</v>
      </c>
      <c r="AB48" s="118" t="n">
        <f aca="false">ROUND(IF(X48=0,(MAX(S48,T48)*0.6+R48*0.4),(MAX(Y48,Z48)*0.6+X48*0.4)),1)</f>
        <v>5.5</v>
      </c>
      <c r="AC48" s="43" t="n">
        <v>6</v>
      </c>
      <c r="AD48" s="43" t="n">
        <v>6.5</v>
      </c>
      <c r="AE48" s="111" t="n">
        <f aca="false">ROUND((AC48+AD48*2)/3,1)</f>
        <v>6.3</v>
      </c>
      <c r="AF48" s="43" t="n">
        <v>7.5</v>
      </c>
      <c r="AG48" s="43"/>
      <c r="AH48" s="111" t="n">
        <f aca="false">ROUND((MAX(AF48:AG48)*0.6+AE48*0.4),1)</f>
        <v>7</v>
      </c>
      <c r="AI48" s="43"/>
      <c r="AJ48" s="43"/>
      <c r="AK48" s="111" t="n">
        <f aca="false">ROUND((AI48+AJ48*2)/3,1)</f>
        <v>0</v>
      </c>
      <c r="AL48" s="43"/>
      <c r="AM48" s="43"/>
      <c r="AN48" s="111" t="n">
        <f aca="false">ROUND((MAX(AL48:AM48)*0.6+AK48*0.4),1)</f>
        <v>0</v>
      </c>
      <c r="AO48" s="118" t="n">
        <f aca="false">ROUND(IF(AK48=0,(MAX(AF48,AG48)*0.6+AE48*0.4),(MAX(AL48,AM48)*0.6+AK48*0.4)),1)</f>
        <v>7</v>
      </c>
      <c r="AP48" s="43" t="n">
        <v>8.4</v>
      </c>
      <c r="AQ48" s="43" t="n">
        <v>8.2</v>
      </c>
      <c r="AR48" s="111" t="n">
        <f aca="false">ROUND((AP48+AQ48*2)/3,1)</f>
        <v>8.3</v>
      </c>
      <c r="AS48" s="43" t="n">
        <v>8</v>
      </c>
      <c r="AT48" s="43"/>
      <c r="AU48" s="111" t="n">
        <f aca="false">ROUND((MAX(AS48:AT48)*0.6+AR48*0.4),1)</f>
        <v>8.1</v>
      </c>
      <c r="AV48" s="43"/>
      <c r="AW48" s="43"/>
      <c r="AX48" s="111" t="n">
        <f aca="false">ROUND((AV48+AW48*2)/3,1)</f>
        <v>0</v>
      </c>
      <c r="AY48" s="43"/>
      <c r="AZ48" s="43"/>
      <c r="BA48" s="111" t="n">
        <f aca="false">ROUND((MAX(AY48:AZ48)*0.6+AX48*0.4),1)</f>
        <v>0</v>
      </c>
      <c r="BB48" s="118" t="n">
        <f aca="false">ROUND(IF(AX48=0,(MAX(AS48,AT48)*0.6+AR48*0.4),(MAX(AY48,AZ48)*0.6+AX48*0.4)),1)</f>
        <v>8.1</v>
      </c>
      <c r="BC48" s="43" t="n">
        <v>6.5</v>
      </c>
      <c r="BD48" s="43" t="n">
        <v>6.5</v>
      </c>
      <c r="BE48" s="111" t="n">
        <f aca="false">ROUND((BC48+BD48*2)/3,1)</f>
        <v>6.5</v>
      </c>
      <c r="BF48" s="43" t="n">
        <v>7.5</v>
      </c>
      <c r="BG48" s="43"/>
      <c r="BH48" s="111" t="n">
        <f aca="false">ROUND((MAX(BF48:BG48)*0.6+BE48*0.4),1)</f>
        <v>7.1</v>
      </c>
      <c r="BI48" s="43"/>
      <c r="BJ48" s="43"/>
      <c r="BK48" s="111" t="n">
        <f aca="false">ROUND((BI48+BJ48*2)/3,1)</f>
        <v>0</v>
      </c>
      <c r="BL48" s="43"/>
      <c r="BM48" s="43"/>
      <c r="BN48" s="111" t="n">
        <f aca="false">ROUND((MAX(BL48:BM48)*0.6+BK48*0.4),1)</f>
        <v>0</v>
      </c>
      <c r="BO48" s="118" t="n">
        <f aca="false">ROUND(IF(BK48=0,(MAX(BF48,BG48)*0.6+BE48*0.4),(MAX(BL48,BM48)*0.6+BK48*0.4)),1)</f>
        <v>7.1</v>
      </c>
      <c r="BP48" s="43" t="n">
        <v>7</v>
      </c>
      <c r="BQ48" s="43" t="n">
        <v>7</v>
      </c>
      <c r="BR48" s="111" t="n">
        <f aca="false">ROUND((BP48+BQ48*2)/3,1)</f>
        <v>7</v>
      </c>
      <c r="BS48" s="43" t="n">
        <v>7.5</v>
      </c>
      <c r="BT48" s="43"/>
      <c r="BU48" s="111" t="n">
        <f aca="false">ROUND((MAX(BS48:BT48)*0.6+BR48*0.4),1)</f>
        <v>7.3</v>
      </c>
      <c r="BV48" s="43"/>
      <c r="BW48" s="43"/>
      <c r="BX48" s="111" t="n">
        <f aca="false">ROUND((BV48+BW48*2)/3,1)</f>
        <v>0</v>
      </c>
      <c r="BY48" s="43"/>
      <c r="BZ48" s="43"/>
      <c r="CA48" s="111" t="n">
        <f aca="false">ROUND((MAX(BY48:BZ48)*0.6+BX48*0.4),1)</f>
        <v>0</v>
      </c>
      <c r="CB48" s="118" t="n">
        <f aca="false">ROUND(IF(BX48=0,(MAX(BS48,BT48)*0.6+BR48*0.4),(MAX(BY48,BZ48)*0.6+BX48*0.4)),1)</f>
        <v>7.3</v>
      </c>
      <c r="CC48" s="37" t="n">
        <v>7</v>
      </c>
      <c r="CD48" s="37" t="n">
        <v>1.7</v>
      </c>
      <c r="CE48" s="37" t="n">
        <v>6.4</v>
      </c>
      <c r="CF48" s="78" t="n">
        <f aca="false">ROUND((CE48+CD48),1)</f>
        <v>8.1</v>
      </c>
      <c r="CG48" s="127" t="n">
        <f aca="false">ROUND((CF48*0.8+CC48*0.2),1)</f>
        <v>7.9</v>
      </c>
    </row>
    <row r="49" s="3" customFormat="true" ht="9.95" hidden="false" customHeight="true" outlineLevel="0" collapsed="false">
      <c r="B49" s="29" t="s">
        <v>88</v>
      </c>
      <c r="C49" s="29" t="n">
        <v>82</v>
      </c>
      <c r="D49" s="29" t="s">
        <v>551</v>
      </c>
      <c r="E49" s="93" t="s">
        <v>548</v>
      </c>
      <c r="F49" s="30" t="n">
        <v>929</v>
      </c>
      <c r="G49" s="31" t="s">
        <v>552</v>
      </c>
      <c r="H49" s="32" t="s">
        <v>553</v>
      </c>
      <c r="I49" s="33" t="n">
        <v>17</v>
      </c>
      <c r="J49" s="29" t="s">
        <v>147</v>
      </c>
      <c r="K49" s="29" t="n">
        <v>29</v>
      </c>
      <c r="L49" s="29" t="s">
        <v>57</v>
      </c>
      <c r="M49" s="29" t="n">
        <v>96</v>
      </c>
      <c r="N49" s="32" t="s">
        <v>553</v>
      </c>
      <c r="O49" s="172"/>
      <c r="P49" s="43" t="n">
        <v>9</v>
      </c>
      <c r="Q49" s="43" t="n">
        <v>9</v>
      </c>
      <c r="R49" s="111" t="n">
        <f aca="false">ROUND((P49+Q49*2)/3,1)</f>
        <v>9</v>
      </c>
      <c r="S49" s="43" t="n">
        <v>9.5</v>
      </c>
      <c r="T49" s="43"/>
      <c r="U49" s="111" t="n">
        <f aca="false">ROUND((MAX(S49:T49)*0.6+R49*0.4),1)</f>
        <v>9.3</v>
      </c>
      <c r="V49" s="43"/>
      <c r="W49" s="43"/>
      <c r="X49" s="111" t="n">
        <f aca="false">ROUND((V49+W49*2)/3,1)</f>
        <v>0</v>
      </c>
      <c r="Y49" s="43"/>
      <c r="Z49" s="43"/>
      <c r="AA49" s="111" t="n">
        <f aca="false">ROUND((MAX(Y49:Z49)*0.6+X49*0.4),1)</f>
        <v>0</v>
      </c>
      <c r="AB49" s="118" t="n">
        <f aca="false">ROUND(IF(X49=0,(MAX(S49,T49)*0.6+R49*0.4),(MAX(Y49,Z49)*0.6+X49*0.4)),1)</f>
        <v>9.3</v>
      </c>
      <c r="AC49" s="43" t="n">
        <v>8.5</v>
      </c>
      <c r="AD49" s="43" t="n">
        <v>9</v>
      </c>
      <c r="AE49" s="111" t="n">
        <f aca="false">ROUND((AC49+AD49*2)/3,1)</f>
        <v>8.8</v>
      </c>
      <c r="AF49" s="43" t="n">
        <v>8.5</v>
      </c>
      <c r="AG49" s="43"/>
      <c r="AH49" s="111" t="n">
        <f aca="false">ROUND((MAX(AF49:AG49)*0.6+AE49*0.4),1)</f>
        <v>8.6</v>
      </c>
      <c r="AI49" s="43"/>
      <c r="AJ49" s="43"/>
      <c r="AK49" s="111" t="n">
        <f aca="false">ROUND((AI49+AJ49*2)/3,1)</f>
        <v>0</v>
      </c>
      <c r="AL49" s="43"/>
      <c r="AM49" s="43"/>
      <c r="AN49" s="111" t="n">
        <f aca="false">ROUND((MAX(AL49:AM49)*0.6+AK49*0.4),1)</f>
        <v>0</v>
      </c>
      <c r="AO49" s="118" t="n">
        <f aca="false">ROUND(IF(AK49=0,(MAX(AF49,AG49)*0.6+AE49*0.4),(MAX(AL49,AM49)*0.6+AK49*0.4)),1)</f>
        <v>8.6</v>
      </c>
      <c r="AP49" s="43" t="n">
        <v>9.6</v>
      </c>
      <c r="AQ49" s="43" t="n">
        <v>8.8</v>
      </c>
      <c r="AR49" s="111" t="n">
        <f aca="false">ROUND((AP49+AQ49*2)/3,1)</f>
        <v>9.1</v>
      </c>
      <c r="AS49" s="43" t="n">
        <v>7.2</v>
      </c>
      <c r="AT49" s="43"/>
      <c r="AU49" s="111" t="n">
        <f aca="false">ROUND((MAX(AS49:AT49)*0.6+AR49*0.4),1)</f>
        <v>8</v>
      </c>
      <c r="AV49" s="43"/>
      <c r="AW49" s="43"/>
      <c r="AX49" s="111" t="n">
        <f aca="false">ROUND((AV49+AW49*2)/3,1)</f>
        <v>0</v>
      </c>
      <c r="AY49" s="43"/>
      <c r="AZ49" s="43"/>
      <c r="BA49" s="111" t="n">
        <f aca="false">ROUND((MAX(AY49:AZ49)*0.6+AX49*0.4),1)</f>
        <v>0</v>
      </c>
      <c r="BB49" s="118" t="n">
        <f aca="false">ROUND(IF(AX49=0,(MAX(AS49,AT49)*0.6+AR49*0.4),(MAX(AY49,AZ49)*0.6+AX49*0.4)),1)</f>
        <v>8</v>
      </c>
      <c r="BC49" s="43" t="n">
        <v>7.5</v>
      </c>
      <c r="BD49" s="43" t="n">
        <v>8</v>
      </c>
      <c r="BE49" s="111" t="n">
        <f aca="false">ROUND((BC49+BD49*2)/3,1)</f>
        <v>7.8</v>
      </c>
      <c r="BF49" s="43" t="n">
        <v>8</v>
      </c>
      <c r="BG49" s="43"/>
      <c r="BH49" s="111" t="n">
        <f aca="false">ROUND((MAX(BF49:BG49)*0.6+BE49*0.4),1)</f>
        <v>7.9</v>
      </c>
      <c r="BI49" s="43"/>
      <c r="BJ49" s="43"/>
      <c r="BK49" s="111" t="n">
        <f aca="false">ROUND((BI49+BJ49*2)/3,1)</f>
        <v>0</v>
      </c>
      <c r="BL49" s="43"/>
      <c r="BM49" s="43"/>
      <c r="BN49" s="111" t="n">
        <f aca="false">ROUND((MAX(BL49:BM49)*0.6+BK49*0.4),1)</f>
        <v>0</v>
      </c>
      <c r="BO49" s="118" t="n">
        <f aca="false">ROUND(IF(BK49=0,(MAX(BF49,BG49)*0.6+BE49*0.4),(MAX(BL49,BM49)*0.6+BK49*0.4)),1)</f>
        <v>7.9</v>
      </c>
      <c r="BP49" s="43" t="n">
        <v>7.5</v>
      </c>
      <c r="BQ49" s="43" t="n">
        <v>8.5</v>
      </c>
      <c r="BR49" s="111" t="n">
        <f aca="false">ROUND((BP49+BQ49*2)/3,1)</f>
        <v>8.2</v>
      </c>
      <c r="BS49" s="43" t="n">
        <v>8.5</v>
      </c>
      <c r="BT49" s="43"/>
      <c r="BU49" s="111" t="n">
        <f aca="false">ROUND((MAX(BS49:BT49)*0.6+BR49*0.4),1)</f>
        <v>8.4</v>
      </c>
      <c r="BV49" s="43"/>
      <c r="BW49" s="43"/>
      <c r="BX49" s="111" t="n">
        <f aca="false">ROUND((BV49+BW49*2)/3,1)</f>
        <v>0</v>
      </c>
      <c r="BY49" s="43"/>
      <c r="BZ49" s="43"/>
      <c r="CA49" s="111" t="n">
        <f aca="false">ROUND((MAX(BY49:BZ49)*0.6+BX49*0.4),1)</f>
        <v>0</v>
      </c>
      <c r="CB49" s="118" t="n">
        <f aca="false">ROUND(IF(BX49=0,(MAX(BS49,BT49)*0.6+BR49*0.4),(MAX(BY49,BZ49)*0.6+BX49*0.4)),1)</f>
        <v>8.4</v>
      </c>
      <c r="CC49" s="37" t="n">
        <v>8</v>
      </c>
      <c r="CD49" s="37" t="n">
        <v>1.5</v>
      </c>
      <c r="CE49" s="37" t="n">
        <v>6.8</v>
      </c>
      <c r="CF49" s="78" t="n">
        <f aca="false">ROUND((CE49+CD49),1)</f>
        <v>8.3</v>
      </c>
      <c r="CG49" s="127" t="n">
        <f aca="false">ROUND((CF49*0.8+CC49*0.2),1)</f>
        <v>8.2</v>
      </c>
    </row>
    <row r="50" s="3" customFormat="true" ht="9.95" hidden="false" customHeight="true" outlineLevel="0" collapsed="false">
      <c r="B50" s="173"/>
      <c r="C50" s="173"/>
      <c r="D50" s="174"/>
      <c r="E50" s="173"/>
      <c r="F50" s="173"/>
      <c r="G50" s="175"/>
      <c r="H50" s="176"/>
      <c r="I50" s="177"/>
      <c r="J50" s="177"/>
      <c r="K50" s="178"/>
      <c r="L50" s="178"/>
      <c r="M50" s="178"/>
      <c r="O50" s="172"/>
      <c r="P50" s="43"/>
      <c r="Q50" s="43"/>
      <c r="R50" s="111" t="n">
        <f aca="false">ROUND((P50+Q50*2)/3,1)</f>
        <v>0</v>
      </c>
      <c r="S50" s="43"/>
      <c r="T50" s="43"/>
      <c r="U50" s="111" t="n">
        <f aca="false">ROUND((MAX(S50:T50)*0.6+R50*0.4),1)</f>
        <v>0</v>
      </c>
      <c r="V50" s="43"/>
      <c r="W50" s="43"/>
      <c r="X50" s="111" t="n">
        <f aca="false">ROUND((V50+W50*2)/3,1)</f>
        <v>0</v>
      </c>
      <c r="Y50" s="43"/>
      <c r="Z50" s="43"/>
      <c r="AA50" s="111" t="n">
        <f aca="false">ROUND((MAX(Y50:Z50)*0.6+X50*0.4),1)</f>
        <v>0</v>
      </c>
      <c r="AB50" s="118" t="n">
        <f aca="false">ROUND(IF(X50=0,(MAX(S50,T50)*0.6+R50*0.4),(MAX(Y50,Z50)*0.6+X50*0.4)),1)</f>
        <v>0</v>
      </c>
      <c r="AC50" s="43"/>
      <c r="AD50" s="43"/>
      <c r="AE50" s="111" t="n">
        <f aca="false">ROUND((AC50+AD50*2)/3,1)</f>
        <v>0</v>
      </c>
      <c r="AF50" s="43"/>
      <c r="AG50" s="43"/>
      <c r="AH50" s="111" t="n">
        <f aca="false">ROUND((MAX(AF50:AG50)*0.6+AE50*0.4),1)</f>
        <v>0</v>
      </c>
      <c r="AI50" s="43"/>
      <c r="AJ50" s="43"/>
      <c r="AK50" s="111" t="n">
        <f aca="false">ROUND((AI50+AJ50*2)/3,1)</f>
        <v>0</v>
      </c>
      <c r="AL50" s="43"/>
      <c r="AM50" s="43"/>
      <c r="AN50" s="111" t="n">
        <f aca="false">ROUND((MAX(AL50:AM50)*0.6+AK50*0.4),1)</f>
        <v>0</v>
      </c>
      <c r="AO50" s="118" t="n">
        <f aca="false">ROUND(IF(AK50=0,(MAX(AF50,AG50)*0.6+AE50*0.4),(MAX(AL50,AM50)*0.6+AK50*0.4)),1)</f>
        <v>0</v>
      </c>
      <c r="AP50" s="43"/>
      <c r="AQ50" s="43"/>
      <c r="AR50" s="111" t="n">
        <f aca="false">ROUND((AP50+AQ50*2)/3,1)</f>
        <v>0</v>
      </c>
      <c r="AS50" s="43"/>
      <c r="AT50" s="43"/>
      <c r="AU50" s="111" t="n">
        <f aca="false">ROUND((MAX(AS50:AT50)*0.6+AR50*0.4),1)</f>
        <v>0</v>
      </c>
      <c r="AV50" s="43"/>
      <c r="AW50" s="43"/>
      <c r="AX50" s="111" t="n">
        <f aca="false">ROUND((AV50+AW50*2)/3,1)</f>
        <v>0</v>
      </c>
      <c r="AY50" s="43"/>
      <c r="AZ50" s="43"/>
      <c r="BA50" s="111" t="n">
        <f aca="false">ROUND((MAX(AY50:AZ50)*0.6+AX50*0.4),1)</f>
        <v>0</v>
      </c>
      <c r="BB50" s="118" t="n">
        <f aca="false">ROUND(IF(AX50=0,(MAX(AS50,AT50)*0.6+AR50*0.4),(MAX(AY50,AZ50)*0.6+AX50*0.4)),1)</f>
        <v>0</v>
      </c>
      <c r="BC50" s="43"/>
      <c r="BD50" s="43"/>
      <c r="BE50" s="111" t="n">
        <f aca="false">ROUND((BC50+BD50*2)/3,1)</f>
        <v>0</v>
      </c>
      <c r="BF50" s="43"/>
      <c r="BG50" s="43"/>
      <c r="BH50" s="111" t="n">
        <f aca="false">ROUND((MAX(BF50:BG50)*0.6+BE50*0.4),1)</f>
        <v>0</v>
      </c>
      <c r="BI50" s="43"/>
      <c r="BJ50" s="43"/>
      <c r="BK50" s="111" t="n">
        <f aca="false">ROUND((BI50+BJ50*2)/3,1)</f>
        <v>0</v>
      </c>
      <c r="BL50" s="43"/>
      <c r="BM50" s="43"/>
      <c r="BN50" s="111" t="n">
        <f aca="false">ROUND((MAX(BL50:BM50)*0.6+BK50*0.4),1)</f>
        <v>0</v>
      </c>
      <c r="BO50" s="118" t="n">
        <f aca="false">ROUND(IF(BK50=0,(MAX(BF50,BG50)*0.6+BE50*0.4),(MAX(BL50,BM50)*0.6+BK50*0.4)),1)</f>
        <v>0</v>
      </c>
      <c r="BP50" s="43"/>
      <c r="BQ50" s="43"/>
      <c r="BR50" s="111" t="n">
        <f aca="false">ROUND((BP50+BQ50*2)/3,1)</f>
        <v>0</v>
      </c>
      <c r="BS50" s="43"/>
      <c r="BT50" s="43"/>
      <c r="BU50" s="111" t="n">
        <f aca="false">ROUND((MAX(BS50:BT50)*0.6+BR50*0.4),1)</f>
        <v>0</v>
      </c>
      <c r="BV50" s="43"/>
      <c r="BW50" s="43"/>
      <c r="BX50" s="111" t="n">
        <f aca="false">ROUND((BV50+BW50*2)/3,1)</f>
        <v>0</v>
      </c>
      <c r="BY50" s="43"/>
      <c r="BZ50" s="43"/>
      <c r="CA50" s="111" t="n">
        <f aca="false">ROUND((MAX(BY50:BZ50)*0.6+BX50*0.4),1)</f>
        <v>0</v>
      </c>
      <c r="CB50" s="118" t="n">
        <f aca="false">ROUND(IF(BX50=0,(MAX(BS50,BT50)*0.6+BR50*0.4),(MAX(BY50,BZ50)*0.6+BX50*0.4)),1)</f>
        <v>0</v>
      </c>
      <c r="CC50" s="37"/>
      <c r="CD50" s="37"/>
      <c r="CE50" s="37"/>
      <c r="CF50" s="78" t="n">
        <f aca="false">ROUND((CE50+CD50),1)</f>
        <v>0</v>
      </c>
      <c r="CG50" s="127" t="n">
        <f aca="false">ROUND((CF50*0.8+CC50*0.2),1)</f>
        <v>0</v>
      </c>
    </row>
    <row r="51" s="3" customFormat="true" ht="9.95" hidden="false" customHeight="true" outlineLevel="0" collapsed="false">
      <c r="B51" s="60" t="s">
        <v>49</v>
      </c>
      <c r="C51" s="60" t="n">
        <v>182</v>
      </c>
      <c r="D51" s="58"/>
      <c r="E51" s="93" t="s">
        <v>554</v>
      </c>
      <c r="F51" s="64" t="n">
        <v>905</v>
      </c>
      <c r="G51" s="65" t="s">
        <v>555</v>
      </c>
      <c r="H51" s="87" t="s">
        <v>91</v>
      </c>
      <c r="I51" s="94" t="n">
        <v>17</v>
      </c>
      <c r="J51" s="95" t="s">
        <v>69</v>
      </c>
      <c r="K51" s="94" t="n">
        <v>28</v>
      </c>
      <c r="L51" s="95" t="n">
        <v>10</v>
      </c>
      <c r="M51" s="96" t="n">
        <v>90</v>
      </c>
      <c r="N51" s="87" t="s">
        <v>91</v>
      </c>
      <c r="O51" s="172"/>
      <c r="P51" s="43" t="n">
        <v>6.1</v>
      </c>
      <c r="Q51" s="43" t="n">
        <v>7</v>
      </c>
      <c r="R51" s="111" t="n">
        <f aca="false">ROUND((P51+Q51*2)/3,1)</f>
        <v>6.7</v>
      </c>
      <c r="S51" s="43" t="n">
        <v>7.3</v>
      </c>
      <c r="T51" s="43"/>
      <c r="U51" s="111" t="n">
        <f aca="false">ROUND((MAX(S51:T51)*0.6+R51*0.4),1)</f>
        <v>7.1</v>
      </c>
      <c r="V51" s="43"/>
      <c r="W51" s="43"/>
      <c r="X51" s="111" t="n">
        <f aca="false">ROUND((V51+W51*2)/3,1)</f>
        <v>0</v>
      </c>
      <c r="Y51" s="43"/>
      <c r="Z51" s="43"/>
      <c r="AA51" s="111" t="n">
        <f aca="false">ROUND((MAX(Y51:Z51)*0.6+X51*0.4),1)</f>
        <v>0</v>
      </c>
      <c r="AB51" s="118" t="n">
        <f aca="false">ROUND(IF(X51=0,(MAX(S51,T51)*0.6+R51*0.4),(MAX(Y51,Z51)*0.6+X51*0.4)),1)</f>
        <v>7.1</v>
      </c>
      <c r="AC51" s="43" t="n">
        <v>9</v>
      </c>
      <c r="AD51" s="43" t="n">
        <v>9</v>
      </c>
      <c r="AE51" s="111" t="n">
        <f aca="false">ROUND((AC51+AD51*2)/3,1)</f>
        <v>9</v>
      </c>
      <c r="AF51" s="43" t="n">
        <v>8.5</v>
      </c>
      <c r="AG51" s="43"/>
      <c r="AH51" s="111" t="n">
        <f aca="false">ROUND((MAX(AF51:AG51)*0.6+AE51*0.4),1)</f>
        <v>8.7</v>
      </c>
      <c r="AI51" s="43"/>
      <c r="AJ51" s="43"/>
      <c r="AK51" s="111" t="n">
        <f aca="false">ROUND((AI51+AJ51*2)/3,1)</f>
        <v>0</v>
      </c>
      <c r="AL51" s="43"/>
      <c r="AM51" s="43"/>
      <c r="AN51" s="111" t="n">
        <f aca="false">ROUND((MAX(AL51:AM51)*0.6+AK51*0.4),1)</f>
        <v>0</v>
      </c>
      <c r="AO51" s="118" t="n">
        <f aca="false">ROUND(IF(AK51=0,(MAX(AF51,AG51)*0.6+AE51*0.4),(MAX(AL51,AM51)*0.6+AK51*0.4)),1)</f>
        <v>8.7</v>
      </c>
      <c r="AP51" s="43" t="n">
        <v>9.6</v>
      </c>
      <c r="AQ51" s="43" t="n">
        <v>9</v>
      </c>
      <c r="AR51" s="111" t="n">
        <f aca="false">ROUND((AP51+AQ51*2)/3,1)</f>
        <v>9.2</v>
      </c>
      <c r="AS51" s="43" t="n">
        <v>8.2</v>
      </c>
      <c r="AT51" s="43"/>
      <c r="AU51" s="111" t="n">
        <f aca="false">ROUND((MAX(AS51:AT51)*0.6+AR51*0.4),1)</f>
        <v>8.6</v>
      </c>
      <c r="AV51" s="43"/>
      <c r="AW51" s="43"/>
      <c r="AX51" s="111" t="n">
        <f aca="false">ROUND((AV51+AW51*2)/3,1)</f>
        <v>0</v>
      </c>
      <c r="AY51" s="43"/>
      <c r="AZ51" s="43"/>
      <c r="BA51" s="111" t="n">
        <f aca="false">ROUND((MAX(AY51:AZ51)*0.6+AX51*0.4),1)</f>
        <v>0</v>
      </c>
      <c r="BB51" s="118" t="n">
        <f aca="false">ROUND(IF(AX51=0,(MAX(AS51,AT51)*0.6+AR51*0.4),(MAX(AY51,AZ51)*0.6+AX51*0.4)),1)</f>
        <v>8.6</v>
      </c>
      <c r="BC51" s="43" t="n">
        <v>7.5</v>
      </c>
      <c r="BD51" s="43" t="n">
        <v>8</v>
      </c>
      <c r="BE51" s="111" t="n">
        <f aca="false">ROUND((BC51+BD51*2)/3,1)</f>
        <v>7.8</v>
      </c>
      <c r="BF51" s="43" t="n">
        <v>8.5</v>
      </c>
      <c r="BG51" s="43"/>
      <c r="BH51" s="111" t="n">
        <f aca="false">ROUND((MAX(BF51:BG51)*0.6+BE51*0.4),1)</f>
        <v>8.2</v>
      </c>
      <c r="BI51" s="43"/>
      <c r="BJ51" s="43"/>
      <c r="BK51" s="111" t="n">
        <f aca="false">ROUND((BI51+BJ51*2)/3,1)</f>
        <v>0</v>
      </c>
      <c r="BL51" s="43"/>
      <c r="BM51" s="43"/>
      <c r="BN51" s="111" t="n">
        <f aca="false">ROUND((MAX(BL51:BM51)*0.6+BK51*0.4),1)</f>
        <v>0</v>
      </c>
      <c r="BO51" s="118" t="n">
        <f aca="false">ROUND(IF(BK51=0,(MAX(BF51,BG51)*0.6+BE51*0.4),(MAX(BL51,BM51)*0.6+BK51*0.4)),1)</f>
        <v>8.2</v>
      </c>
      <c r="BP51" s="43" t="n">
        <v>8</v>
      </c>
      <c r="BQ51" s="43" t="n">
        <v>8</v>
      </c>
      <c r="BR51" s="111" t="n">
        <f aca="false">ROUND((BP51+BQ51*2)/3,1)</f>
        <v>8</v>
      </c>
      <c r="BS51" s="43" t="n">
        <v>8</v>
      </c>
      <c r="BT51" s="43"/>
      <c r="BU51" s="111" t="n">
        <f aca="false">ROUND((MAX(BS51:BT51)*0.6+BR51*0.4),1)</f>
        <v>8</v>
      </c>
      <c r="BV51" s="43"/>
      <c r="BW51" s="43"/>
      <c r="BX51" s="111" t="n">
        <f aca="false">ROUND((BV51+BW51*2)/3,1)</f>
        <v>0</v>
      </c>
      <c r="BY51" s="43"/>
      <c r="BZ51" s="43"/>
      <c r="CA51" s="111" t="n">
        <f aca="false">ROUND((MAX(BY51:BZ51)*0.6+BX51*0.4),1)</f>
        <v>0</v>
      </c>
      <c r="CB51" s="118" t="n">
        <f aca="false">ROUND(IF(BX51=0,(MAX(BS51,BT51)*0.6+BR51*0.4),(MAX(BY51,BZ51)*0.6+BX51*0.4)),1)</f>
        <v>8</v>
      </c>
      <c r="CC51" s="37" t="n">
        <v>7</v>
      </c>
      <c r="CD51" s="37" t="n">
        <f aca="false">8.5*20%</f>
        <v>1.7</v>
      </c>
      <c r="CE51" s="37" t="n">
        <f aca="false">7*80%</f>
        <v>5.6</v>
      </c>
      <c r="CF51" s="78" t="n">
        <f aca="false">ROUND((CE51+CD51),1)</f>
        <v>7.3</v>
      </c>
      <c r="CG51" s="127" t="n">
        <f aca="false">ROUND((CF51*0.8+CC51*0.2),1)</f>
        <v>7.2</v>
      </c>
    </row>
    <row r="52" s="3" customFormat="true" ht="9.95" hidden="false" customHeight="true" outlineLevel="0" collapsed="false">
      <c r="B52" s="60" t="s">
        <v>122</v>
      </c>
      <c r="C52" s="60" t="n">
        <v>182</v>
      </c>
      <c r="D52" s="58"/>
      <c r="E52" s="93" t="s">
        <v>554</v>
      </c>
      <c r="F52" s="64" t="n">
        <v>906</v>
      </c>
      <c r="G52" s="65" t="s">
        <v>549</v>
      </c>
      <c r="H52" s="87" t="s">
        <v>173</v>
      </c>
      <c r="I52" s="94" t="n">
        <v>23</v>
      </c>
      <c r="J52" s="57" t="s">
        <v>71</v>
      </c>
      <c r="K52" s="60" t="s">
        <v>57</v>
      </c>
      <c r="L52" s="95" t="n">
        <v>1</v>
      </c>
      <c r="M52" s="96" t="n">
        <v>89</v>
      </c>
      <c r="N52" s="87" t="s">
        <v>173</v>
      </c>
      <c r="O52" s="172"/>
      <c r="P52" s="43"/>
      <c r="Q52" s="43"/>
      <c r="R52" s="111" t="n">
        <f aca="false">ROUND((P52+Q52*2)/3,1)</f>
        <v>0</v>
      </c>
      <c r="S52" s="43"/>
      <c r="T52" s="43"/>
      <c r="U52" s="111" t="n">
        <f aca="false">ROUND((MAX(S52:T52)*0.6+R52*0.4),1)</f>
        <v>0</v>
      </c>
      <c r="V52" s="43"/>
      <c r="W52" s="43"/>
      <c r="X52" s="111" t="n">
        <f aca="false">ROUND((V52+W52*2)/3,1)</f>
        <v>0</v>
      </c>
      <c r="Y52" s="43"/>
      <c r="Z52" s="43"/>
      <c r="AA52" s="111" t="n">
        <f aca="false">ROUND((MAX(Y52:Z52)*0.6+X52*0.4),1)</f>
        <v>0</v>
      </c>
      <c r="AB52" s="118" t="n">
        <f aca="false">ROUND(IF(X52=0,(MAX(S52,T52)*0.6+R52*0.4),(MAX(Y52,Z52)*0.6+X52*0.4)),1)</f>
        <v>0</v>
      </c>
      <c r="AC52" s="43"/>
      <c r="AD52" s="43"/>
      <c r="AE52" s="111" t="n">
        <f aca="false">ROUND((AC52+AD52*2)/3,1)</f>
        <v>0</v>
      </c>
      <c r="AF52" s="43"/>
      <c r="AG52" s="43"/>
      <c r="AH52" s="111" t="n">
        <f aca="false">ROUND((MAX(AF52:AG52)*0.6+AE52*0.4),1)</f>
        <v>0</v>
      </c>
      <c r="AI52" s="43"/>
      <c r="AJ52" s="43"/>
      <c r="AK52" s="111" t="n">
        <f aca="false">ROUND((AI52+AJ52*2)/3,1)</f>
        <v>0</v>
      </c>
      <c r="AL52" s="43"/>
      <c r="AM52" s="43"/>
      <c r="AN52" s="111" t="n">
        <f aca="false">ROUND((MAX(AL52:AM52)*0.6+AK52*0.4),1)</f>
        <v>0</v>
      </c>
      <c r="AO52" s="118" t="n">
        <f aca="false">ROUND(IF(AK52=0,(MAX(AF52,AG52)*0.6+AE52*0.4),(MAX(AL52,AM52)*0.6+AK52*0.4)),1)</f>
        <v>0</v>
      </c>
      <c r="AP52" s="43"/>
      <c r="AQ52" s="43"/>
      <c r="AR52" s="111" t="n">
        <f aca="false">ROUND((AP52+AQ52*2)/3,1)</f>
        <v>0</v>
      </c>
      <c r="AS52" s="43"/>
      <c r="AT52" s="43"/>
      <c r="AU52" s="111" t="n">
        <f aca="false">ROUND((MAX(AS52:AT52)*0.6+AR52*0.4),1)</f>
        <v>0</v>
      </c>
      <c r="AV52" s="43"/>
      <c r="AW52" s="43"/>
      <c r="AX52" s="111" t="n">
        <f aca="false">ROUND((AV52+AW52*2)/3,1)</f>
        <v>0</v>
      </c>
      <c r="AY52" s="43"/>
      <c r="AZ52" s="43"/>
      <c r="BA52" s="111" t="n">
        <f aca="false">ROUND((MAX(AY52:AZ52)*0.6+AX52*0.4),1)</f>
        <v>0</v>
      </c>
      <c r="BB52" s="118" t="n">
        <f aca="false">ROUND(IF(AX52=0,(MAX(AS52,AT52)*0.6+AR52*0.4),(MAX(AY52,AZ52)*0.6+AX52*0.4)),1)</f>
        <v>0</v>
      </c>
      <c r="BC52" s="43"/>
      <c r="BD52" s="43"/>
      <c r="BE52" s="111" t="n">
        <f aca="false">ROUND((BC52+BD52*2)/3,1)</f>
        <v>0</v>
      </c>
      <c r="BF52" s="43"/>
      <c r="BG52" s="43"/>
      <c r="BH52" s="111" t="n">
        <f aca="false">ROUND((MAX(BF52:BG52)*0.6+BE52*0.4),1)</f>
        <v>0</v>
      </c>
      <c r="BI52" s="43"/>
      <c r="BJ52" s="43"/>
      <c r="BK52" s="111" t="n">
        <f aca="false">ROUND((BI52+BJ52*2)/3,1)</f>
        <v>0</v>
      </c>
      <c r="BL52" s="43"/>
      <c r="BM52" s="43"/>
      <c r="BN52" s="111" t="n">
        <f aca="false">ROUND((MAX(BL52:BM52)*0.6+BK52*0.4),1)</f>
        <v>0</v>
      </c>
      <c r="BO52" s="118" t="n">
        <f aca="false">ROUND(IF(BK52=0,(MAX(BF52,BG52)*0.6+BE52*0.4),(MAX(BL52,BM52)*0.6+BK52*0.4)),1)</f>
        <v>0</v>
      </c>
      <c r="BP52" s="43"/>
      <c r="BQ52" s="43"/>
      <c r="BR52" s="111" t="n">
        <f aca="false">ROUND((BP52+BQ52*2)/3,1)</f>
        <v>0</v>
      </c>
      <c r="BS52" s="43"/>
      <c r="BT52" s="43"/>
      <c r="BU52" s="111" t="n">
        <f aca="false">ROUND((MAX(BS52:BT52)*0.6+BR52*0.4),1)</f>
        <v>0</v>
      </c>
      <c r="BV52" s="43"/>
      <c r="BW52" s="43"/>
      <c r="BX52" s="111" t="n">
        <f aca="false">ROUND((BV52+BW52*2)/3,1)</f>
        <v>0</v>
      </c>
      <c r="BY52" s="43"/>
      <c r="BZ52" s="43"/>
      <c r="CA52" s="111" t="n">
        <f aca="false">ROUND((MAX(BY52:BZ52)*0.6+BX52*0.4),1)</f>
        <v>0</v>
      </c>
      <c r="CB52" s="118" t="n">
        <f aca="false">ROUND(IF(BX52=0,(MAX(BS52,BT52)*0.6+BR52*0.4),(MAX(BY52,BZ52)*0.6+BX52*0.4)),1)</f>
        <v>0</v>
      </c>
      <c r="CC52" s="37"/>
      <c r="CD52" s="37"/>
      <c r="CE52" s="37"/>
      <c r="CF52" s="78" t="n">
        <f aca="false">ROUND((CE52+CD52),1)</f>
        <v>0</v>
      </c>
      <c r="CG52" s="127" t="n">
        <f aca="false">ROUND((CF52*0.8+CC52*0.2),1)</f>
        <v>0</v>
      </c>
    </row>
    <row r="53" s="3" customFormat="true" ht="9.95" hidden="false" customHeight="true" outlineLevel="0" collapsed="false">
      <c r="B53" s="173"/>
      <c r="C53" s="173"/>
      <c r="D53" s="174"/>
      <c r="E53" s="43" t="s">
        <v>554</v>
      </c>
      <c r="F53" s="43" t="n">
        <v>932</v>
      </c>
      <c r="G53" s="187" t="s">
        <v>556</v>
      </c>
      <c r="H53" s="188" t="s">
        <v>79</v>
      </c>
      <c r="I53" s="43" t="n">
        <v>28</v>
      </c>
      <c r="J53" s="48" t="n">
        <v>3</v>
      </c>
      <c r="K53" s="48" t="n">
        <v>8</v>
      </c>
      <c r="L53" s="48" t="n">
        <v>4</v>
      </c>
      <c r="M53" s="48" t="n">
        <v>97</v>
      </c>
      <c r="N53" s="188" t="s">
        <v>79</v>
      </c>
      <c r="O53" s="172"/>
      <c r="P53" s="43" t="n">
        <v>7</v>
      </c>
      <c r="Q53" s="43" t="n">
        <v>6.5</v>
      </c>
      <c r="R53" s="111" t="n">
        <f aca="false">ROUND((P53+Q53*2)/3,1)</f>
        <v>6.7</v>
      </c>
      <c r="S53" s="43" t="n">
        <v>6.5</v>
      </c>
      <c r="T53" s="43"/>
      <c r="U53" s="111" t="n">
        <f aca="false">ROUND((MAX(S53:T53)*0.6+R53*0.4),1)</f>
        <v>6.6</v>
      </c>
      <c r="V53" s="43" t="n">
        <v>8.5</v>
      </c>
      <c r="W53" s="43" t="n">
        <v>9</v>
      </c>
      <c r="X53" s="111" t="n">
        <f aca="false">ROUND((V53+W53*2)/3,1)</f>
        <v>8.8</v>
      </c>
      <c r="Y53" s="43" t="n">
        <v>9.5</v>
      </c>
      <c r="Z53" s="43"/>
      <c r="AA53" s="111" t="n">
        <f aca="false">ROUND((MAX(Y53:Z53)*0.6+X53*0.4),1)</f>
        <v>9.2</v>
      </c>
      <c r="AB53" s="118" t="n">
        <f aca="false">ROUND(IF(X53=0,(MAX(S53,T53)*0.6+R53*0.4),(MAX(Y53,Z53)*0.6+X53*0.4)),1)</f>
        <v>9.2</v>
      </c>
      <c r="AC53" s="43" t="n">
        <v>7</v>
      </c>
      <c r="AD53" s="43" t="n">
        <v>7.5</v>
      </c>
      <c r="AE53" s="111" t="n">
        <f aca="false">ROUND((AC53+AD53*2)/3,1)</f>
        <v>7.3</v>
      </c>
      <c r="AF53" s="43" t="n">
        <v>8.5</v>
      </c>
      <c r="AG53" s="43"/>
      <c r="AH53" s="111" t="n">
        <f aca="false">ROUND((MAX(AF53:AG53)*0.6+AE53*0.4),1)</f>
        <v>8</v>
      </c>
      <c r="AI53" s="43"/>
      <c r="AJ53" s="43"/>
      <c r="AK53" s="111" t="n">
        <f aca="false">ROUND((AI53+AJ53*2)/3,1)</f>
        <v>0</v>
      </c>
      <c r="AL53" s="43"/>
      <c r="AM53" s="43"/>
      <c r="AN53" s="111" t="n">
        <f aca="false">ROUND((MAX(AL53:AM53)*0.6+AK53*0.4),1)</f>
        <v>0</v>
      </c>
      <c r="AO53" s="118" t="n">
        <f aca="false">ROUND(IF(AK53=0,(MAX(AF53,AG53)*0.6+AE53*0.4),(MAX(AL53,AM53)*0.6+AK53*0.4)),1)</f>
        <v>8</v>
      </c>
      <c r="AP53" s="43" t="n">
        <v>9.2</v>
      </c>
      <c r="AQ53" s="43" t="n">
        <v>8.8</v>
      </c>
      <c r="AR53" s="111" t="n">
        <f aca="false">ROUND((AP53+AQ53*2)/3,1)</f>
        <v>8.9</v>
      </c>
      <c r="AS53" s="43" t="n">
        <v>8.6</v>
      </c>
      <c r="AT53" s="43"/>
      <c r="AU53" s="111" t="n">
        <f aca="false">ROUND((MAX(AS53:AT53)*0.6+AR53*0.4),1)</f>
        <v>8.7</v>
      </c>
      <c r="AV53" s="43"/>
      <c r="AW53" s="43"/>
      <c r="AX53" s="111" t="n">
        <f aca="false">ROUND((AV53+AW53*2)/3,1)</f>
        <v>0</v>
      </c>
      <c r="AY53" s="43"/>
      <c r="AZ53" s="43"/>
      <c r="BA53" s="111" t="n">
        <f aca="false">ROUND((MAX(AY53:AZ53)*0.6+AX53*0.4),1)</f>
        <v>0</v>
      </c>
      <c r="BB53" s="118" t="n">
        <f aca="false">ROUND(IF(AX53=0,(MAX(AS53,AT53)*0.6+AR53*0.4),(MAX(AY53,AZ53)*0.6+AX53*0.4)),1)</f>
        <v>8.7</v>
      </c>
      <c r="BC53" s="43" t="n">
        <v>9</v>
      </c>
      <c r="BD53" s="43" t="n">
        <v>9</v>
      </c>
      <c r="BE53" s="111" t="n">
        <f aca="false">ROUND((BC53+BD53*2)/3,1)</f>
        <v>9</v>
      </c>
      <c r="BF53" s="43" t="n">
        <v>9</v>
      </c>
      <c r="BG53" s="43"/>
      <c r="BH53" s="111" t="n">
        <f aca="false">ROUND((MAX(BF53:BG53)*0.6+BE53*0.4),1)</f>
        <v>9</v>
      </c>
      <c r="BI53" s="43"/>
      <c r="BJ53" s="43"/>
      <c r="BK53" s="111" t="n">
        <f aca="false">ROUND((BI53+BJ53*2)/3,1)</f>
        <v>0</v>
      </c>
      <c r="BL53" s="43"/>
      <c r="BM53" s="43"/>
      <c r="BN53" s="111" t="n">
        <f aca="false">ROUND((MAX(BL53:BM53)*0.6+BK53*0.4),1)</f>
        <v>0</v>
      </c>
      <c r="BO53" s="118" t="n">
        <f aca="false">ROUND(IF(BK53=0,(MAX(BF53,BG53)*0.6+BE53*0.4),(MAX(BL53,BM53)*0.6+BK53*0.4)),1)</f>
        <v>9</v>
      </c>
      <c r="BP53" s="43" t="n">
        <v>8</v>
      </c>
      <c r="BQ53" s="43" t="n">
        <v>8.5</v>
      </c>
      <c r="BR53" s="111" t="n">
        <f aca="false">ROUND((BP53+BQ53*2)/3,1)</f>
        <v>8.3</v>
      </c>
      <c r="BS53" s="43" t="n">
        <v>8</v>
      </c>
      <c r="BT53" s="43"/>
      <c r="BU53" s="111" t="n">
        <f aca="false">ROUND((MAX(BS53:BT53)*0.6+BR53*0.4),1)</f>
        <v>8.1</v>
      </c>
      <c r="BV53" s="43"/>
      <c r="BW53" s="43"/>
      <c r="BX53" s="111" t="n">
        <f aca="false">ROUND((BV53+BW53*2)/3,1)</f>
        <v>0</v>
      </c>
      <c r="BY53" s="43"/>
      <c r="BZ53" s="43"/>
      <c r="CA53" s="111" t="n">
        <f aca="false">ROUND((MAX(BY53:BZ53)*0.6+BX53*0.4),1)</f>
        <v>0</v>
      </c>
      <c r="CB53" s="118" t="n">
        <f aca="false">ROUND(IF(BX53=0,(MAX(BS53,BT53)*0.6+BR53*0.4),(MAX(BY53,BZ53)*0.6+BX53*0.4)),1)</f>
        <v>8.1</v>
      </c>
      <c r="CC53" s="37" t="n">
        <v>9</v>
      </c>
      <c r="CD53" s="37" t="n">
        <v>1.7</v>
      </c>
      <c r="CE53" s="37" t="n">
        <v>6.8</v>
      </c>
      <c r="CF53" s="78" t="n">
        <f aca="false">ROUND((CE53+CD53),1)</f>
        <v>8.5</v>
      </c>
      <c r="CG53" s="127" t="n">
        <f aca="false">ROUND((CF53*0.8+CC53*0.2),1)</f>
        <v>8.6</v>
      </c>
    </row>
    <row r="54" s="3" customFormat="true" ht="9.95" hidden="false" customHeight="true" outlineLevel="0" collapsed="false">
      <c r="B54" s="173"/>
      <c r="C54" s="173"/>
      <c r="D54" s="174"/>
      <c r="E54" s="173"/>
      <c r="F54" s="173"/>
      <c r="G54" s="175"/>
      <c r="H54" s="176"/>
      <c r="I54" s="177"/>
      <c r="J54" s="177"/>
      <c r="K54" s="178"/>
      <c r="L54" s="178"/>
      <c r="M54" s="178"/>
      <c r="O54" s="172"/>
      <c r="P54" s="43"/>
      <c r="Q54" s="43"/>
      <c r="R54" s="111" t="n">
        <f aca="false">ROUND((P54+Q54*2)/3,1)</f>
        <v>0</v>
      </c>
      <c r="S54" s="43"/>
      <c r="T54" s="43"/>
      <c r="U54" s="111" t="n">
        <f aca="false">ROUND((MAX(S54:T54)*0.6+R54*0.4),1)</f>
        <v>0</v>
      </c>
      <c r="V54" s="43"/>
      <c r="W54" s="43"/>
      <c r="X54" s="111" t="n">
        <f aca="false">ROUND((V54+W54*2)/3,1)</f>
        <v>0</v>
      </c>
      <c r="Y54" s="43"/>
      <c r="Z54" s="43"/>
      <c r="AA54" s="111" t="n">
        <f aca="false">ROUND((MAX(Y54:Z54)*0.6+X54*0.4),1)</f>
        <v>0</v>
      </c>
      <c r="AB54" s="118" t="n">
        <f aca="false">ROUND(IF(X54=0,(MAX(S54,T54)*0.6+R54*0.4),(MAX(Y54,Z54)*0.6+X54*0.4)),1)</f>
        <v>0</v>
      </c>
      <c r="AC54" s="43"/>
      <c r="AD54" s="43"/>
      <c r="AE54" s="111" t="n">
        <f aca="false">ROUND((AC54+AD54*2)/3,1)</f>
        <v>0</v>
      </c>
      <c r="AF54" s="43"/>
      <c r="AG54" s="43"/>
      <c r="AH54" s="111" t="n">
        <f aca="false">ROUND((MAX(AF54:AG54)*0.6+AE54*0.4),1)</f>
        <v>0</v>
      </c>
      <c r="AI54" s="43"/>
      <c r="AJ54" s="43"/>
      <c r="AK54" s="111" t="n">
        <f aca="false">ROUND((AI54+AJ54*2)/3,1)</f>
        <v>0</v>
      </c>
      <c r="AL54" s="43"/>
      <c r="AM54" s="43"/>
      <c r="AN54" s="111" t="n">
        <f aca="false">ROUND((MAX(AL54:AM54)*0.6+AK54*0.4),1)</f>
        <v>0</v>
      </c>
      <c r="AO54" s="118" t="n">
        <f aca="false">ROUND(IF(AK54=0,(MAX(AF54,AG54)*0.6+AE54*0.4),(MAX(AL54,AM54)*0.6+AK54*0.4)),1)</f>
        <v>0</v>
      </c>
      <c r="AP54" s="43"/>
      <c r="AQ54" s="43"/>
      <c r="AR54" s="111" t="n">
        <f aca="false">ROUND((AP54+AQ54*2)/3,1)</f>
        <v>0</v>
      </c>
      <c r="AS54" s="43"/>
      <c r="AT54" s="43"/>
      <c r="AU54" s="111" t="n">
        <f aca="false">ROUND((MAX(AS54:AT54)*0.6+AR54*0.4),1)</f>
        <v>0</v>
      </c>
      <c r="AV54" s="43"/>
      <c r="AW54" s="43"/>
      <c r="AX54" s="111" t="n">
        <f aca="false">ROUND((AV54+AW54*2)/3,1)</f>
        <v>0</v>
      </c>
      <c r="AY54" s="43"/>
      <c r="AZ54" s="43"/>
      <c r="BA54" s="111" t="n">
        <f aca="false">ROUND((MAX(AY54:AZ54)*0.6+AX54*0.4),1)</f>
        <v>0</v>
      </c>
      <c r="BB54" s="118" t="n">
        <f aca="false">ROUND(IF(AX54=0,(MAX(AS54,AT54)*0.6+AR54*0.4),(MAX(AY54,AZ54)*0.6+AX54*0.4)),1)</f>
        <v>0</v>
      </c>
      <c r="BC54" s="43"/>
      <c r="BD54" s="43"/>
      <c r="BE54" s="111" t="n">
        <f aca="false">ROUND((BC54+BD54*2)/3,1)</f>
        <v>0</v>
      </c>
      <c r="BF54" s="43"/>
      <c r="BG54" s="43"/>
      <c r="BH54" s="111" t="n">
        <f aca="false">ROUND((MAX(BF54:BG54)*0.6+BE54*0.4),1)</f>
        <v>0</v>
      </c>
      <c r="BI54" s="43"/>
      <c r="BJ54" s="43"/>
      <c r="BK54" s="111" t="n">
        <f aca="false">ROUND((BI54+BJ54*2)/3,1)</f>
        <v>0</v>
      </c>
      <c r="BL54" s="43"/>
      <c r="BM54" s="43"/>
      <c r="BN54" s="111" t="n">
        <f aca="false">ROUND((MAX(BL54:BM54)*0.6+BK54*0.4),1)</f>
        <v>0</v>
      </c>
      <c r="BO54" s="118" t="n">
        <f aca="false">ROUND(IF(BK54=0,(MAX(BF54,BG54)*0.6+BE54*0.4),(MAX(BL54,BM54)*0.6+BK54*0.4)),1)</f>
        <v>0</v>
      </c>
      <c r="BP54" s="43"/>
      <c r="BQ54" s="43"/>
      <c r="BR54" s="111" t="n">
        <f aca="false">ROUND((BP54+BQ54*2)/3,1)</f>
        <v>0</v>
      </c>
      <c r="BS54" s="43"/>
      <c r="BT54" s="43"/>
      <c r="BU54" s="111" t="n">
        <f aca="false">ROUND((MAX(BS54:BT54)*0.6+BR54*0.4),1)</f>
        <v>0</v>
      </c>
      <c r="BV54" s="43"/>
      <c r="BW54" s="43"/>
      <c r="BX54" s="111" t="n">
        <f aca="false">ROUND((BV54+BW54*2)/3,1)</f>
        <v>0</v>
      </c>
      <c r="BY54" s="43"/>
      <c r="BZ54" s="43"/>
      <c r="CA54" s="111" t="n">
        <f aca="false">ROUND((MAX(BY54:BZ54)*0.6+BX54*0.4),1)</f>
        <v>0</v>
      </c>
      <c r="CB54" s="118" t="n">
        <f aca="false">ROUND(IF(BX54=0,(MAX(BS54,BT54)*0.6+BR54*0.4),(MAX(BY54,BZ54)*0.6+BX54*0.4)),1)</f>
        <v>0</v>
      </c>
      <c r="CC54" s="37"/>
      <c r="CD54" s="37"/>
      <c r="CE54" s="37"/>
      <c r="CF54" s="78" t="n">
        <f aca="false">ROUND((CE54+CD54),1)</f>
        <v>0</v>
      </c>
      <c r="CG54" s="127" t="n">
        <f aca="false">ROUND((CF54*0.8+CC54*0.2),1)</f>
        <v>0</v>
      </c>
    </row>
    <row r="55" s="3" customFormat="true" ht="9.95" hidden="false" customHeight="true" outlineLevel="0" collapsed="false">
      <c r="B55" s="115" t="s">
        <v>88</v>
      </c>
      <c r="C55" s="115" t="n">
        <v>187</v>
      </c>
      <c r="D55" s="115"/>
      <c r="E55" s="115" t="s">
        <v>557</v>
      </c>
      <c r="F55" s="107" t="s">
        <v>558</v>
      </c>
      <c r="G55" s="116" t="s">
        <v>559</v>
      </c>
      <c r="H55" s="104" t="s">
        <v>560</v>
      </c>
      <c r="I55" s="103" t="s">
        <v>141</v>
      </c>
      <c r="J55" s="103" t="s">
        <v>141</v>
      </c>
      <c r="K55" s="103" t="s">
        <v>63</v>
      </c>
      <c r="L55" s="103" t="s">
        <v>55</v>
      </c>
      <c r="M55" s="103" t="s">
        <v>243</v>
      </c>
      <c r="N55" s="104" t="s">
        <v>560</v>
      </c>
      <c r="O55" s="172"/>
      <c r="P55" s="43"/>
      <c r="Q55" s="43"/>
      <c r="R55" s="111" t="n">
        <f aca="false">ROUND((P55+Q55*2)/3,1)</f>
        <v>0</v>
      </c>
      <c r="S55" s="43"/>
      <c r="T55" s="43"/>
      <c r="U55" s="111" t="n">
        <f aca="false">ROUND((MAX(S55:T55)*0.6+R55*0.4),1)</f>
        <v>0</v>
      </c>
      <c r="V55" s="43"/>
      <c r="W55" s="43"/>
      <c r="X55" s="111" t="n">
        <f aca="false">ROUND((V55+W55*2)/3,1)</f>
        <v>0</v>
      </c>
      <c r="Y55" s="43"/>
      <c r="Z55" s="43"/>
      <c r="AA55" s="111" t="n">
        <f aca="false">ROUND((MAX(Y55:Z55)*0.6+X55*0.4),1)</f>
        <v>0</v>
      </c>
      <c r="AB55" s="118" t="n">
        <f aca="false">ROUND(IF(X55=0,(MAX(S55,T55)*0.6+R55*0.4),(MAX(Y55,Z55)*0.6+X55*0.4)),1)</f>
        <v>0</v>
      </c>
      <c r="AC55" s="43"/>
      <c r="AD55" s="43"/>
      <c r="AE55" s="111" t="n">
        <f aca="false">ROUND((AC55+AD55*2)/3,1)</f>
        <v>0</v>
      </c>
      <c r="AF55" s="43"/>
      <c r="AG55" s="43"/>
      <c r="AH55" s="111" t="n">
        <f aca="false">ROUND((MAX(AF55:AG55)*0.6+AE55*0.4),1)</f>
        <v>0</v>
      </c>
      <c r="AI55" s="43"/>
      <c r="AJ55" s="43"/>
      <c r="AK55" s="111" t="n">
        <f aca="false">ROUND((AI55+AJ55*2)/3,1)</f>
        <v>0</v>
      </c>
      <c r="AL55" s="43"/>
      <c r="AM55" s="43"/>
      <c r="AN55" s="111" t="n">
        <f aca="false">ROUND((MAX(AL55:AM55)*0.6+AK55*0.4),1)</f>
        <v>0</v>
      </c>
      <c r="AO55" s="118" t="n">
        <f aca="false">ROUND(IF(AK55=0,(MAX(AF55,AG55)*0.6+AE55*0.4),(MAX(AL55,AM55)*0.6+AK55*0.4)),1)</f>
        <v>0</v>
      </c>
      <c r="AP55" s="43"/>
      <c r="AQ55" s="43"/>
      <c r="AR55" s="111" t="n">
        <f aca="false">ROUND((AP55+AQ55*2)/3,1)</f>
        <v>0</v>
      </c>
      <c r="AS55" s="43"/>
      <c r="AT55" s="43"/>
      <c r="AU55" s="111" t="n">
        <f aca="false">ROUND((MAX(AS55:AT55)*0.6+AR55*0.4),1)</f>
        <v>0</v>
      </c>
      <c r="AV55" s="43"/>
      <c r="AW55" s="43"/>
      <c r="AX55" s="111" t="n">
        <f aca="false">ROUND((AV55+AW55*2)/3,1)</f>
        <v>0</v>
      </c>
      <c r="AY55" s="43"/>
      <c r="AZ55" s="43"/>
      <c r="BA55" s="111" t="n">
        <f aca="false">ROUND((MAX(AY55:AZ55)*0.6+AX55*0.4),1)</f>
        <v>0</v>
      </c>
      <c r="BB55" s="118" t="n">
        <f aca="false">ROUND(IF(AX55=0,(MAX(AS55,AT55)*0.6+AR55*0.4),(MAX(AY55,AZ55)*0.6+AX55*0.4)),1)</f>
        <v>0</v>
      </c>
      <c r="BC55" s="43"/>
      <c r="BD55" s="43"/>
      <c r="BE55" s="111" t="n">
        <f aca="false">ROUND((BC55+BD55*2)/3,1)</f>
        <v>0</v>
      </c>
      <c r="BF55" s="43"/>
      <c r="BG55" s="43"/>
      <c r="BH55" s="111" t="n">
        <f aca="false">ROUND((MAX(BF55:BG55)*0.6+BE55*0.4),1)</f>
        <v>0</v>
      </c>
      <c r="BI55" s="43"/>
      <c r="BJ55" s="43"/>
      <c r="BK55" s="111" t="n">
        <f aca="false">ROUND((BI55+BJ55*2)/3,1)</f>
        <v>0</v>
      </c>
      <c r="BL55" s="43"/>
      <c r="BM55" s="43"/>
      <c r="BN55" s="111" t="n">
        <f aca="false">ROUND((MAX(BL55:BM55)*0.6+BK55*0.4),1)</f>
        <v>0</v>
      </c>
      <c r="BO55" s="118" t="n">
        <f aca="false">ROUND(IF(BK55=0,(MAX(BF55,BG55)*0.6+BE55*0.4),(MAX(BL55,BM55)*0.6+BK55*0.4)),1)</f>
        <v>0</v>
      </c>
      <c r="BP55" s="43"/>
      <c r="BQ55" s="43"/>
      <c r="BR55" s="111" t="n">
        <f aca="false">ROUND((BP55+BQ55*2)/3,1)</f>
        <v>0</v>
      </c>
      <c r="BS55" s="43"/>
      <c r="BT55" s="43"/>
      <c r="BU55" s="111" t="n">
        <f aca="false">ROUND((MAX(BS55:BT55)*0.6+BR55*0.4),1)</f>
        <v>0</v>
      </c>
      <c r="BV55" s="43"/>
      <c r="BW55" s="43"/>
      <c r="BX55" s="111" t="n">
        <f aca="false">ROUND((BV55+BW55*2)/3,1)</f>
        <v>0</v>
      </c>
      <c r="BY55" s="43"/>
      <c r="BZ55" s="43"/>
      <c r="CA55" s="111" t="n">
        <f aca="false">ROUND((MAX(BY55:BZ55)*0.6+BX55*0.4),1)</f>
        <v>0</v>
      </c>
      <c r="CB55" s="118" t="n">
        <f aca="false">ROUND(IF(BX55=0,(MAX(BS55,BT55)*0.6+BR55*0.4),(MAX(BY55,BZ55)*0.6+BX55*0.4)),1)</f>
        <v>0</v>
      </c>
      <c r="CC55" s="37"/>
      <c r="CD55" s="37"/>
      <c r="CE55" s="37"/>
      <c r="CF55" s="78" t="n">
        <f aca="false">ROUND((CE55+CD55),1)</f>
        <v>0</v>
      </c>
      <c r="CG55" s="127" t="n">
        <f aca="false">ROUND((CF55*0.8+CC55*0.2),1)</f>
        <v>0</v>
      </c>
    </row>
    <row r="56" s="3" customFormat="true" ht="9.95" hidden="false" customHeight="true" outlineLevel="0" collapsed="false">
      <c r="B56" s="115" t="s">
        <v>88</v>
      </c>
      <c r="C56" s="115" t="n">
        <v>187</v>
      </c>
      <c r="D56" s="115"/>
      <c r="E56" s="115" t="s">
        <v>557</v>
      </c>
      <c r="F56" s="107" t="s">
        <v>561</v>
      </c>
      <c r="G56" s="116" t="s">
        <v>464</v>
      </c>
      <c r="H56" s="117" t="s">
        <v>105</v>
      </c>
      <c r="I56" s="103" t="s">
        <v>419</v>
      </c>
      <c r="J56" s="103" t="s">
        <v>141</v>
      </c>
      <c r="K56" s="103" t="s">
        <v>206</v>
      </c>
      <c r="L56" s="103" t="s">
        <v>147</v>
      </c>
      <c r="M56" s="103" t="s">
        <v>71</v>
      </c>
      <c r="N56" s="117" t="s">
        <v>105</v>
      </c>
      <c r="O56" s="172"/>
      <c r="P56" s="43" t="n">
        <v>6</v>
      </c>
      <c r="Q56" s="43" t="n">
        <v>6.5</v>
      </c>
      <c r="R56" s="111" t="n">
        <f aca="false">ROUND((P56+Q56*2)/3,1)</f>
        <v>6.3</v>
      </c>
      <c r="S56" s="43"/>
      <c r="T56" s="43"/>
      <c r="U56" s="111" t="n">
        <f aca="false">ROUND((MAX(S56:T56)*0.6+R56*0.4),1)</f>
        <v>2.5</v>
      </c>
      <c r="V56" s="43" t="n">
        <v>8</v>
      </c>
      <c r="W56" s="43" t="n">
        <v>8</v>
      </c>
      <c r="X56" s="111" t="n">
        <f aca="false">ROUND((V56+W56*2)/3,1)</f>
        <v>8</v>
      </c>
      <c r="Y56" s="43" t="n">
        <v>4</v>
      </c>
      <c r="Z56" s="43"/>
      <c r="AA56" s="111" t="n">
        <f aca="false">ROUND((MAX(Y56:Z56)*0.6+X56*0.4),1)</f>
        <v>5.6</v>
      </c>
      <c r="AB56" s="118" t="n">
        <f aca="false">ROUND(IF(X56=0,(MAX(S56,T56)*0.6+R56*0.4),(MAX(Y56,Z56)*0.6+X56*0.4)),1)</f>
        <v>5.6</v>
      </c>
      <c r="AC56" s="112" t="n">
        <v>6</v>
      </c>
      <c r="AD56" s="112" t="n">
        <v>6</v>
      </c>
      <c r="AE56" s="113" t="n">
        <f aca="false">ROUND((AC56+AD56*2)/3,1)</f>
        <v>6</v>
      </c>
      <c r="AF56" s="112"/>
      <c r="AG56" s="112"/>
      <c r="AH56" s="113" t="n">
        <f aca="false">ROUND((MAX(AF56:AG56)*0.6+AE56*0.4),1)</f>
        <v>2.4</v>
      </c>
      <c r="AI56" s="112" t="n">
        <v>7</v>
      </c>
      <c r="AJ56" s="112" t="n">
        <v>7</v>
      </c>
      <c r="AK56" s="113" t="n">
        <f aca="false">ROUND((AI56+AJ56*2)/3,1)</f>
        <v>7</v>
      </c>
      <c r="AL56" s="112" t="n">
        <v>8</v>
      </c>
      <c r="AM56" s="112"/>
      <c r="AN56" s="113" t="n">
        <f aca="false">ROUND((MAX(AL56:AM56)*0.6+AK56*0.4),1)</f>
        <v>7.6</v>
      </c>
      <c r="AO56" s="114" t="n">
        <f aca="false">ROUND(IF(AK56=0,(MAX(AF56,AG56)*0.6+AE56*0.4),(MAX(AL56,AM56)*0.6+AK56*0.4)),1)</f>
        <v>7.6</v>
      </c>
      <c r="AP56" s="43"/>
      <c r="AQ56" s="43"/>
      <c r="AR56" s="111" t="n">
        <f aca="false">ROUND((AP56+AQ56*2)/3,1)</f>
        <v>0</v>
      </c>
      <c r="AS56" s="43"/>
      <c r="AT56" s="43"/>
      <c r="AU56" s="111" t="n">
        <f aca="false">ROUND((MAX(AS56:AT56)*0.6+AR56*0.4),1)</f>
        <v>0</v>
      </c>
      <c r="AV56" s="43"/>
      <c r="AW56" s="43"/>
      <c r="AX56" s="111" t="n">
        <f aca="false">ROUND((AV56+AW56*2)/3,1)</f>
        <v>0</v>
      </c>
      <c r="AY56" s="43"/>
      <c r="AZ56" s="43"/>
      <c r="BA56" s="111" t="n">
        <f aca="false">ROUND((MAX(AY56:AZ56)*0.6+AX56*0.4),1)</f>
        <v>0</v>
      </c>
      <c r="BB56" s="118" t="n">
        <f aca="false">ROUND(IF(AX56=0,(MAX(AS56,AT56)*0.6+AR56*0.4),(MAX(AY56,AZ56)*0.6+AX56*0.4)),1)</f>
        <v>0</v>
      </c>
      <c r="BC56" s="43" t="n">
        <v>7</v>
      </c>
      <c r="BD56" s="43" t="n">
        <v>7</v>
      </c>
      <c r="BE56" s="111" t="n">
        <f aca="false">ROUND((BC56+BD56*2)/3,1)</f>
        <v>7</v>
      </c>
      <c r="BF56" s="43" t="n">
        <v>6.5</v>
      </c>
      <c r="BG56" s="43"/>
      <c r="BH56" s="111" t="n">
        <f aca="false">ROUND((MAX(BF56:BG56)*0.6+BE56*0.4),1)</f>
        <v>6.7</v>
      </c>
      <c r="BI56" s="43"/>
      <c r="BJ56" s="43"/>
      <c r="BK56" s="111" t="n">
        <f aca="false">ROUND((BI56+BJ56*2)/3,1)</f>
        <v>0</v>
      </c>
      <c r="BL56" s="43"/>
      <c r="BM56" s="43"/>
      <c r="BN56" s="111" t="n">
        <f aca="false">ROUND((MAX(BL56:BM56)*0.6+BK56*0.4),1)</f>
        <v>0</v>
      </c>
      <c r="BO56" s="118" t="n">
        <f aca="false">ROUND(IF(BK56=0,(MAX(BF56,BG56)*0.6+BE56*0.4),(MAX(BL56,BM56)*0.6+BK56*0.4)),1)</f>
        <v>6.7</v>
      </c>
      <c r="BP56" s="43" t="n">
        <v>7</v>
      </c>
      <c r="BQ56" s="43" t="n">
        <v>7</v>
      </c>
      <c r="BR56" s="111" t="n">
        <f aca="false">ROUND((BP56+BQ56*2)/3,1)</f>
        <v>7</v>
      </c>
      <c r="BS56" s="43" t="n">
        <v>7</v>
      </c>
      <c r="BT56" s="43"/>
      <c r="BU56" s="111" t="n">
        <f aca="false">ROUND((MAX(BS56:BT56)*0.6+BR56*0.4),1)</f>
        <v>7</v>
      </c>
      <c r="BV56" s="43"/>
      <c r="BW56" s="43"/>
      <c r="BX56" s="111" t="n">
        <f aca="false">ROUND((BV56+BW56*2)/3,1)</f>
        <v>0</v>
      </c>
      <c r="BY56" s="43"/>
      <c r="BZ56" s="43"/>
      <c r="CA56" s="111" t="n">
        <f aca="false">ROUND((MAX(BY56:BZ56)*0.6+BX56*0.4),1)</f>
        <v>0</v>
      </c>
      <c r="CB56" s="118" t="n">
        <f aca="false">ROUND(IF(BX56=0,(MAX(BS56,BT56)*0.6+BR56*0.4),(MAX(BY56,BZ56)*0.6+BX56*0.4)),1)</f>
        <v>7</v>
      </c>
      <c r="CC56" s="37" t="n">
        <v>7</v>
      </c>
      <c r="CD56" s="37" t="n">
        <v>1.1</v>
      </c>
      <c r="CE56" s="37" t="n">
        <v>4.4</v>
      </c>
      <c r="CF56" s="78" t="n">
        <f aca="false">ROUND((CE56+CD56),1)</f>
        <v>5.5</v>
      </c>
      <c r="CG56" s="127" t="n">
        <f aca="false">ROUND((CF56*0.8+CC56*0.2),1)</f>
        <v>5.8</v>
      </c>
    </row>
    <row r="58" customFormat="false" ht="12.75" hidden="false" customHeight="false" outlineLevel="0" collapsed="false">
      <c r="N58" s="117"/>
    </row>
  </sheetData>
  <mergeCells count="33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F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C11"/>
    <mergeCell ref="CD10:CF10"/>
    <mergeCell ref="CG10:C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L31"/>
  <sheetViews>
    <sheetView showFormulas="false" showGridLines="true" showRowColHeaders="true" showZeros="true" rightToLeft="false" tabSelected="false" showOutlineSymbols="true" defaultGridColor="true" view="normal" topLeftCell="B8" colorId="64" zoomScale="110" zoomScaleNormal="110" zoomScalePageLayoutView="100" workbookViewId="0">
      <pane xSplit="12" ySplit="3" topLeftCell="CB11" activePane="bottomRight" state="frozen"/>
      <selection pane="topLeft" activeCell="B8" activeCellId="0" sqref="B8"/>
      <selection pane="topRight" activeCell="CB8" activeCellId="0" sqref="CB8"/>
      <selection pane="bottomLeft" activeCell="B11" activeCellId="0" sqref="B11"/>
      <selection pane="bottomRight" activeCell="CB16" activeCellId="0" sqref="CB16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4.56"/>
    <col collapsed="false" customWidth="true" hidden="false" outlineLevel="0" max="14" min="14" style="1" width="5.85"/>
    <col collapsed="false" customWidth="false" hidden="false" outlineLevel="0" max="257" min="15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D6" s="1" t="s">
        <v>5</v>
      </c>
      <c r="E6" s="1" t="s">
        <v>6</v>
      </c>
      <c r="L6" s="1" t="s">
        <v>7</v>
      </c>
      <c r="M6" s="1" t="s">
        <v>8</v>
      </c>
    </row>
    <row r="8" customFormat="false" ht="9.95" hidden="false" customHeight="true" outlineLevel="0" collapsed="false">
      <c r="A8" s="129" t="s">
        <v>9</v>
      </c>
      <c r="B8" s="129" t="s">
        <v>10</v>
      </c>
      <c r="C8" s="129"/>
      <c r="D8" s="129" t="s">
        <v>11</v>
      </c>
      <c r="E8" s="129" t="s">
        <v>12</v>
      </c>
      <c r="F8" s="129"/>
      <c r="G8" s="130" t="s">
        <v>13</v>
      </c>
      <c r="H8" s="131" t="s">
        <v>14</v>
      </c>
      <c r="I8" s="132" t="s">
        <v>15</v>
      </c>
      <c r="J8" s="132"/>
      <c r="K8" s="9" t="s">
        <v>16</v>
      </c>
      <c r="L8" s="9"/>
      <c r="M8" s="9"/>
      <c r="N8" s="6" t="s">
        <v>17</v>
      </c>
      <c r="O8" s="17" t="s">
        <v>562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2" t="n">
        <v>3</v>
      </c>
      <c r="AB8" s="17" t="s">
        <v>563</v>
      </c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2" t="n">
        <v>2</v>
      </c>
      <c r="AO8" s="17" t="s">
        <v>564</v>
      </c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2" t="n">
        <v>3</v>
      </c>
      <c r="BB8" s="17" t="s">
        <v>565</v>
      </c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2" t="n">
        <v>2</v>
      </c>
      <c r="BO8" s="17" t="s">
        <v>566</v>
      </c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2" t="n">
        <v>2</v>
      </c>
      <c r="CB8" s="16" t="s">
        <v>30</v>
      </c>
      <c r="CC8" s="16"/>
      <c r="CD8" s="16"/>
      <c r="CE8" s="16"/>
      <c r="CF8" s="17" t="n">
        <v>6</v>
      </c>
      <c r="CI8" s="1" t="s">
        <v>567</v>
      </c>
    </row>
    <row r="9" customFormat="false" ht="9.95" hidden="false" customHeight="true" outlineLevel="0" collapsed="false">
      <c r="A9" s="129"/>
      <c r="B9" s="129"/>
      <c r="C9" s="129"/>
      <c r="D9" s="129"/>
      <c r="E9" s="129"/>
      <c r="F9" s="129"/>
      <c r="G9" s="130"/>
      <c r="H9" s="131"/>
      <c r="I9" s="132"/>
      <c r="J9" s="132"/>
      <c r="K9" s="9"/>
      <c r="L9" s="9"/>
      <c r="M9" s="9"/>
      <c r="N9" s="6"/>
      <c r="O9" s="17" t="s">
        <v>33</v>
      </c>
      <c r="P9" s="17"/>
      <c r="Q9" s="17"/>
      <c r="R9" s="17"/>
      <c r="S9" s="17"/>
      <c r="T9" s="17"/>
      <c r="U9" s="17" t="s">
        <v>34</v>
      </c>
      <c r="V9" s="17"/>
      <c r="W9" s="17"/>
      <c r="X9" s="17"/>
      <c r="Y9" s="17"/>
      <c r="Z9" s="17"/>
      <c r="AA9" s="17" t="s">
        <v>35</v>
      </c>
      <c r="AB9" s="17" t="s">
        <v>33</v>
      </c>
      <c r="AC9" s="17"/>
      <c r="AD9" s="17"/>
      <c r="AE9" s="17"/>
      <c r="AF9" s="17"/>
      <c r="AG9" s="17"/>
      <c r="AH9" s="17" t="s">
        <v>34</v>
      </c>
      <c r="AI9" s="17"/>
      <c r="AJ9" s="17"/>
      <c r="AK9" s="17"/>
      <c r="AL9" s="17"/>
      <c r="AM9" s="17"/>
      <c r="AN9" s="17" t="s">
        <v>35</v>
      </c>
      <c r="AO9" s="17" t="s">
        <v>33</v>
      </c>
      <c r="AP9" s="17"/>
      <c r="AQ9" s="17"/>
      <c r="AR9" s="17"/>
      <c r="AS9" s="17"/>
      <c r="AT9" s="17"/>
      <c r="AU9" s="17" t="s">
        <v>34</v>
      </c>
      <c r="AV9" s="17"/>
      <c r="AW9" s="17"/>
      <c r="AX9" s="17"/>
      <c r="AY9" s="17"/>
      <c r="AZ9" s="17"/>
      <c r="BA9" s="17" t="s">
        <v>35</v>
      </c>
      <c r="BB9" s="17" t="s">
        <v>33</v>
      </c>
      <c r="BC9" s="17"/>
      <c r="BD9" s="17"/>
      <c r="BE9" s="17"/>
      <c r="BF9" s="17"/>
      <c r="BG9" s="17"/>
      <c r="BH9" s="17" t="s">
        <v>34</v>
      </c>
      <c r="BI9" s="17"/>
      <c r="BJ9" s="17"/>
      <c r="BK9" s="17"/>
      <c r="BL9" s="17"/>
      <c r="BM9" s="17"/>
      <c r="BN9" s="17" t="s">
        <v>35</v>
      </c>
      <c r="BO9" s="17" t="s">
        <v>33</v>
      </c>
      <c r="BP9" s="17"/>
      <c r="BQ9" s="17"/>
      <c r="BR9" s="17"/>
      <c r="BS9" s="17"/>
      <c r="BT9" s="17"/>
      <c r="BU9" s="17" t="s">
        <v>34</v>
      </c>
      <c r="BV9" s="17"/>
      <c r="BW9" s="17"/>
      <c r="BX9" s="17"/>
      <c r="BY9" s="17"/>
      <c r="BZ9" s="17"/>
      <c r="CA9" s="17" t="s">
        <v>35</v>
      </c>
      <c r="CB9" s="21" t="s">
        <v>36</v>
      </c>
      <c r="CC9" s="22" t="s">
        <v>30</v>
      </c>
      <c r="CD9" s="22"/>
      <c r="CE9" s="22"/>
      <c r="CF9" s="17" t="s">
        <v>35</v>
      </c>
    </row>
    <row r="10" customFormat="false" ht="9.95" hidden="false" customHeight="true" outlineLevel="0" collapsed="false">
      <c r="A10" s="129"/>
      <c r="B10" s="129"/>
      <c r="C10" s="129"/>
      <c r="D10" s="129"/>
      <c r="E10" s="129" t="s">
        <v>37</v>
      </c>
      <c r="F10" s="129" t="s">
        <v>38</v>
      </c>
      <c r="G10" s="130"/>
      <c r="H10" s="131"/>
      <c r="I10" s="133"/>
      <c r="J10" s="133"/>
      <c r="K10" s="23"/>
      <c r="L10" s="23"/>
      <c r="M10" s="23"/>
      <c r="N10" s="23"/>
      <c r="O10" s="17" t="s">
        <v>39</v>
      </c>
      <c r="P10" s="17" t="s">
        <v>40</v>
      </c>
      <c r="Q10" s="17" t="s">
        <v>41</v>
      </c>
      <c r="R10" s="17" t="s">
        <v>42</v>
      </c>
      <c r="S10" s="17" t="s">
        <v>43</v>
      </c>
      <c r="T10" s="17" t="s">
        <v>35</v>
      </c>
      <c r="U10" s="17" t="s">
        <v>39</v>
      </c>
      <c r="V10" s="17" t="s">
        <v>40</v>
      </c>
      <c r="W10" s="17" t="s">
        <v>44</v>
      </c>
      <c r="X10" s="17" t="s">
        <v>42</v>
      </c>
      <c r="Y10" s="17" t="s">
        <v>43</v>
      </c>
      <c r="Z10" s="17" t="s">
        <v>35</v>
      </c>
      <c r="AA10" s="17"/>
      <c r="AB10" s="17" t="s">
        <v>39</v>
      </c>
      <c r="AC10" s="17" t="s">
        <v>40</v>
      </c>
      <c r="AD10" s="17" t="s">
        <v>41</v>
      </c>
      <c r="AE10" s="17" t="s">
        <v>42</v>
      </c>
      <c r="AF10" s="17" t="s">
        <v>43</v>
      </c>
      <c r="AG10" s="17" t="s">
        <v>35</v>
      </c>
      <c r="AH10" s="17" t="s">
        <v>39</v>
      </c>
      <c r="AI10" s="17" t="s">
        <v>40</v>
      </c>
      <c r="AJ10" s="17" t="s">
        <v>44</v>
      </c>
      <c r="AK10" s="17" t="s">
        <v>42</v>
      </c>
      <c r="AL10" s="17" t="s">
        <v>43</v>
      </c>
      <c r="AM10" s="17" t="s">
        <v>35</v>
      </c>
      <c r="AN10" s="17"/>
      <c r="AO10" s="17" t="s">
        <v>39</v>
      </c>
      <c r="AP10" s="17" t="s">
        <v>40</v>
      </c>
      <c r="AQ10" s="17" t="s">
        <v>41</v>
      </c>
      <c r="AR10" s="17" t="s">
        <v>42</v>
      </c>
      <c r="AS10" s="17" t="s">
        <v>43</v>
      </c>
      <c r="AT10" s="17" t="s">
        <v>35</v>
      </c>
      <c r="AU10" s="17" t="s">
        <v>39</v>
      </c>
      <c r="AV10" s="17" t="s">
        <v>40</v>
      </c>
      <c r="AW10" s="17" t="s">
        <v>44</v>
      </c>
      <c r="AX10" s="17" t="s">
        <v>42</v>
      </c>
      <c r="AY10" s="17" t="s">
        <v>43</v>
      </c>
      <c r="AZ10" s="17" t="s">
        <v>35</v>
      </c>
      <c r="BA10" s="17"/>
      <c r="BB10" s="17" t="s">
        <v>39</v>
      </c>
      <c r="BC10" s="17" t="s">
        <v>40</v>
      </c>
      <c r="BD10" s="17" t="s">
        <v>41</v>
      </c>
      <c r="BE10" s="17" t="s">
        <v>42</v>
      </c>
      <c r="BF10" s="17" t="s">
        <v>43</v>
      </c>
      <c r="BG10" s="17" t="s">
        <v>35</v>
      </c>
      <c r="BH10" s="17" t="s">
        <v>39</v>
      </c>
      <c r="BI10" s="17" t="s">
        <v>40</v>
      </c>
      <c r="BJ10" s="17" t="s">
        <v>44</v>
      </c>
      <c r="BK10" s="17" t="s">
        <v>42</v>
      </c>
      <c r="BL10" s="17" t="s">
        <v>43</v>
      </c>
      <c r="BM10" s="17" t="s">
        <v>35</v>
      </c>
      <c r="BN10" s="17"/>
      <c r="BO10" s="17" t="s">
        <v>39</v>
      </c>
      <c r="BP10" s="17" t="s">
        <v>40</v>
      </c>
      <c r="BQ10" s="17" t="s">
        <v>41</v>
      </c>
      <c r="BR10" s="17" t="s">
        <v>42</v>
      </c>
      <c r="BS10" s="17" t="s">
        <v>43</v>
      </c>
      <c r="BT10" s="17" t="s">
        <v>35</v>
      </c>
      <c r="BU10" s="17" t="s">
        <v>39</v>
      </c>
      <c r="BV10" s="17" t="s">
        <v>40</v>
      </c>
      <c r="BW10" s="17" t="s">
        <v>44</v>
      </c>
      <c r="BX10" s="17" t="s">
        <v>42</v>
      </c>
      <c r="BY10" s="17" t="s">
        <v>43</v>
      </c>
      <c r="BZ10" s="17" t="s">
        <v>35</v>
      </c>
      <c r="CA10" s="17"/>
      <c r="CB10" s="21"/>
      <c r="CC10" s="24" t="s">
        <v>47</v>
      </c>
      <c r="CD10" s="25" t="s">
        <v>48</v>
      </c>
      <c r="CE10" s="26" t="s">
        <v>35</v>
      </c>
      <c r="CF10" s="17"/>
    </row>
    <row r="11" s="3" customFormat="true" ht="9.95" hidden="false" customHeight="true" outlineLevel="0" collapsed="false">
      <c r="B11" s="27" t="s">
        <v>88</v>
      </c>
      <c r="C11" s="27" t="n">
        <v>102</v>
      </c>
      <c r="D11" s="28"/>
      <c r="E11" s="64" t="s">
        <v>568</v>
      </c>
      <c r="F11" s="44" t="n">
        <v>682</v>
      </c>
      <c r="G11" s="65" t="s">
        <v>569</v>
      </c>
      <c r="H11" s="46" t="s">
        <v>570</v>
      </c>
      <c r="I11" s="51" t="n">
        <v>10</v>
      </c>
      <c r="J11" s="52" t="n">
        <v>12</v>
      </c>
      <c r="K11" s="53" t="n">
        <v>2</v>
      </c>
      <c r="L11" s="52" t="n">
        <v>9</v>
      </c>
      <c r="M11" s="54" t="n">
        <v>90</v>
      </c>
      <c r="N11" s="46" t="s">
        <v>570</v>
      </c>
      <c r="O11" s="43" t="n">
        <v>5.5</v>
      </c>
      <c r="P11" s="43"/>
      <c r="Q11" s="111" t="n">
        <f aca="false">ROUND((O11+P11*2)/3,1)</f>
        <v>1.8</v>
      </c>
      <c r="R11" s="43"/>
      <c r="S11" s="43"/>
      <c r="T11" s="111" t="n">
        <f aca="false">ROUND((MAX(R11:S11)*0.6+Q11*0.4),1)</f>
        <v>0.7</v>
      </c>
      <c r="U11" s="43"/>
      <c r="V11" s="43"/>
      <c r="W11" s="111" t="n">
        <f aca="false">ROUND((U11+V11*2)/3,1)</f>
        <v>0</v>
      </c>
      <c r="X11" s="43"/>
      <c r="Y11" s="43"/>
      <c r="Z11" s="111" t="n">
        <f aca="false">ROUND((MAX(X11:Y11)*0.6+W11*0.4),1)</f>
        <v>0</v>
      </c>
      <c r="AA11" s="118" t="n">
        <f aca="false">ROUND(IF(W11=0,(MAX(R11,S11)*0.6+Q11*0.4),(MAX(X11,Y11)*0.6+W11*0.4)),1)</f>
        <v>0.7</v>
      </c>
      <c r="AB11" s="43"/>
      <c r="AC11" s="43"/>
      <c r="AD11" s="111" t="n">
        <f aca="false">ROUND((AB11+AC11*2)/3,1)</f>
        <v>0</v>
      </c>
      <c r="AE11" s="43"/>
      <c r="AF11" s="43"/>
      <c r="AG11" s="111" t="n">
        <f aca="false">ROUND((MAX(AE11:AF11)*0.6+AD11*0.4),1)</f>
        <v>0</v>
      </c>
      <c r="AH11" s="43"/>
      <c r="AI11" s="43"/>
      <c r="AJ11" s="111" t="n">
        <f aca="false">ROUND((AH11+AI11*2)/3,1)</f>
        <v>0</v>
      </c>
      <c r="AK11" s="43"/>
      <c r="AL11" s="43"/>
      <c r="AM11" s="111" t="n">
        <f aca="false">ROUND((MAX(AK11:AL11)*0.6+AJ11*0.4),1)</f>
        <v>0</v>
      </c>
      <c r="AN11" s="118" t="n">
        <f aca="false">ROUND(IF(AJ11=0,(MAX(AE11,AF11)*0.6+AD11*0.4),(MAX(AK11,AL11)*0.6+AJ11*0.4)),1)</f>
        <v>0</v>
      </c>
      <c r="AO11" s="43"/>
      <c r="AP11" s="43"/>
      <c r="AQ11" s="111" t="n">
        <f aca="false">ROUND((AO11+AP11*2)/3,1)</f>
        <v>0</v>
      </c>
      <c r="AR11" s="43"/>
      <c r="AS11" s="43"/>
      <c r="AT11" s="111" t="n">
        <f aca="false">ROUND((MAX(AR11:AS11)*0.6+AQ11*0.4),1)</f>
        <v>0</v>
      </c>
      <c r="AU11" s="43"/>
      <c r="AV11" s="43"/>
      <c r="AW11" s="111" t="n">
        <f aca="false">ROUND((AU11+AV11*2)/3,1)</f>
        <v>0</v>
      </c>
      <c r="AX11" s="43"/>
      <c r="AY11" s="43"/>
      <c r="AZ11" s="111" t="n">
        <f aca="false">ROUND((MAX(AX11:AY11)*0.6+AW11*0.4),1)</f>
        <v>0</v>
      </c>
      <c r="BA11" s="118" t="n">
        <f aca="false">ROUND(IF(AW11=0,(MAX(AR11,AS11)*0.6+AQ11*0.4),(MAX(AX11,AY11)*0.6+AW11*0.4)),1)</f>
        <v>0</v>
      </c>
      <c r="BB11" s="61" t="n">
        <v>7.5</v>
      </c>
      <c r="BC11" s="61" t="n">
        <v>8.5</v>
      </c>
      <c r="BD11" s="62" t="n">
        <f aca="false">ROUND((BB11+BC11*2)/3,1)</f>
        <v>8.2</v>
      </c>
      <c r="BE11" s="61"/>
      <c r="BF11" s="61" t="n">
        <v>7.5</v>
      </c>
      <c r="BG11" s="62" t="n">
        <f aca="false">ROUND((MAX(BE11:BF11)*0.6+BD11*0.4),1)</f>
        <v>7.8</v>
      </c>
      <c r="BH11" s="61"/>
      <c r="BI11" s="61"/>
      <c r="BJ11" s="62" t="n">
        <f aca="false">ROUND((BH11+BI11*2)/3,1)</f>
        <v>0</v>
      </c>
      <c r="BK11" s="61"/>
      <c r="BL11" s="61"/>
      <c r="BM11" s="62" t="n">
        <f aca="false">ROUND((MAX(BK11:BL11)*0.6+BJ11*0.4),1)</f>
        <v>0</v>
      </c>
      <c r="BN11" s="63" t="n">
        <f aca="false">ROUND(IF(BJ11=0,(MAX(BE11,BF11)*0.6+BD11*0.4),(MAX(BK11,BL11)*0.6+BJ11*0.4)),1)</f>
        <v>7.8</v>
      </c>
      <c r="BO11" s="43"/>
      <c r="BP11" s="43"/>
      <c r="BQ11" s="111" t="n">
        <f aca="false">ROUND((BO11+BP11*2)/3,1)</f>
        <v>0</v>
      </c>
      <c r="BR11" s="43"/>
      <c r="BS11" s="43"/>
      <c r="BT11" s="111" t="n">
        <f aca="false">ROUND((MAX(BR11:BS11)*0.6+BQ11*0.4),1)</f>
        <v>0</v>
      </c>
      <c r="BU11" s="43"/>
      <c r="BV11" s="43"/>
      <c r="BW11" s="111" t="n">
        <f aca="false">ROUND((BU11+BV11*2)/3,1)</f>
        <v>0</v>
      </c>
      <c r="BX11" s="43"/>
      <c r="BY11" s="43"/>
      <c r="BZ11" s="111" t="n">
        <f aca="false">ROUND((MAX(BX11:BY11)*0.6+BW11*0.4),1)</f>
        <v>0</v>
      </c>
      <c r="CA11" s="118" t="n">
        <f aca="false">ROUND(IF(BW11=0,(MAX(BR11,BS11)*0.6+BQ11*0.4),(MAX(BX11,BY11)*0.6+BW11*0.4)),1)</f>
        <v>0</v>
      </c>
      <c r="CB11" s="43" t="n">
        <v>8</v>
      </c>
      <c r="CC11" s="43"/>
      <c r="CD11" s="43"/>
      <c r="CE11" s="111" t="n">
        <f aca="false">ROUND((CD11+CC11),1)</f>
        <v>0</v>
      </c>
      <c r="CF11" s="134" t="n">
        <f aca="false">ROUND((CE11*0.8+CB11*0.2),1)</f>
        <v>1.6</v>
      </c>
      <c r="CI11" s="3" t="n">
        <v>7.5</v>
      </c>
      <c r="CJ11" s="3" t="n">
        <v>6.5</v>
      </c>
    </row>
    <row r="12" s="3" customFormat="true" ht="9.95" hidden="false" customHeight="true" outlineLevel="0" collapsed="false">
      <c r="B12" s="27" t="s">
        <v>88</v>
      </c>
      <c r="C12" s="27" t="n">
        <v>102</v>
      </c>
      <c r="D12" s="28"/>
      <c r="E12" s="64" t="s">
        <v>568</v>
      </c>
      <c r="F12" s="55" t="n">
        <v>691</v>
      </c>
      <c r="G12" s="65" t="s">
        <v>571</v>
      </c>
      <c r="H12" s="46" t="s">
        <v>476</v>
      </c>
      <c r="I12" s="51" t="n">
        <v>31</v>
      </c>
      <c r="J12" s="52" t="n">
        <v>12</v>
      </c>
      <c r="K12" s="53" t="n">
        <v>10</v>
      </c>
      <c r="L12" s="52" t="n">
        <v>6</v>
      </c>
      <c r="M12" s="54" t="n">
        <v>90</v>
      </c>
      <c r="N12" s="46" t="s">
        <v>476</v>
      </c>
      <c r="O12" s="43"/>
      <c r="P12" s="43"/>
      <c r="Q12" s="111" t="n">
        <f aca="false">ROUND((O12+P12*2)/3,1)</f>
        <v>0</v>
      </c>
      <c r="R12" s="43"/>
      <c r="S12" s="43"/>
      <c r="T12" s="111" t="n">
        <f aca="false">ROUND((MAX(R12:S12)*0.6+Q12*0.4),1)</f>
        <v>0</v>
      </c>
      <c r="U12" s="43"/>
      <c r="V12" s="43"/>
      <c r="W12" s="111" t="n">
        <f aca="false">ROUND((U12+V12*2)/3,1)</f>
        <v>0</v>
      </c>
      <c r="X12" s="43"/>
      <c r="Y12" s="43"/>
      <c r="Z12" s="111" t="n">
        <f aca="false">ROUND((MAX(X12:Y12)*0.6+W12*0.4),1)</f>
        <v>0</v>
      </c>
      <c r="AA12" s="118" t="n">
        <f aca="false">ROUND(IF(W12=0,(MAX(R12,S12)*0.6+Q12*0.4),(MAX(X12,Y12)*0.6+W12*0.4)),1)</f>
        <v>0</v>
      </c>
      <c r="AB12" s="43"/>
      <c r="AC12" s="43"/>
      <c r="AD12" s="111" t="n">
        <f aca="false">ROUND((AB12+AC12*2)/3,1)</f>
        <v>0</v>
      </c>
      <c r="AE12" s="43"/>
      <c r="AF12" s="43"/>
      <c r="AG12" s="111" t="n">
        <f aca="false">ROUND((MAX(AE12:AF12)*0.6+AD12*0.4),1)</f>
        <v>0</v>
      </c>
      <c r="AH12" s="43"/>
      <c r="AI12" s="43"/>
      <c r="AJ12" s="111" t="n">
        <f aca="false">ROUND((AH12+AI12*2)/3,1)</f>
        <v>0</v>
      </c>
      <c r="AK12" s="43"/>
      <c r="AL12" s="43"/>
      <c r="AM12" s="111" t="n">
        <f aca="false">ROUND((MAX(AK12:AL12)*0.6+AJ12*0.4),1)</f>
        <v>0</v>
      </c>
      <c r="AN12" s="118" t="n">
        <f aca="false">ROUND(IF(AJ12=0,(MAX(AE12,AF12)*0.6+AD12*0.4),(MAX(AK12,AL12)*0.6+AJ12*0.4)),1)</f>
        <v>0</v>
      </c>
      <c r="AO12" s="43"/>
      <c r="AP12" s="43"/>
      <c r="AQ12" s="111" t="n">
        <f aca="false">ROUND((AO12+AP12*2)/3,1)</f>
        <v>0</v>
      </c>
      <c r="AR12" s="43"/>
      <c r="AS12" s="43"/>
      <c r="AT12" s="111" t="n">
        <f aca="false">ROUND((MAX(AR12:AS12)*0.6+AQ12*0.4),1)</f>
        <v>0</v>
      </c>
      <c r="AU12" s="43"/>
      <c r="AV12" s="43"/>
      <c r="AW12" s="111" t="n">
        <f aca="false">ROUND((AU12+AV12*2)/3,1)</f>
        <v>0</v>
      </c>
      <c r="AX12" s="43"/>
      <c r="AY12" s="43"/>
      <c r="AZ12" s="111" t="n">
        <f aca="false">ROUND((MAX(AX12:AY12)*0.6+AW12*0.4),1)</f>
        <v>0</v>
      </c>
      <c r="BA12" s="118" t="n">
        <f aca="false">ROUND(IF(AW12=0,(MAX(AR12,AS12)*0.6+AQ12*0.4),(MAX(AX12,AY12)*0.6+AW12*0.4)),1)</f>
        <v>0</v>
      </c>
      <c r="BB12" s="61" t="n">
        <v>6.5</v>
      </c>
      <c r="BC12" s="61" t="n">
        <v>7.5</v>
      </c>
      <c r="BD12" s="62" t="n">
        <f aca="false">ROUND((BB12+BC12*2)/3,1)</f>
        <v>7.2</v>
      </c>
      <c r="BE12" s="61"/>
      <c r="BF12" s="61" t="n">
        <v>8</v>
      </c>
      <c r="BG12" s="62" t="n">
        <f aca="false">ROUND((MAX(BE12:BF12)*0.6+BD12*0.4),1)</f>
        <v>7.7</v>
      </c>
      <c r="BH12" s="61"/>
      <c r="BI12" s="61"/>
      <c r="BJ12" s="62" t="n">
        <f aca="false">ROUND((BH12+BI12*2)/3,1)</f>
        <v>0</v>
      </c>
      <c r="BK12" s="61"/>
      <c r="BL12" s="61"/>
      <c r="BM12" s="62" t="n">
        <f aca="false">ROUND((MAX(BK12:BL12)*0.6+BJ12*0.4),1)</f>
        <v>0</v>
      </c>
      <c r="BN12" s="63" t="n">
        <f aca="false">ROUND(IF(BJ12=0,(MAX(BE12,BF12)*0.6+BD12*0.4),(MAX(BK12,BL12)*0.6+BJ12*0.4)),1)</f>
        <v>7.7</v>
      </c>
      <c r="BO12" s="43"/>
      <c r="BP12" s="43"/>
      <c r="BQ12" s="111" t="n">
        <f aca="false">ROUND((BO12+BP12*2)/3,1)</f>
        <v>0</v>
      </c>
      <c r="BR12" s="43"/>
      <c r="BS12" s="43"/>
      <c r="BT12" s="111" t="n">
        <f aca="false">ROUND((MAX(BR12:BS12)*0.6+BQ12*0.4),1)</f>
        <v>0</v>
      </c>
      <c r="BU12" s="43"/>
      <c r="BV12" s="43"/>
      <c r="BW12" s="111" t="n">
        <f aca="false">ROUND((BU12+BV12*2)/3,1)</f>
        <v>0</v>
      </c>
      <c r="BX12" s="43"/>
      <c r="BY12" s="43"/>
      <c r="BZ12" s="111" t="n">
        <f aca="false">ROUND((MAX(BX12:BY12)*0.6+BW12*0.4),1)</f>
        <v>0</v>
      </c>
      <c r="CA12" s="118" t="n">
        <f aca="false">ROUND(IF(BW12=0,(MAX(BR12,BS12)*0.6+BQ12*0.4),(MAX(BX12,BY12)*0.6+BW12*0.4)),1)</f>
        <v>0</v>
      </c>
      <c r="CB12" s="43" t="n">
        <v>7</v>
      </c>
      <c r="CC12" s="43"/>
      <c r="CD12" s="43"/>
      <c r="CE12" s="111" t="n">
        <f aca="false">ROUND((CD12+CC12),1)</f>
        <v>0</v>
      </c>
      <c r="CF12" s="134" t="n">
        <f aca="false">ROUND((CE12*0.8+CB12*0.2),1)</f>
        <v>1.4</v>
      </c>
      <c r="CI12" s="3" t="n">
        <v>7</v>
      </c>
      <c r="CJ12" s="3" t="n">
        <v>7.5</v>
      </c>
    </row>
    <row r="13" s="3" customFormat="true" ht="9.95" hidden="false" customHeight="true" outlineLevel="0" collapsed="false">
      <c r="B13" s="39"/>
      <c r="C13" s="39"/>
      <c r="D13" s="39"/>
      <c r="E13" s="64" t="s">
        <v>568</v>
      </c>
      <c r="F13" s="44" t="n">
        <v>266</v>
      </c>
      <c r="G13" s="65" t="s">
        <v>572</v>
      </c>
      <c r="H13" s="46" t="s">
        <v>526</v>
      </c>
      <c r="I13" s="51" t="n">
        <v>11</v>
      </c>
      <c r="J13" s="77" t="s">
        <v>84</v>
      </c>
      <c r="K13" s="53" t="n">
        <v>15</v>
      </c>
      <c r="L13" s="52" t="n">
        <v>12</v>
      </c>
      <c r="M13" s="54" t="n">
        <v>98</v>
      </c>
      <c r="N13" s="46" t="s">
        <v>526</v>
      </c>
      <c r="O13" s="43"/>
      <c r="P13" s="43"/>
      <c r="Q13" s="111" t="n">
        <f aca="false">ROUND((O13+P13*2)/3,1)</f>
        <v>0</v>
      </c>
      <c r="R13" s="43"/>
      <c r="S13" s="43"/>
      <c r="T13" s="111" t="n">
        <f aca="false">ROUND((MAX(R13:S13)*0.6+Q13*0.4),1)</f>
        <v>0</v>
      </c>
      <c r="U13" s="43"/>
      <c r="V13" s="43"/>
      <c r="W13" s="111" t="n">
        <f aca="false">ROUND((U13+V13*2)/3,1)</f>
        <v>0</v>
      </c>
      <c r="X13" s="43"/>
      <c r="Y13" s="43"/>
      <c r="Z13" s="111" t="n">
        <f aca="false">ROUND((MAX(X13:Y13)*0.6+W13*0.4),1)</f>
        <v>0</v>
      </c>
      <c r="AA13" s="118" t="n">
        <f aca="false">ROUND(IF(W13=0,(MAX(R13,S13)*0.6+Q13*0.4),(MAX(X13,Y13)*0.6+W13*0.4)),1)</f>
        <v>0</v>
      </c>
      <c r="AB13" s="43" t="n">
        <v>8</v>
      </c>
      <c r="AC13" s="43" t="n">
        <v>8</v>
      </c>
      <c r="AD13" s="111" t="n">
        <f aca="false">ROUND((AB13+AC13*2)/3,1)</f>
        <v>8</v>
      </c>
      <c r="AE13" s="43" t="n">
        <v>6.8</v>
      </c>
      <c r="AF13" s="43"/>
      <c r="AG13" s="111" t="n">
        <f aca="false">ROUND((MAX(AE13:AF13)*0.6+AD13*0.4),1)</f>
        <v>7.3</v>
      </c>
      <c r="AH13" s="43"/>
      <c r="AI13" s="43"/>
      <c r="AJ13" s="111" t="n">
        <f aca="false">ROUND((AH13+AI13*2)/3,1)</f>
        <v>0</v>
      </c>
      <c r="AK13" s="43"/>
      <c r="AL13" s="43"/>
      <c r="AM13" s="111" t="n">
        <f aca="false">ROUND((MAX(AK13:AL13)*0.6+AJ13*0.4),1)</f>
        <v>0</v>
      </c>
      <c r="AN13" s="118" t="n">
        <f aca="false">ROUND(IF(AJ13=0,(MAX(AE13,AF13)*0.6+AD13*0.4),(MAX(AK13,AL13)*0.6+AJ13*0.4)),1)</f>
        <v>7.3</v>
      </c>
      <c r="AO13" s="43"/>
      <c r="AP13" s="43"/>
      <c r="AQ13" s="111" t="n">
        <f aca="false">ROUND((AO13+AP13*2)/3,1)</f>
        <v>0</v>
      </c>
      <c r="AR13" s="43"/>
      <c r="AS13" s="43"/>
      <c r="AT13" s="111" t="n">
        <f aca="false">ROUND((MAX(AR13:AS13)*0.6+AQ13*0.4),1)</f>
        <v>0</v>
      </c>
      <c r="AU13" s="43"/>
      <c r="AV13" s="43"/>
      <c r="AW13" s="111" t="n">
        <f aca="false">ROUND((AU13+AV13*2)/3,1)</f>
        <v>0</v>
      </c>
      <c r="AX13" s="43"/>
      <c r="AY13" s="43"/>
      <c r="AZ13" s="111" t="n">
        <f aca="false">ROUND((MAX(AX13:AY13)*0.6+AW13*0.4),1)</f>
        <v>0</v>
      </c>
      <c r="BA13" s="118" t="n">
        <f aca="false">ROUND(IF(AW13=0,(MAX(AR13,AS13)*0.6+AQ13*0.4),(MAX(AX13,AY13)*0.6+AW13*0.4)),1)</f>
        <v>0</v>
      </c>
      <c r="BB13" s="61" t="n">
        <v>6</v>
      </c>
      <c r="BC13" s="61" t="n">
        <v>7</v>
      </c>
      <c r="BD13" s="62" t="n">
        <f aca="false">ROUND((BB13+BC13*2)/3,1)</f>
        <v>6.7</v>
      </c>
      <c r="BE13" s="61"/>
      <c r="BF13" s="61" t="n">
        <v>7.5</v>
      </c>
      <c r="BG13" s="62" t="n">
        <f aca="false">ROUND((MAX(BE13:BF13)*0.6+BD13*0.4),1)</f>
        <v>7.2</v>
      </c>
      <c r="BH13" s="61"/>
      <c r="BI13" s="61"/>
      <c r="BJ13" s="62" t="n">
        <f aca="false">ROUND((BH13+BI13*2)/3,1)</f>
        <v>0</v>
      </c>
      <c r="BK13" s="61"/>
      <c r="BL13" s="61"/>
      <c r="BM13" s="62" t="n">
        <f aca="false">ROUND((MAX(BK13:BL13)*0.6+BJ13*0.4),1)</f>
        <v>0</v>
      </c>
      <c r="BN13" s="63" t="n">
        <f aca="false">ROUND(IF(BJ13=0,(MAX(BE13,BF13)*0.6+BD13*0.4),(MAX(BK13,BL13)*0.6+BJ13*0.4)),1)</f>
        <v>7.2</v>
      </c>
      <c r="BO13" s="43"/>
      <c r="BP13" s="43"/>
      <c r="BQ13" s="111" t="n">
        <f aca="false">ROUND((BO13+BP13*2)/3,1)</f>
        <v>0</v>
      </c>
      <c r="BR13" s="43"/>
      <c r="BS13" s="43"/>
      <c r="BT13" s="111" t="n">
        <f aca="false">ROUND((MAX(BR13:BS13)*0.6+BQ13*0.4),1)</f>
        <v>0</v>
      </c>
      <c r="BU13" s="43"/>
      <c r="BV13" s="43"/>
      <c r="BW13" s="111" t="n">
        <f aca="false">ROUND((BU13+BV13*2)/3,1)</f>
        <v>0</v>
      </c>
      <c r="BX13" s="43"/>
      <c r="BY13" s="43"/>
      <c r="BZ13" s="111" t="n">
        <f aca="false">ROUND((MAX(BX13:BY13)*0.6+BW13*0.4),1)</f>
        <v>0</v>
      </c>
      <c r="CA13" s="118" t="n">
        <f aca="false">ROUND(IF(BW13=0,(MAX(BR13,BS13)*0.6+BQ13*0.4),(MAX(BX13,BY13)*0.6+BW13*0.4)),1)</f>
        <v>0</v>
      </c>
      <c r="CB13" s="43" t="n">
        <v>7</v>
      </c>
      <c r="CC13" s="43"/>
      <c r="CD13" s="43"/>
      <c r="CE13" s="111" t="n">
        <f aca="false">ROUND((CD13+CC13),1)</f>
        <v>0</v>
      </c>
      <c r="CF13" s="134" t="n">
        <f aca="false">ROUND((CE13*0.8+CB13*0.2),1)</f>
        <v>1.4</v>
      </c>
      <c r="CI13" s="3" t="n">
        <v>7.5</v>
      </c>
      <c r="CJ13" s="3" t="n">
        <v>8</v>
      </c>
    </row>
    <row r="14" s="3" customFormat="true" ht="9.95" hidden="false" customHeight="true" outlineLevel="0" collapsed="false">
      <c r="B14" s="39"/>
      <c r="C14" s="39"/>
      <c r="D14" s="39"/>
      <c r="E14" s="39"/>
      <c r="F14" s="40"/>
      <c r="G14" s="41"/>
      <c r="H14" s="42"/>
      <c r="I14" s="39"/>
      <c r="J14" s="39"/>
      <c r="K14" s="40"/>
      <c r="L14" s="40"/>
      <c r="M14" s="40"/>
      <c r="O14" s="43"/>
      <c r="P14" s="43"/>
      <c r="Q14" s="111" t="n">
        <f aca="false">ROUND((O14+P14*2)/3,1)</f>
        <v>0</v>
      </c>
      <c r="R14" s="43"/>
      <c r="S14" s="43"/>
      <c r="T14" s="111" t="n">
        <f aca="false">ROUND((MAX(R14:S14)*0.6+Q14*0.4),1)</f>
        <v>0</v>
      </c>
      <c r="U14" s="43"/>
      <c r="V14" s="43"/>
      <c r="W14" s="111" t="n">
        <f aca="false">ROUND((U14+V14*2)/3,1)</f>
        <v>0</v>
      </c>
      <c r="X14" s="43"/>
      <c r="Y14" s="43"/>
      <c r="Z14" s="111" t="n">
        <f aca="false">ROUND((MAX(X14:Y14)*0.6+W14*0.4),1)</f>
        <v>0</v>
      </c>
      <c r="AA14" s="118" t="n">
        <f aca="false">ROUND(IF(W14=0,(MAX(R14,S14)*0.6+Q14*0.4),(MAX(X14,Y14)*0.6+W14*0.4)),1)</f>
        <v>0</v>
      </c>
      <c r="AB14" s="43"/>
      <c r="AC14" s="43"/>
      <c r="AD14" s="111" t="n">
        <f aca="false">ROUND((AB14+AC14*2)/3,1)</f>
        <v>0</v>
      </c>
      <c r="AE14" s="43"/>
      <c r="AF14" s="43"/>
      <c r="AG14" s="111" t="n">
        <f aca="false">ROUND((MAX(AE14:AF14)*0.6+AD14*0.4),1)</f>
        <v>0</v>
      </c>
      <c r="AH14" s="43"/>
      <c r="AI14" s="43"/>
      <c r="AJ14" s="111" t="n">
        <f aca="false">ROUND((AH14+AI14*2)/3,1)</f>
        <v>0</v>
      </c>
      <c r="AK14" s="43"/>
      <c r="AL14" s="43"/>
      <c r="AM14" s="111" t="n">
        <f aca="false">ROUND((MAX(AK14:AL14)*0.6+AJ14*0.4),1)</f>
        <v>0</v>
      </c>
      <c r="AN14" s="118" t="n">
        <f aca="false">ROUND(IF(AJ14=0,(MAX(AE14,AF14)*0.6+AD14*0.4),(MAX(AK14,AL14)*0.6+AJ14*0.4)),1)</f>
        <v>0</v>
      </c>
      <c r="AO14" s="43"/>
      <c r="AP14" s="43"/>
      <c r="AQ14" s="111" t="n">
        <f aca="false">ROUND((AO14+AP14*2)/3,1)</f>
        <v>0</v>
      </c>
      <c r="AR14" s="43"/>
      <c r="AS14" s="43"/>
      <c r="AT14" s="111" t="n">
        <f aca="false">ROUND((MAX(AR14:AS14)*0.6+AQ14*0.4),1)</f>
        <v>0</v>
      </c>
      <c r="AU14" s="43"/>
      <c r="AV14" s="43"/>
      <c r="AW14" s="111" t="n">
        <f aca="false">ROUND((AU14+AV14*2)/3,1)</f>
        <v>0</v>
      </c>
      <c r="AX14" s="43"/>
      <c r="AY14" s="43"/>
      <c r="AZ14" s="111" t="n">
        <f aca="false">ROUND((MAX(AX14:AY14)*0.6+AW14*0.4),1)</f>
        <v>0</v>
      </c>
      <c r="BA14" s="118" t="n">
        <f aca="false">ROUND(IF(AW14=0,(MAX(AR14,AS14)*0.6+AQ14*0.4),(MAX(AX14,AY14)*0.6+AW14*0.4)),1)</f>
        <v>0</v>
      </c>
      <c r="BB14" s="43"/>
      <c r="BC14" s="43"/>
      <c r="BD14" s="111" t="n">
        <f aca="false">ROUND((BB14+BC14*2)/3,1)</f>
        <v>0</v>
      </c>
      <c r="BE14" s="43"/>
      <c r="BF14" s="43"/>
      <c r="BG14" s="111" t="n">
        <f aca="false">ROUND((MAX(BE14:BF14)*0.6+BD14*0.4),1)</f>
        <v>0</v>
      </c>
      <c r="BH14" s="43"/>
      <c r="BI14" s="43"/>
      <c r="BJ14" s="111" t="n">
        <f aca="false">ROUND((BH14+BI14*2)/3,1)</f>
        <v>0</v>
      </c>
      <c r="BK14" s="43"/>
      <c r="BL14" s="43"/>
      <c r="BM14" s="111" t="n">
        <f aca="false">ROUND((MAX(BK14:BL14)*0.6+BJ14*0.4),1)</f>
        <v>0</v>
      </c>
      <c r="BN14" s="118" t="n">
        <f aca="false">ROUND(IF(BJ14=0,(MAX(BE14,BF14)*0.6+BD14*0.4),(MAX(BK14,BL14)*0.6+BJ14*0.4)),1)</f>
        <v>0</v>
      </c>
      <c r="BO14" s="43"/>
      <c r="BP14" s="43"/>
      <c r="BQ14" s="111" t="n">
        <f aca="false">ROUND((BO14+BP14*2)/3,1)</f>
        <v>0</v>
      </c>
      <c r="BR14" s="43"/>
      <c r="BS14" s="43"/>
      <c r="BT14" s="111" t="n">
        <f aca="false">ROUND((MAX(BR14:BS14)*0.6+BQ14*0.4),1)</f>
        <v>0</v>
      </c>
      <c r="BU14" s="43"/>
      <c r="BV14" s="43"/>
      <c r="BW14" s="111" t="n">
        <f aca="false">ROUND((BU14+BV14*2)/3,1)</f>
        <v>0</v>
      </c>
      <c r="BX14" s="43"/>
      <c r="BY14" s="43"/>
      <c r="BZ14" s="111" t="n">
        <f aca="false">ROUND((MAX(BX14:BY14)*0.6+BW14*0.4),1)</f>
        <v>0</v>
      </c>
      <c r="CA14" s="118" t="n">
        <f aca="false">ROUND(IF(BW14=0,(MAX(BR14,BS14)*0.6+BQ14*0.4),(MAX(BX14,BY14)*0.6+BW14*0.4)),1)</f>
        <v>0</v>
      </c>
      <c r="CB14" s="43"/>
      <c r="CC14" s="43"/>
      <c r="CD14" s="43"/>
      <c r="CE14" s="111" t="n">
        <f aca="false">ROUND((CD14+CC14),1)</f>
        <v>0</v>
      </c>
      <c r="CF14" s="134" t="n">
        <f aca="false">ROUND((CE14*0.8+CB14*0.2),1)</f>
        <v>0</v>
      </c>
    </row>
    <row r="15" s="3" customFormat="true" ht="9.95" hidden="false" customHeight="true" outlineLevel="0" collapsed="false">
      <c r="B15" s="27" t="s">
        <v>49</v>
      </c>
      <c r="C15" s="27" t="n">
        <v>102</v>
      </c>
      <c r="D15" s="28"/>
      <c r="E15" s="64" t="s">
        <v>573</v>
      </c>
      <c r="F15" s="55" t="n">
        <v>679</v>
      </c>
      <c r="G15" s="65" t="s">
        <v>352</v>
      </c>
      <c r="H15" s="46" t="s">
        <v>574</v>
      </c>
      <c r="I15" s="51" t="n">
        <v>2</v>
      </c>
      <c r="J15" s="52" t="n">
        <v>12</v>
      </c>
      <c r="K15" s="53" t="n">
        <v>15</v>
      </c>
      <c r="L15" s="52" t="n">
        <v>7</v>
      </c>
      <c r="M15" s="54" t="n">
        <v>91</v>
      </c>
      <c r="N15" s="46" t="s">
        <v>574</v>
      </c>
      <c r="O15" s="79" t="n">
        <v>5</v>
      </c>
      <c r="P15" s="79" t="n">
        <v>5</v>
      </c>
      <c r="Q15" s="80" t="n">
        <f aca="false">ROUND((O15+P15*2)/3,1)</f>
        <v>5</v>
      </c>
      <c r="R15" s="79"/>
      <c r="S15" s="79"/>
      <c r="T15" s="80" t="n">
        <f aca="false">ROUND((MAX(R15:S15)*0.6+Q15*0.4),1)</f>
        <v>2</v>
      </c>
      <c r="U15" s="79"/>
      <c r="V15" s="79"/>
      <c r="W15" s="80" t="n">
        <f aca="false">ROUND((U15+V15*2)/3,1)</f>
        <v>0</v>
      </c>
      <c r="X15" s="79"/>
      <c r="Y15" s="79"/>
      <c r="Z15" s="80" t="n">
        <f aca="false">ROUND((MAX(X15:Y15)*0.6+W15*0.4),1)</f>
        <v>0</v>
      </c>
      <c r="AA15" s="81" t="n">
        <f aca="false">ROUND(IF(W15=0,(MAX(R15,S15)*0.6+Q15*0.4),(MAX(X15,Y15)*0.6+W15*0.4)),1)</f>
        <v>2</v>
      </c>
      <c r="AB15" s="43" t="n">
        <v>6</v>
      </c>
      <c r="AC15" s="43"/>
      <c r="AD15" s="111" t="n">
        <f aca="false">ROUND((AB15+AC15*2)/3,1)</f>
        <v>2</v>
      </c>
      <c r="AE15" s="43" t="n">
        <v>7</v>
      </c>
      <c r="AF15" s="43"/>
      <c r="AG15" s="111" t="n">
        <f aca="false">ROUND((MAX(AE15:AF15)*0.6+AD15*0.4),1)</f>
        <v>5</v>
      </c>
      <c r="AH15" s="43"/>
      <c r="AI15" s="43"/>
      <c r="AJ15" s="111" t="n">
        <f aca="false">ROUND((AH15+AI15*2)/3,1)</f>
        <v>0</v>
      </c>
      <c r="AK15" s="43"/>
      <c r="AL15" s="43"/>
      <c r="AM15" s="111" t="n">
        <f aca="false">ROUND((MAX(AK15:AL15)*0.6+AJ15*0.4),1)</f>
        <v>0</v>
      </c>
      <c r="AN15" s="118" t="n">
        <f aca="false">ROUND(IF(AJ15=0,(MAX(AE15,AF15)*0.6+AD15*0.4),(MAX(AK15,AL15)*0.6+AJ15*0.4)),1)</f>
        <v>5</v>
      </c>
      <c r="AO15" s="43" t="n">
        <v>5</v>
      </c>
      <c r="AP15" s="43" t="n">
        <v>5</v>
      </c>
      <c r="AQ15" s="111" t="n">
        <f aca="false">ROUND((AO15+AP15*2)/3,1)</f>
        <v>5</v>
      </c>
      <c r="AR15" s="43" t="n">
        <v>7</v>
      </c>
      <c r="AS15" s="43"/>
      <c r="AT15" s="111" t="n">
        <f aca="false">ROUND((MAX(AR15:AS15)*0.6+AQ15*0.4),1)</f>
        <v>6.2</v>
      </c>
      <c r="AU15" s="43"/>
      <c r="AV15" s="43"/>
      <c r="AW15" s="111" t="n">
        <f aca="false">ROUND((AU15+AV15*2)/3,1)</f>
        <v>0</v>
      </c>
      <c r="AX15" s="43"/>
      <c r="AY15" s="43"/>
      <c r="AZ15" s="111" t="n">
        <f aca="false">ROUND((MAX(AX15:AY15)*0.6+AW15*0.4),1)</f>
        <v>0</v>
      </c>
      <c r="BA15" s="118" t="n">
        <f aca="false">ROUND(IF(AW15=0,(MAX(AR15,AS15)*0.6+AQ15*0.4),(MAX(AX15,AY15)*0.6+AW15*0.4)),1)</f>
        <v>6.2</v>
      </c>
      <c r="BB15" s="61" t="n">
        <v>7</v>
      </c>
      <c r="BC15" s="61" t="n">
        <v>8</v>
      </c>
      <c r="BD15" s="62" t="n">
        <f aca="false">ROUND((BB15+BC15*2)/3,1)</f>
        <v>7.7</v>
      </c>
      <c r="BE15" s="61"/>
      <c r="BF15" s="61" t="n">
        <v>7</v>
      </c>
      <c r="BG15" s="62" t="n">
        <f aca="false">ROUND((MAX(BE15:BF15)*0.6+BD15*0.4),1)</f>
        <v>7.3</v>
      </c>
      <c r="BH15" s="61"/>
      <c r="BI15" s="61"/>
      <c r="BJ15" s="62" t="n">
        <f aca="false">ROUND((BH15+BI15*2)/3,1)</f>
        <v>0</v>
      </c>
      <c r="BK15" s="61"/>
      <c r="BL15" s="61"/>
      <c r="BM15" s="62" t="n">
        <f aca="false">ROUND((MAX(BK15:BL15)*0.6+BJ15*0.4),1)</f>
        <v>0</v>
      </c>
      <c r="BN15" s="63" t="n">
        <f aca="false">ROUND(IF(BJ15=0,(MAX(BE15,BF15)*0.6+BD15*0.4),(MAX(BK15,BL15)*0.6+BJ15*0.4)),1)</f>
        <v>7.3</v>
      </c>
      <c r="BO15" s="43"/>
      <c r="BP15" s="43"/>
      <c r="BQ15" s="111" t="n">
        <f aca="false">ROUND((BO15+BP15*2)/3,1)</f>
        <v>0</v>
      </c>
      <c r="BR15" s="43"/>
      <c r="BS15" s="43"/>
      <c r="BT15" s="111" t="n">
        <f aca="false">ROUND((MAX(BR15:BS15)*0.6+BQ15*0.4),1)</f>
        <v>0</v>
      </c>
      <c r="BU15" s="43"/>
      <c r="BV15" s="43"/>
      <c r="BW15" s="111" t="n">
        <f aca="false">ROUND((BU15+BV15*2)/3,1)</f>
        <v>0</v>
      </c>
      <c r="BX15" s="43"/>
      <c r="BY15" s="43"/>
      <c r="BZ15" s="111" t="n">
        <f aca="false">ROUND((MAX(BX15:BY15)*0.6+BW15*0.4),1)</f>
        <v>0</v>
      </c>
      <c r="CA15" s="118" t="n">
        <f aca="false">ROUND(IF(BW15=0,(MAX(BR15,BS15)*0.6+BQ15*0.4),(MAX(BX15,BY15)*0.6+BW15*0.4)),1)</f>
        <v>0</v>
      </c>
      <c r="CB15" s="43" t="n">
        <v>7</v>
      </c>
      <c r="CC15" s="43"/>
      <c r="CD15" s="43"/>
      <c r="CE15" s="111" t="n">
        <f aca="false">ROUND((CD15+CC15),1)</f>
        <v>0</v>
      </c>
      <c r="CF15" s="134" t="n">
        <f aca="false">ROUND((CE15*0.8+CB15*0.2),1)</f>
        <v>1.4</v>
      </c>
      <c r="CI15" s="3" t="n">
        <v>7.5</v>
      </c>
      <c r="CJ15" s="3" t="n">
        <v>6.5</v>
      </c>
    </row>
    <row r="16" s="3" customFormat="true" ht="9.95" hidden="false" customHeight="true" outlineLevel="0" collapsed="false">
      <c r="B16" s="27" t="s">
        <v>49</v>
      </c>
      <c r="C16" s="27" t="n">
        <v>102</v>
      </c>
      <c r="D16" s="27"/>
      <c r="E16" s="64" t="s">
        <v>573</v>
      </c>
      <c r="F16" s="44" t="n">
        <v>267</v>
      </c>
      <c r="G16" s="65" t="s">
        <v>575</v>
      </c>
      <c r="H16" s="46" t="s">
        <v>340</v>
      </c>
      <c r="I16" s="51" t="n">
        <v>15</v>
      </c>
      <c r="J16" s="77" t="s">
        <v>84</v>
      </c>
      <c r="K16" s="53" t="n">
        <v>26</v>
      </c>
      <c r="L16" s="52" t="n">
        <v>7</v>
      </c>
      <c r="M16" s="54" t="n">
        <v>85</v>
      </c>
      <c r="N16" s="46" t="s">
        <v>340</v>
      </c>
      <c r="O16" s="43"/>
      <c r="P16" s="43"/>
      <c r="Q16" s="111" t="n">
        <f aca="false">ROUND((O16+P16*2)/3,1)</f>
        <v>0</v>
      </c>
      <c r="R16" s="43"/>
      <c r="S16" s="43"/>
      <c r="T16" s="111" t="n">
        <f aca="false">ROUND((MAX(R16:S16)*0.6+Q16*0.4),1)</f>
        <v>0</v>
      </c>
      <c r="U16" s="43"/>
      <c r="V16" s="43"/>
      <c r="W16" s="111" t="n">
        <f aca="false">ROUND((U16+V16*2)/3,1)</f>
        <v>0</v>
      </c>
      <c r="X16" s="43"/>
      <c r="Y16" s="43"/>
      <c r="Z16" s="111" t="n">
        <f aca="false">ROUND((MAX(X16:Y16)*0.6+W16*0.4),1)</f>
        <v>0</v>
      </c>
      <c r="AA16" s="118" t="n">
        <f aca="false">ROUND(IF(W16=0,(MAX(R16,S16)*0.6+Q16*0.4),(MAX(X16,Y16)*0.6+W16*0.4)),1)</f>
        <v>0</v>
      </c>
      <c r="AB16" s="61" t="n">
        <v>6.5</v>
      </c>
      <c r="AC16" s="61" t="n">
        <v>8</v>
      </c>
      <c r="AD16" s="62" t="n">
        <f aca="false">ROUND((AB16+AC16*2)/3,1)</f>
        <v>7.5</v>
      </c>
      <c r="AE16" s="61"/>
      <c r="AF16" s="61"/>
      <c r="AG16" s="62" t="n">
        <f aca="false">ROUND((MAX(AE16:AF16)*0.6+AD16*0.4),1)</f>
        <v>3</v>
      </c>
      <c r="AH16" s="61"/>
      <c r="AI16" s="61"/>
      <c r="AJ16" s="62" t="n">
        <f aca="false">ROUND((AH16+AI16*2)/3,1)</f>
        <v>0</v>
      </c>
      <c r="AK16" s="61"/>
      <c r="AL16" s="61"/>
      <c r="AM16" s="62" t="n">
        <f aca="false">ROUND((MAX(AK16:AL16)*0.6+AJ16*0.4),1)</f>
        <v>0</v>
      </c>
      <c r="AN16" s="63" t="n">
        <f aca="false">ROUND(IF(AJ16=0,(MAX(AE16,AF16)*0.6+AD16*0.4),(MAX(AK16,AL16)*0.6+AJ16*0.4)),1)</f>
        <v>3</v>
      </c>
      <c r="AO16" s="43"/>
      <c r="AP16" s="43"/>
      <c r="AQ16" s="111" t="n">
        <f aca="false">ROUND((AO16+AP16*2)/3,1)</f>
        <v>0</v>
      </c>
      <c r="AR16" s="43"/>
      <c r="AS16" s="43"/>
      <c r="AT16" s="111" t="n">
        <f aca="false">ROUND((MAX(AR16:AS16)*0.6+AQ16*0.4),1)</f>
        <v>0</v>
      </c>
      <c r="AU16" s="43"/>
      <c r="AV16" s="43"/>
      <c r="AW16" s="111" t="n">
        <f aca="false">ROUND((AU16+AV16*2)/3,1)</f>
        <v>0</v>
      </c>
      <c r="AX16" s="43"/>
      <c r="AY16" s="43"/>
      <c r="AZ16" s="111" t="n">
        <f aca="false">ROUND((MAX(AX16:AY16)*0.6+AW16*0.4),1)</f>
        <v>0</v>
      </c>
      <c r="BA16" s="118" t="n">
        <f aca="false">ROUND(IF(AW16=0,(MAX(AR16,AS16)*0.6+AQ16*0.4),(MAX(AX16,AY16)*0.6+AW16*0.4)),1)</f>
        <v>0</v>
      </c>
      <c r="BB16" s="61" t="n">
        <v>6</v>
      </c>
      <c r="BC16" s="61" t="n">
        <v>8</v>
      </c>
      <c r="BD16" s="62" t="n">
        <f aca="false">ROUND((BB16+BC16*2)/3,1)</f>
        <v>7.3</v>
      </c>
      <c r="BE16" s="61"/>
      <c r="BF16" s="61"/>
      <c r="BG16" s="62" t="n">
        <f aca="false">ROUND((MAX(BE16:BF16)*0.6+BD16*0.4),1)</f>
        <v>2.9</v>
      </c>
      <c r="BH16" s="61"/>
      <c r="BI16" s="61"/>
      <c r="BJ16" s="62" t="n">
        <f aca="false">ROUND((BH16+BI16*2)/3,1)</f>
        <v>0</v>
      </c>
      <c r="BK16" s="61"/>
      <c r="BL16" s="61"/>
      <c r="BM16" s="62" t="n">
        <f aca="false">ROUND((MAX(BK16:BL16)*0.6+BJ16*0.4),1)</f>
        <v>0</v>
      </c>
      <c r="BN16" s="63" t="n">
        <f aca="false">ROUND(IF(BJ16=0,(MAX(BE16,BF16)*0.6+BD16*0.4),(MAX(BK16,BL16)*0.6+BJ16*0.4)),1)</f>
        <v>2.9</v>
      </c>
      <c r="BO16" s="43"/>
      <c r="BP16" s="43"/>
      <c r="BQ16" s="111" t="n">
        <f aca="false">ROUND((BO16+BP16*2)/3,1)</f>
        <v>0</v>
      </c>
      <c r="BR16" s="43"/>
      <c r="BS16" s="43"/>
      <c r="BT16" s="111" t="n">
        <f aca="false">ROUND((MAX(BR16:BS16)*0.6+BQ16*0.4),1)</f>
        <v>0</v>
      </c>
      <c r="BU16" s="43"/>
      <c r="BV16" s="43"/>
      <c r="BW16" s="111" t="n">
        <f aca="false">ROUND((BU16+BV16*2)/3,1)</f>
        <v>0</v>
      </c>
      <c r="BX16" s="43"/>
      <c r="BY16" s="43"/>
      <c r="BZ16" s="111" t="n">
        <f aca="false">ROUND((MAX(BX16:BY16)*0.6+BW16*0.4),1)</f>
        <v>0</v>
      </c>
      <c r="CA16" s="118" t="n">
        <f aca="false">ROUND(IF(BW16=0,(MAX(BR16,BS16)*0.6+BQ16*0.4),(MAX(BX16,BY16)*0.6+BW16*0.4)),1)</f>
        <v>0</v>
      </c>
      <c r="CB16" s="43"/>
      <c r="CC16" s="43"/>
      <c r="CD16" s="43"/>
      <c r="CE16" s="111" t="n">
        <f aca="false">ROUND((CD16+CC16),1)</f>
        <v>0</v>
      </c>
      <c r="CF16" s="134" t="n">
        <f aca="false">ROUND((CE16*0.8+CB16*0.2),1)</f>
        <v>0</v>
      </c>
      <c r="CI16" s="3" t="n">
        <v>8</v>
      </c>
      <c r="CJ16" s="3" t="n">
        <v>7</v>
      </c>
    </row>
    <row r="17" s="3" customFormat="true" ht="9.95" hidden="false" customHeight="true" outlineLevel="0" collapsed="false">
      <c r="B17" s="39"/>
      <c r="C17" s="39"/>
      <c r="D17" s="39"/>
      <c r="E17" s="39"/>
      <c r="F17" s="40"/>
      <c r="G17" s="41"/>
      <c r="H17" s="42"/>
      <c r="I17" s="39"/>
      <c r="J17" s="39"/>
      <c r="K17" s="40"/>
      <c r="L17" s="40"/>
      <c r="M17" s="40"/>
      <c r="O17" s="43"/>
      <c r="P17" s="43"/>
      <c r="Q17" s="111" t="n">
        <f aca="false">ROUND((O17+P17*2)/3,1)</f>
        <v>0</v>
      </c>
      <c r="R17" s="43"/>
      <c r="S17" s="43"/>
      <c r="T17" s="111" t="n">
        <f aca="false">ROUND((MAX(R17:S17)*0.6+Q17*0.4),1)</f>
        <v>0</v>
      </c>
      <c r="U17" s="43"/>
      <c r="V17" s="43"/>
      <c r="W17" s="111" t="n">
        <f aca="false">ROUND((U17+V17*2)/3,1)</f>
        <v>0</v>
      </c>
      <c r="X17" s="43"/>
      <c r="Y17" s="43"/>
      <c r="Z17" s="111" t="n">
        <f aca="false">ROUND((MAX(X17:Y17)*0.6+W17*0.4),1)</f>
        <v>0</v>
      </c>
      <c r="AA17" s="118" t="n">
        <f aca="false">ROUND(IF(W17=0,(MAX(R17,S17)*0.6+Q17*0.4),(MAX(X17,Y17)*0.6+W17*0.4)),1)</f>
        <v>0</v>
      </c>
      <c r="AB17" s="43"/>
      <c r="AC17" s="43"/>
      <c r="AD17" s="111" t="n">
        <f aca="false">ROUND((AB17+AC17*2)/3,1)</f>
        <v>0</v>
      </c>
      <c r="AE17" s="43"/>
      <c r="AF17" s="43"/>
      <c r="AG17" s="111" t="n">
        <f aca="false">ROUND((MAX(AE17:AF17)*0.6+AD17*0.4),1)</f>
        <v>0</v>
      </c>
      <c r="AH17" s="43"/>
      <c r="AI17" s="43"/>
      <c r="AJ17" s="111" t="n">
        <f aca="false">ROUND((AH17+AI17*2)/3,1)</f>
        <v>0</v>
      </c>
      <c r="AK17" s="43"/>
      <c r="AL17" s="43"/>
      <c r="AM17" s="111" t="n">
        <f aca="false">ROUND((MAX(AK17:AL17)*0.6+AJ17*0.4),1)</f>
        <v>0</v>
      </c>
      <c r="AN17" s="118" t="n">
        <f aca="false">ROUND(IF(AJ17=0,(MAX(AE17,AF17)*0.6+AD17*0.4),(MAX(AK17,AL17)*0.6+AJ17*0.4)),1)</f>
        <v>0</v>
      </c>
      <c r="AO17" s="43"/>
      <c r="AP17" s="43"/>
      <c r="AQ17" s="111" t="n">
        <f aca="false">ROUND((AO17+AP17*2)/3,1)</f>
        <v>0</v>
      </c>
      <c r="AR17" s="43"/>
      <c r="AS17" s="43"/>
      <c r="AT17" s="111" t="n">
        <f aca="false">ROUND((MAX(AR17:AS17)*0.6+AQ17*0.4),1)</f>
        <v>0</v>
      </c>
      <c r="AU17" s="43"/>
      <c r="AV17" s="43"/>
      <c r="AW17" s="111" t="n">
        <f aca="false">ROUND((AU17+AV17*2)/3,1)</f>
        <v>0</v>
      </c>
      <c r="AX17" s="43"/>
      <c r="AY17" s="43"/>
      <c r="AZ17" s="111" t="n">
        <f aca="false">ROUND((MAX(AX17:AY17)*0.6+AW17*0.4),1)</f>
        <v>0</v>
      </c>
      <c r="BA17" s="118" t="n">
        <f aca="false">ROUND(IF(AW17=0,(MAX(AR17,AS17)*0.6+AQ17*0.4),(MAX(AX17,AY17)*0.6+AW17*0.4)),1)</f>
        <v>0</v>
      </c>
      <c r="BB17" s="43"/>
      <c r="BC17" s="43"/>
      <c r="BD17" s="111" t="n">
        <f aca="false">ROUND((BB17+BC17*2)/3,1)</f>
        <v>0</v>
      </c>
      <c r="BE17" s="43"/>
      <c r="BF17" s="43"/>
      <c r="BG17" s="111" t="n">
        <f aca="false">ROUND((MAX(BE17:BF17)*0.6+BD17*0.4),1)</f>
        <v>0</v>
      </c>
      <c r="BH17" s="43"/>
      <c r="BI17" s="43"/>
      <c r="BJ17" s="111" t="n">
        <f aca="false">ROUND((BH17+BI17*2)/3,1)</f>
        <v>0</v>
      </c>
      <c r="BK17" s="43"/>
      <c r="BL17" s="43"/>
      <c r="BM17" s="111" t="n">
        <f aca="false">ROUND((MAX(BK17:BL17)*0.6+BJ17*0.4),1)</f>
        <v>0</v>
      </c>
      <c r="BN17" s="118" t="n">
        <f aca="false">ROUND(IF(BJ17=0,(MAX(BE17,BF17)*0.6+BD17*0.4),(MAX(BK17,BL17)*0.6+BJ17*0.4)),1)</f>
        <v>0</v>
      </c>
      <c r="BO17" s="43"/>
      <c r="BP17" s="43"/>
      <c r="BQ17" s="111" t="n">
        <f aca="false">ROUND((BO17+BP17*2)/3,1)</f>
        <v>0</v>
      </c>
      <c r="BR17" s="43"/>
      <c r="BS17" s="43"/>
      <c r="BT17" s="111" t="n">
        <f aca="false">ROUND((MAX(BR17:BS17)*0.6+BQ17*0.4),1)</f>
        <v>0</v>
      </c>
      <c r="BU17" s="43"/>
      <c r="BV17" s="43"/>
      <c r="BW17" s="111" t="n">
        <f aca="false">ROUND((BU17+BV17*2)/3,1)</f>
        <v>0</v>
      </c>
      <c r="BX17" s="43"/>
      <c r="BY17" s="43"/>
      <c r="BZ17" s="111" t="n">
        <f aca="false">ROUND((MAX(BX17:BY17)*0.6+BW17*0.4),1)</f>
        <v>0</v>
      </c>
      <c r="CA17" s="118" t="n">
        <f aca="false">ROUND(IF(BW17=0,(MAX(BR17,BS17)*0.6+BQ17*0.4),(MAX(BX17,BY17)*0.6+BW17*0.4)),1)</f>
        <v>0</v>
      </c>
      <c r="CB17" s="43"/>
      <c r="CC17" s="43"/>
      <c r="CD17" s="43"/>
      <c r="CE17" s="111" t="n">
        <f aca="false">ROUND((CD17+CC17),1)</f>
        <v>0</v>
      </c>
      <c r="CF17" s="134" t="n">
        <f aca="false">ROUND((CE17*0.8+CB17*0.2),1)</f>
        <v>0</v>
      </c>
    </row>
    <row r="18" s="3" customFormat="true" ht="9.95" hidden="false" customHeight="true" outlineLevel="0" collapsed="false">
      <c r="B18" s="64" t="s">
        <v>88</v>
      </c>
      <c r="C18" s="64" t="n">
        <v>102</v>
      </c>
      <c r="D18" s="64"/>
      <c r="E18" s="64" t="s">
        <v>576</v>
      </c>
      <c r="F18" s="86" t="n">
        <v>710</v>
      </c>
      <c r="G18" s="65" t="s">
        <v>577</v>
      </c>
      <c r="H18" s="87" t="s">
        <v>406</v>
      </c>
      <c r="I18" s="88" t="s">
        <v>151</v>
      </c>
      <c r="J18" s="89" t="s">
        <v>71</v>
      </c>
      <c r="K18" s="89" t="s">
        <v>141</v>
      </c>
      <c r="L18" s="89" t="s">
        <v>70</v>
      </c>
      <c r="M18" s="89" t="s">
        <v>207</v>
      </c>
      <c r="N18" s="87" t="s">
        <v>406</v>
      </c>
      <c r="O18" s="43"/>
      <c r="P18" s="43"/>
      <c r="Q18" s="111" t="n">
        <f aca="false">ROUND((O18+P18*2)/3,1)</f>
        <v>0</v>
      </c>
      <c r="R18" s="43"/>
      <c r="S18" s="43"/>
      <c r="T18" s="111" t="n">
        <f aca="false">ROUND((MAX(R18:S18)*0.6+Q18*0.4),1)</f>
        <v>0</v>
      </c>
      <c r="U18" s="43"/>
      <c r="V18" s="43"/>
      <c r="W18" s="111" t="n">
        <f aca="false">ROUND((U18+V18*2)/3,1)</f>
        <v>0</v>
      </c>
      <c r="X18" s="43"/>
      <c r="Y18" s="43"/>
      <c r="Z18" s="111" t="n">
        <f aca="false">ROUND((MAX(X18:Y18)*0.6+W18*0.4),1)</f>
        <v>0</v>
      </c>
      <c r="AA18" s="118" t="n">
        <f aca="false">ROUND(IF(W18=0,(MAX(R18,S18)*0.6+Q18*0.4),(MAX(X18,Y18)*0.6+W18*0.4)),1)</f>
        <v>0</v>
      </c>
      <c r="AB18" s="43"/>
      <c r="AC18" s="43"/>
      <c r="AD18" s="111" t="n">
        <f aca="false">ROUND((AB18+AC18*2)/3,1)</f>
        <v>0</v>
      </c>
      <c r="AE18" s="43"/>
      <c r="AF18" s="43"/>
      <c r="AG18" s="111" t="n">
        <f aca="false">ROUND((MAX(AE18:AF18)*0.6+AD18*0.4),1)</f>
        <v>0</v>
      </c>
      <c r="AH18" s="43"/>
      <c r="AI18" s="43"/>
      <c r="AJ18" s="111" t="n">
        <f aca="false">ROUND((AH18+AI18*2)/3,1)</f>
        <v>0</v>
      </c>
      <c r="AK18" s="43"/>
      <c r="AL18" s="43"/>
      <c r="AM18" s="111" t="n">
        <f aca="false">ROUND((MAX(AK18:AL18)*0.6+AJ18*0.4),1)</f>
        <v>0</v>
      </c>
      <c r="AN18" s="118" t="n">
        <f aca="false">ROUND(IF(AJ18=0,(MAX(AE18,AF18)*0.6+AD18*0.4),(MAX(AK18,AL18)*0.6+AJ18*0.4)),1)</f>
        <v>0</v>
      </c>
      <c r="AO18" s="43"/>
      <c r="AP18" s="43"/>
      <c r="AQ18" s="111" t="n">
        <f aca="false">ROUND((AO18+AP18*2)/3,1)</f>
        <v>0</v>
      </c>
      <c r="AR18" s="43"/>
      <c r="AS18" s="43"/>
      <c r="AT18" s="111" t="n">
        <f aca="false">ROUND((MAX(AR18:AS18)*0.6+AQ18*0.4),1)</f>
        <v>0</v>
      </c>
      <c r="AU18" s="43"/>
      <c r="AV18" s="43"/>
      <c r="AW18" s="111" t="n">
        <f aca="false">ROUND((AU18+AV18*2)/3,1)</f>
        <v>0</v>
      </c>
      <c r="AX18" s="43"/>
      <c r="AY18" s="43"/>
      <c r="AZ18" s="111" t="n">
        <f aca="false">ROUND((MAX(AX18:AY18)*0.6+AW18*0.4),1)</f>
        <v>0</v>
      </c>
      <c r="BA18" s="118" t="n">
        <f aca="false">ROUND(IF(AW18=0,(MAX(AR18,AS18)*0.6+AQ18*0.4),(MAX(AX18,AY18)*0.6+AW18*0.4)),1)</f>
        <v>0</v>
      </c>
      <c r="BB18" s="43"/>
      <c r="BC18" s="43"/>
      <c r="BD18" s="111" t="n">
        <f aca="false">ROUND((BB18+BC18*2)/3,1)</f>
        <v>0</v>
      </c>
      <c r="BE18" s="43"/>
      <c r="BF18" s="43"/>
      <c r="BG18" s="111" t="n">
        <f aca="false">ROUND((MAX(BE18:BF18)*0.6+BD18*0.4),1)</f>
        <v>0</v>
      </c>
      <c r="BH18" s="43"/>
      <c r="BI18" s="43"/>
      <c r="BJ18" s="111" t="n">
        <f aca="false">ROUND((BH18+BI18*2)/3,1)</f>
        <v>0</v>
      </c>
      <c r="BK18" s="43"/>
      <c r="BL18" s="43"/>
      <c r="BM18" s="111" t="n">
        <f aca="false">ROUND((MAX(BK18:BL18)*0.6+BJ18*0.4),1)</f>
        <v>0</v>
      </c>
      <c r="BN18" s="118" t="n">
        <f aca="false">ROUND(IF(BJ18=0,(MAX(BE18,BF18)*0.6+BD18*0.4),(MAX(BK18,BL18)*0.6+BJ18*0.4)),1)</f>
        <v>0</v>
      </c>
      <c r="BO18" s="43"/>
      <c r="BP18" s="43"/>
      <c r="BQ18" s="111" t="n">
        <f aca="false">ROUND((BO18+BP18*2)/3,1)</f>
        <v>0</v>
      </c>
      <c r="BR18" s="43"/>
      <c r="BS18" s="43"/>
      <c r="BT18" s="111" t="n">
        <f aca="false">ROUND((MAX(BR18:BS18)*0.6+BQ18*0.4),1)</f>
        <v>0</v>
      </c>
      <c r="BU18" s="43"/>
      <c r="BV18" s="43"/>
      <c r="BW18" s="111" t="n">
        <f aca="false">ROUND((BU18+BV18*2)/3,1)</f>
        <v>0</v>
      </c>
      <c r="BX18" s="43"/>
      <c r="BY18" s="43"/>
      <c r="BZ18" s="111" t="n">
        <f aca="false">ROUND((MAX(BX18:BY18)*0.6+BW18*0.4),1)</f>
        <v>0</v>
      </c>
      <c r="CA18" s="118" t="n">
        <f aca="false">ROUND(IF(BW18=0,(MAX(BR18,BS18)*0.6+BQ18*0.4),(MAX(BX18,BY18)*0.6+BW18*0.4)),1)</f>
        <v>0</v>
      </c>
      <c r="CB18" s="43"/>
      <c r="CC18" s="43"/>
      <c r="CD18" s="43"/>
      <c r="CE18" s="111" t="n">
        <f aca="false">ROUND((CD18+CC18),1)</f>
        <v>0</v>
      </c>
      <c r="CF18" s="134" t="n">
        <f aca="false">ROUND((CE18*0.8+CB18*0.2),1)</f>
        <v>0</v>
      </c>
    </row>
    <row r="19" s="3" customFormat="true" ht="9.95" hidden="false" customHeight="true" outlineLevel="0" collapsed="false">
      <c r="B19" s="64" t="s">
        <v>88</v>
      </c>
      <c r="C19" s="64" t="n">
        <v>102</v>
      </c>
      <c r="D19" s="64"/>
      <c r="E19" s="64" t="s">
        <v>576</v>
      </c>
      <c r="F19" s="86" t="n">
        <v>739</v>
      </c>
      <c r="G19" s="65" t="s">
        <v>354</v>
      </c>
      <c r="H19" s="87" t="s">
        <v>578</v>
      </c>
      <c r="I19" s="88" t="s">
        <v>71</v>
      </c>
      <c r="J19" s="89" t="s">
        <v>86</v>
      </c>
      <c r="K19" s="89" t="s">
        <v>215</v>
      </c>
      <c r="L19" s="89" t="s">
        <v>54</v>
      </c>
      <c r="M19" s="89" t="s">
        <v>87</v>
      </c>
      <c r="N19" s="87" t="s">
        <v>578</v>
      </c>
      <c r="O19" s="43"/>
      <c r="P19" s="43"/>
      <c r="Q19" s="111" t="n">
        <f aca="false">ROUND((O19+P19*2)/3,1)</f>
        <v>0</v>
      </c>
      <c r="R19" s="43"/>
      <c r="S19" s="43"/>
      <c r="T19" s="111" t="n">
        <f aca="false">ROUND((MAX(R19:S19)*0.6+Q19*0.4),1)</f>
        <v>0</v>
      </c>
      <c r="U19" s="43"/>
      <c r="V19" s="43"/>
      <c r="W19" s="111" t="n">
        <f aca="false">ROUND((U19+V19*2)/3,1)</f>
        <v>0</v>
      </c>
      <c r="X19" s="43"/>
      <c r="Y19" s="43"/>
      <c r="Z19" s="111" t="n">
        <f aca="false">ROUND((MAX(X19:Y19)*0.6+W19*0.4),1)</f>
        <v>0</v>
      </c>
      <c r="AA19" s="118" t="n">
        <f aca="false">ROUND(IF(W19=0,(MAX(R19,S19)*0.6+Q19*0.4),(MAX(X19,Y19)*0.6+W19*0.4)),1)</f>
        <v>0</v>
      </c>
      <c r="AB19" s="43"/>
      <c r="AC19" s="43"/>
      <c r="AD19" s="111" t="n">
        <f aca="false">ROUND((AB19+AC19*2)/3,1)</f>
        <v>0</v>
      </c>
      <c r="AE19" s="43"/>
      <c r="AF19" s="43"/>
      <c r="AG19" s="111" t="n">
        <f aca="false">ROUND((MAX(AE19:AF19)*0.6+AD19*0.4),1)</f>
        <v>0</v>
      </c>
      <c r="AH19" s="43"/>
      <c r="AI19" s="43"/>
      <c r="AJ19" s="111" t="n">
        <f aca="false">ROUND((AH19+AI19*2)/3,1)</f>
        <v>0</v>
      </c>
      <c r="AK19" s="43"/>
      <c r="AL19" s="43"/>
      <c r="AM19" s="111" t="n">
        <f aca="false">ROUND((MAX(AK19:AL19)*0.6+AJ19*0.4),1)</f>
        <v>0</v>
      </c>
      <c r="AN19" s="118" t="n">
        <f aca="false">ROUND(IF(AJ19=0,(MAX(AE19,AF19)*0.6+AD19*0.4),(MAX(AK19,AL19)*0.6+AJ19*0.4)),1)</f>
        <v>0</v>
      </c>
      <c r="AO19" s="43"/>
      <c r="AP19" s="43"/>
      <c r="AQ19" s="111" t="n">
        <f aca="false">ROUND((AO19+AP19*2)/3,1)</f>
        <v>0</v>
      </c>
      <c r="AR19" s="43"/>
      <c r="AS19" s="43"/>
      <c r="AT19" s="111" t="n">
        <f aca="false">ROUND((MAX(AR19:AS19)*0.6+AQ19*0.4),1)</f>
        <v>0</v>
      </c>
      <c r="AU19" s="43"/>
      <c r="AV19" s="43"/>
      <c r="AW19" s="111" t="n">
        <f aca="false">ROUND((AU19+AV19*2)/3,1)</f>
        <v>0</v>
      </c>
      <c r="AX19" s="43"/>
      <c r="AY19" s="43"/>
      <c r="AZ19" s="111" t="n">
        <f aca="false">ROUND((MAX(AX19:AY19)*0.6+AW19*0.4),1)</f>
        <v>0</v>
      </c>
      <c r="BA19" s="118" t="n">
        <f aca="false">ROUND(IF(AW19=0,(MAX(AR19,AS19)*0.6+AQ19*0.4),(MAX(AX19,AY19)*0.6+AW19*0.4)),1)</f>
        <v>0</v>
      </c>
      <c r="BB19" s="43"/>
      <c r="BC19" s="43"/>
      <c r="BD19" s="111" t="n">
        <f aca="false">ROUND((BB19+BC19*2)/3,1)</f>
        <v>0</v>
      </c>
      <c r="BE19" s="43"/>
      <c r="BF19" s="43"/>
      <c r="BG19" s="111" t="n">
        <f aca="false">ROUND((MAX(BE19:BF19)*0.6+BD19*0.4),1)</f>
        <v>0</v>
      </c>
      <c r="BH19" s="43"/>
      <c r="BI19" s="43"/>
      <c r="BJ19" s="111" t="n">
        <f aca="false">ROUND((BH19+BI19*2)/3,1)</f>
        <v>0</v>
      </c>
      <c r="BK19" s="43"/>
      <c r="BL19" s="43"/>
      <c r="BM19" s="111" t="n">
        <f aca="false">ROUND((MAX(BK19:BL19)*0.6+BJ19*0.4),1)</f>
        <v>0</v>
      </c>
      <c r="BN19" s="118" t="n">
        <f aca="false">ROUND(IF(BJ19=0,(MAX(BE19,BF19)*0.6+BD19*0.4),(MAX(BK19,BL19)*0.6+BJ19*0.4)),1)</f>
        <v>0</v>
      </c>
      <c r="BO19" s="43"/>
      <c r="BP19" s="43"/>
      <c r="BQ19" s="111" t="n">
        <f aca="false">ROUND((BO19+BP19*2)/3,1)</f>
        <v>0</v>
      </c>
      <c r="BR19" s="43"/>
      <c r="BS19" s="43"/>
      <c r="BT19" s="111" t="n">
        <f aca="false">ROUND((MAX(BR19:BS19)*0.6+BQ19*0.4),1)</f>
        <v>0</v>
      </c>
      <c r="BU19" s="43"/>
      <c r="BV19" s="43"/>
      <c r="BW19" s="111" t="n">
        <f aca="false">ROUND((BU19+BV19*2)/3,1)</f>
        <v>0</v>
      </c>
      <c r="BX19" s="43"/>
      <c r="BY19" s="43"/>
      <c r="BZ19" s="111" t="n">
        <f aca="false">ROUND((MAX(BX19:BY19)*0.6+BW19*0.4),1)</f>
        <v>0</v>
      </c>
      <c r="CA19" s="118" t="n">
        <f aca="false">ROUND(IF(BW19=0,(MAX(BR19,BS19)*0.6+BQ19*0.4),(MAX(BX19,BY19)*0.6+BW19*0.4)),1)</f>
        <v>0</v>
      </c>
      <c r="CB19" s="43"/>
      <c r="CC19" s="43"/>
      <c r="CD19" s="43"/>
      <c r="CE19" s="111" t="n">
        <f aca="false">ROUND((CD19+CC19),1)</f>
        <v>0</v>
      </c>
      <c r="CF19" s="134" t="n">
        <f aca="false">ROUND((CE19*0.8+CB19*0.2),1)</f>
        <v>0</v>
      </c>
    </row>
    <row r="20" s="3" customFormat="true" ht="9.95" hidden="false" customHeight="true" outlineLevel="0" collapsed="false">
      <c r="B20" s="64" t="s">
        <v>88</v>
      </c>
      <c r="C20" s="64" t="n">
        <v>102</v>
      </c>
      <c r="D20" s="64"/>
      <c r="E20" s="64" t="s">
        <v>576</v>
      </c>
      <c r="F20" s="86" t="n">
        <v>756</v>
      </c>
      <c r="G20" s="65" t="s">
        <v>306</v>
      </c>
      <c r="H20" s="87" t="s">
        <v>375</v>
      </c>
      <c r="I20" s="88" t="s">
        <v>140</v>
      </c>
      <c r="J20" s="89" t="s">
        <v>98</v>
      </c>
      <c r="K20" s="89" t="s">
        <v>175</v>
      </c>
      <c r="L20" s="89" t="s">
        <v>63</v>
      </c>
      <c r="M20" s="89" t="s">
        <v>147</v>
      </c>
      <c r="N20" s="87" t="s">
        <v>375</v>
      </c>
      <c r="O20" s="43"/>
      <c r="P20" s="43"/>
      <c r="Q20" s="111" t="n">
        <f aca="false">ROUND((O20+P20*2)/3,1)</f>
        <v>0</v>
      </c>
      <c r="R20" s="43"/>
      <c r="S20" s="43"/>
      <c r="T20" s="111" t="n">
        <f aca="false">ROUND((MAX(R20:S20)*0.6+Q20*0.4),1)</f>
        <v>0</v>
      </c>
      <c r="U20" s="43"/>
      <c r="V20" s="43"/>
      <c r="W20" s="111" t="n">
        <f aca="false">ROUND((U20+V20*2)/3,1)</f>
        <v>0</v>
      </c>
      <c r="X20" s="43"/>
      <c r="Y20" s="43"/>
      <c r="Z20" s="111" t="n">
        <f aca="false">ROUND((MAX(X20:Y20)*0.6+W20*0.4),1)</f>
        <v>0</v>
      </c>
      <c r="AA20" s="118" t="n">
        <f aca="false">ROUND(IF(W20=0,(MAX(R20,S20)*0.6+Q20*0.4),(MAX(X20,Y20)*0.6+W20*0.4)),1)</f>
        <v>0</v>
      </c>
      <c r="AB20" s="61" t="n">
        <v>7.5</v>
      </c>
      <c r="AC20" s="61" t="n">
        <v>7</v>
      </c>
      <c r="AD20" s="62" t="n">
        <f aca="false">ROUND((AB20+AC20*2)/3,1)</f>
        <v>7.2</v>
      </c>
      <c r="AE20" s="61"/>
      <c r="AF20" s="61"/>
      <c r="AG20" s="62" t="n">
        <f aca="false">ROUND((MAX(AE20:AF20)*0.6+AD20*0.4),1)</f>
        <v>2.9</v>
      </c>
      <c r="AH20" s="61"/>
      <c r="AI20" s="61"/>
      <c r="AJ20" s="62" t="n">
        <f aca="false">ROUND((AH20+AI20*2)/3,1)</f>
        <v>0</v>
      </c>
      <c r="AK20" s="61"/>
      <c r="AL20" s="61"/>
      <c r="AM20" s="62" t="n">
        <f aca="false">ROUND((MAX(AK20:AL20)*0.6+AJ20*0.4),1)</f>
        <v>0</v>
      </c>
      <c r="AN20" s="63" t="n">
        <f aca="false">ROUND(IF(AJ20=0,(MAX(AE20,AF20)*0.6+AD20*0.4),(MAX(AK20,AL20)*0.6+AJ20*0.4)),1)</f>
        <v>2.9</v>
      </c>
      <c r="AO20" s="43"/>
      <c r="AP20" s="43"/>
      <c r="AQ20" s="111" t="n">
        <f aca="false">ROUND((AO20+AP20*2)/3,1)</f>
        <v>0</v>
      </c>
      <c r="AR20" s="43"/>
      <c r="AS20" s="43"/>
      <c r="AT20" s="111" t="n">
        <f aca="false">ROUND((MAX(AR20:AS20)*0.6+AQ20*0.4),1)</f>
        <v>0</v>
      </c>
      <c r="AU20" s="43"/>
      <c r="AV20" s="43"/>
      <c r="AW20" s="111" t="n">
        <f aca="false">ROUND((AU20+AV20*2)/3,1)</f>
        <v>0</v>
      </c>
      <c r="AX20" s="43"/>
      <c r="AY20" s="43"/>
      <c r="AZ20" s="111" t="n">
        <f aca="false">ROUND((MAX(AX20:AY20)*0.6+AW20*0.4),1)</f>
        <v>0</v>
      </c>
      <c r="BA20" s="118" t="n">
        <f aca="false">ROUND(IF(AW20=0,(MAX(AR20,AS20)*0.6+AQ20*0.4),(MAX(AX20,AY20)*0.6+AW20*0.4)),1)</f>
        <v>0</v>
      </c>
      <c r="BB20" s="61" t="n">
        <v>6</v>
      </c>
      <c r="BC20" s="61" t="n">
        <v>6</v>
      </c>
      <c r="BD20" s="62" t="n">
        <f aca="false">ROUND((BB20+BC20*2)/3,1)</f>
        <v>6</v>
      </c>
      <c r="BE20" s="61"/>
      <c r="BF20" s="61"/>
      <c r="BG20" s="62" t="n">
        <f aca="false">ROUND((MAX(BE20:BF20)*0.6+BD20*0.4),1)</f>
        <v>2.4</v>
      </c>
      <c r="BH20" s="61"/>
      <c r="BI20" s="61"/>
      <c r="BJ20" s="62" t="n">
        <f aca="false">ROUND((BH20+BI20*2)/3,1)</f>
        <v>0</v>
      </c>
      <c r="BK20" s="61"/>
      <c r="BL20" s="61"/>
      <c r="BM20" s="62" t="n">
        <f aca="false">ROUND((MAX(BK20:BL20)*0.6+BJ20*0.4),1)</f>
        <v>0</v>
      </c>
      <c r="BN20" s="63" t="n">
        <f aca="false">ROUND(IF(BJ20=0,(MAX(BE20,BF20)*0.6+BD20*0.4),(MAX(BK20,BL20)*0.6+BJ20*0.4)),1)</f>
        <v>2.4</v>
      </c>
      <c r="BO20" s="43"/>
      <c r="BP20" s="43"/>
      <c r="BQ20" s="111" t="n">
        <f aca="false">ROUND((BO20+BP20*2)/3,1)</f>
        <v>0</v>
      </c>
      <c r="BR20" s="43"/>
      <c r="BS20" s="43"/>
      <c r="BT20" s="111" t="n">
        <f aca="false">ROUND((MAX(BR20:BS20)*0.6+BQ20*0.4),1)</f>
        <v>0</v>
      </c>
      <c r="BU20" s="43"/>
      <c r="BV20" s="43"/>
      <c r="BW20" s="111" t="n">
        <f aca="false">ROUND((BU20+BV20*2)/3,1)</f>
        <v>0</v>
      </c>
      <c r="BX20" s="43"/>
      <c r="BY20" s="43"/>
      <c r="BZ20" s="111" t="n">
        <f aca="false">ROUND((MAX(BX20:BY20)*0.6+BW20*0.4),1)</f>
        <v>0</v>
      </c>
      <c r="CA20" s="118" t="n">
        <f aca="false">ROUND(IF(BW20=0,(MAX(BR20,BS20)*0.6+BQ20*0.4),(MAX(BX20,BY20)*0.6+BW20*0.4)),1)</f>
        <v>0</v>
      </c>
      <c r="CB20" s="43"/>
      <c r="CC20" s="43"/>
      <c r="CD20" s="43"/>
      <c r="CE20" s="111" t="n">
        <f aca="false">ROUND((CD20+CC20),1)</f>
        <v>0</v>
      </c>
      <c r="CF20" s="134" t="n">
        <f aca="false">ROUND((CE20*0.8+CB20*0.2),1)</f>
        <v>0</v>
      </c>
      <c r="CI20" s="3" t="n">
        <v>6</v>
      </c>
      <c r="CJ20" s="3" t="n">
        <v>6</v>
      </c>
    </row>
    <row r="21" s="3" customFormat="true" ht="9.95" hidden="false" customHeight="true" outlineLevel="0" collapsed="false">
      <c r="B21" s="39"/>
      <c r="C21" s="39"/>
      <c r="D21" s="39"/>
      <c r="E21" s="39"/>
      <c r="F21" s="40"/>
      <c r="G21" s="41"/>
      <c r="H21" s="42"/>
      <c r="I21" s="39"/>
      <c r="J21" s="39"/>
      <c r="K21" s="40"/>
      <c r="L21" s="40"/>
      <c r="M21" s="40"/>
      <c r="O21" s="43"/>
      <c r="P21" s="43"/>
      <c r="Q21" s="111" t="n">
        <f aca="false">ROUND((O21+P21*2)/3,1)</f>
        <v>0</v>
      </c>
      <c r="R21" s="43"/>
      <c r="S21" s="43"/>
      <c r="T21" s="111" t="n">
        <f aca="false">ROUND((MAX(R21:S21)*0.6+Q21*0.4),1)</f>
        <v>0</v>
      </c>
      <c r="U21" s="43"/>
      <c r="V21" s="43"/>
      <c r="W21" s="111" t="n">
        <f aca="false">ROUND((U21+V21*2)/3,1)</f>
        <v>0</v>
      </c>
      <c r="X21" s="43"/>
      <c r="Y21" s="43"/>
      <c r="Z21" s="111" t="n">
        <f aca="false">ROUND((MAX(X21:Y21)*0.6+W21*0.4),1)</f>
        <v>0</v>
      </c>
      <c r="AA21" s="118" t="n">
        <f aca="false">ROUND(IF(W21=0,(MAX(R21,S21)*0.6+Q21*0.4),(MAX(X21,Y21)*0.6+W21*0.4)),1)</f>
        <v>0</v>
      </c>
      <c r="AB21" s="43"/>
      <c r="AC21" s="43"/>
      <c r="AD21" s="111" t="n">
        <f aca="false">ROUND((AB21+AC21*2)/3,1)</f>
        <v>0</v>
      </c>
      <c r="AE21" s="43"/>
      <c r="AF21" s="43"/>
      <c r="AG21" s="111" t="n">
        <f aca="false">ROUND((MAX(AE21:AF21)*0.6+AD21*0.4),1)</f>
        <v>0</v>
      </c>
      <c r="AH21" s="43"/>
      <c r="AI21" s="43"/>
      <c r="AJ21" s="111" t="n">
        <f aca="false">ROUND((AH21+AI21*2)/3,1)</f>
        <v>0</v>
      </c>
      <c r="AK21" s="43"/>
      <c r="AL21" s="43"/>
      <c r="AM21" s="111" t="n">
        <f aca="false">ROUND((MAX(AK21:AL21)*0.6+AJ21*0.4),1)</f>
        <v>0</v>
      </c>
      <c r="AN21" s="118" t="n">
        <f aca="false">ROUND(IF(AJ21=0,(MAX(AE21,AF21)*0.6+AD21*0.4),(MAX(AK21,AL21)*0.6+AJ21*0.4)),1)</f>
        <v>0</v>
      </c>
      <c r="AO21" s="43"/>
      <c r="AP21" s="43"/>
      <c r="AQ21" s="111" t="n">
        <f aca="false">ROUND((AO21+AP21*2)/3,1)</f>
        <v>0</v>
      </c>
      <c r="AR21" s="43"/>
      <c r="AS21" s="43"/>
      <c r="AT21" s="111" t="n">
        <f aca="false">ROUND((MAX(AR21:AS21)*0.6+AQ21*0.4),1)</f>
        <v>0</v>
      </c>
      <c r="AU21" s="43"/>
      <c r="AV21" s="43"/>
      <c r="AW21" s="111" t="n">
        <f aca="false">ROUND((AU21+AV21*2)/3,1)</f>
        <v>0</v>
      </c>
      <c r="AX21" s="43"/>
      <c r="AY21" s="43"/>
      <c r="AZ21" s="111" t="n">
        <f aca="false">ROUND((MAX(AX21:AY21)*0.6+AW21*0.4),1)</f>
        <v>0</v>
      </c>
      <c r="BA21" s="118" t="n">
        <f aca="false">ROUND(IF(AW21=0,(MAX(AR21,AS21)*0.6+AQ21*0.4),(MAX(AX21,AY21)*0.6+AW21*0.4)),1)</f>
        <v>0</v>
      </c>
      <c r="BB21" s="43"/>
      <c r="BC21" s="43"/>
      <c r="BD21" s="111" t="n">
        <f aca="false">ROUND((BB21+BC21*2)/3,1)</f>
        <v>0</v>
      </c>
      <c r="BE21" s="43"/>
      <c r="BF21" s="43"/>
      <c r="BG21" s="111" t="n">
        <f aca="false">ROUND((MAX(BE21:BF21)*0.6+BD21*0.4),1)</f>
        <v>0</v>
      </c>
      <c r="BH21" s="43"/>
      <c r="BI21" s="43"/>
      <c r="BJ21" s="111" t="n">
        <f aca="false">ROUND((BH21+BI21*2)/3,1)</f>
        <v>0</v>
      </c>
      <c r="BK21" s="43"/>
      <c r="BL21" s="43"/>
      <c r="BM21" s="111" t="n">
        <f aca="false">ROUND((MAX(BK21:BL21)*0.6+BJ21*0.4),1)</f>
        <v>0</v>
      </c>
      <c r="BN21" s="118" t="n">
        <f aca="false">ROUND(IF(BJ21=0,(MAX(BE21,BF21)*0.6+BD21*0.4),(MAX(BK21,BL21)*0.6+BJ21*0.4)),1)</f>
        <v>0</v>
      </c>
      <c r="BO21" s="43"/>
      <c r="BP21" s="43"/>
      <c r="BQ21" s="111" t="n">
        <f aca="false">ROUND((BO21+BP21*2)/3,1)</f>
        <v>0</v>
      </c>
      <c r="BR21" s="43"/>
      <c r="BS21" s="43"/>
      <c r="BT21" s="111" t="n">
        <f aca="false">ROUND((MAX(BR21:BS21)*0.6+BQ21*0.4),1)</f>
        <v>0</v>
      </c>
      <c r="BU21" s="43"/>
      <c r="BV21" s="43"/>
      <c r="BW21" s="111" t="n">
        <f aca="false">ROUND((BU21+BV21*2)/3,1)</f>
        <v>0</v>
      </c>
      <c r="BX21" s="43"/>
      <c r="BY21" s="43"/>
      <c r="BZ21" s="111" t="n">
        <f aca="false">ROUND((MAX(BX21:BY21)*0.6+BW21*0.4),1)</f>
        <v>0</v>
      </c>
      <c r="CA21" s="118" t="n">
        <f aca="false">ROUND(IF(BW21=0,(MAX(BR21,BS21)*0.6+BQ21*0.4),(MAX(BX21,BY21)*0.6+BW21*0.4)),1)</f>
        <v>0</v>
      </c>
      <c r="CB21" s="43"/>
      <c r="CC21" s="43"/>
      <c r="CD21" s="43"/>
      <c r="CE21" s="111" t="n">
        <f aca="false">ROUND((CD21+CC21),1)</f>
        <v>0</v>
      </c>
      <c r="CF21" s="134" t="n">
        <f aca="false">ROUND((CE21*0.8+CB21*0.2),1)</f>
        <v>0</v>
      </c>
    </row>
    <row r="22" s="3" customFormat="true" ht="9.95" hidden="false" customHeight="true" outlineLevel="0" collapsed="false">
      <c r="B22" s="64" t="s">
        <v>49</v>
      </c>
      <c r="C22" s="64" t="n">
        <v>102</v>
      </c>
      <c r="D22" s="64"/>
      <c r="E22" s="64" t="s">
        <v>579</v>
      </c>
      <c r="F22" s="86" t="n">
        <v>723</v>
      </c>
      <c r="G22" s="65" t="s">
        <v>580</v>
      </c>
      <c r="H22" s="87" t="s">
        <v>581</v>
      </c>
      <c r="I22" s="88" t="s">
        <v>85</v>
      </c>
      <c r="J22" s="89" t="s">
        <v>141</v>
      </c>
      <c r="K22" s="89" t="s">
        <v>215</v>
      </c>
      <c r="L22" s="89" t="s">
        <v>147</v>
      </c>
      <c r="M22" s="89" t="s">
        <v>162</v>
      </c>
      <c r="N22" s="189" t="s">
        <v>581</v>
      </c>
      <c r="O22" s="43"/>
      <c r="P22" s="43"/>
      <c r="Q22" s="111" t="n">
        <f aca="false">ROUND((O22+P22*2)/3,1)</f>
        <v>0</v>
      </c>
      <c r="R22" s="43"/>
      <c r="S22" s="43"/>
      <c r="T22" s="111" t="n">
        <f aca="false">ROUND((MAX(R22:S22)*0.6+Q22*0.4),1)</f>
        <v>0</v>
      </c>
      <c r="U22" s="43"/>
      <c r="V22" s="43"/>
      <c r="W22" s="111" t="n">
        <f aca="false">ROUND((U22+V22*2)/3,1)</f>
        <v>0</v>
      </c>
      <c r="X22" s="43"/>
      <c r="Y22" s="43"/>
      <c r="Z22" s="111" t="n">
        <f aca="false">ROUND((MAX(X22:Y22)*0.6+W22*0.4),1)</f>
        <v>0</v>
      </c>
      <c r="AA22" s="118" t="n">
        <f aca="false">ROUND(IF(W22=0,(MAX(R22,S22)*0.6+Q22*0.4),(MAX(X22,Y22)*0.6+W22*0.4)),1)</f>
        <v>0</v>
      </c>
      <c r="AB22" s="43"/>
      <c r="AC22" s="43"/>
      <c r="AD22" s="111" t="n">
        <f aca="false">ROUND((AB22+AC22*2)/3,1)</f>
        <v>0</v>
      </c>
      <c r="AE22" s="43"/>
      <c r="AF22" s="43"/>
      <c r="AG22" s="111" t="n">
        <f aca="false">ROUND((MAX(AE22:AF22)*0.6+AD22*0.4),1)</f>
        <v>0</v>
      </c>
      <c r="AH22" s="43"/>
      <c r="AI22" s="43"/>
      <c r="AJ22" s="111" t="n">
        <f aca="false">ROUND((AH22+AI22*2)/3,1)</f>
        <v>0</v>
      </c>
      <c r="AK22" s="43"/>
      <c r="AL22" s="43"/>
      <c r="AM22" s="111" t="n">
        <f aca="false">ROUND((MAX(AK22:AL22)*0.6+AJ22*0.4),1)</f>
        <v>0</v>
      </c>
      <c r="AN22" s="118" t="n">
        <f aca="false">ROUND(IF(AJ22=0,(MAX(AE22,AF22)*0.6+AD22*0.4),(MAX(AK22,AL22)*0.6+AJ22*0.4)),1)</f>
        <v>0</v>
      </c>
      <c r="AO22" s="43"/>
      <c r="AP22" s="43"/>
      <c r="AQ22" s="111" t="n">
        <f aca="false">ROUND((AO22+AP22*2)/3,1)</f>
        <v>0</v>
      </c>
      <c r="AR22" s="43"/>
      <c r="AS22" s="43"/>
      <c r="AT22" s="111" t="n">
        <f aca="false">ROUND((MAX(AR22:AS22)*0.6+AQ22*0.4),1)</f>
        <v>0</v>
      </c>
      <c r="AU22" s="43"/>
      <c r="AV22" s="43"/>
      <c r="AW22" s="111" t="n">
        <f aca="false">ROUND((AU22+AV22*2)/3,1)</f>
        <v>0</v>
      </c>
      <c r="AX22" s="43"/>
      <c r="AY22" s="43"/>
      <c r="AZ22" s="111" t="n">
        <f aca="false">ROUND((MAX(AX22:AY22)*0.6+AW22*0.4),1)</f>
        <v>0</v>
      </c>
      <c r="BA22" s="118" t="n">
        <f aca="false">ROUND(IF(AW22=0,(MAX(AR22,AS22)*0.6+AQ22*0.4),(MAX(AX22,AY22)*0.6+AW22*0.4)),1)</f>
        <v>0</v>
      </c>
      <c r="BB22" s="43"/>
      <c r="BC22" s="43"/>
      <c r="BD22" s="111" t="n">
        <f aca="false">ROUND((BB22+BC22*2)/3,1)</f>
        <v>0</v>
      </c>
      <c r="BE22" s="43"/>
      <c r="BF22" s="43"/>
      <c r="BG22" s="111" t="n">
        <f aca="false">ROUND((MAX(BE22:BF22)*0.6+BD22*0.4),1)</f>
        <v>0</v>
      </c>
      <c r="BH22" s="43"/>
      <c r="BI22" s="43"/>
      <c r="BJ22" s="111" t="n">
        <f aca="false">ROUND((BH22+BI22*2)/3,1)</f>
        <v>0</v>
      </c>
      <c r="BK22" s="43"/>
      <c r="BL22" s="43"/>
      <c r="BM22" s="111" t="n">
        <f aca="false">ROUND((MAX(BK22:BL22)*0.6+BJ22*0.4),1)</f>
        <v>0</v>
      </c>
      <c r="BN22" s="118" t="n">
        <f aca="false">ROUND(IF(BJ22=0,(MAX(BE22,BF22)*0.6+BD22*0.4),(MAX(BK22,BL22)*0.6+BJ22*0.4)),1)</f>
        <v>0</v>
      </c>
      <c r="BO22" s="43"/>
      <c r="BP22" s="43"/>
      <c r="BQ22" s="111" t="n">
        <f aca="false">ROUND((BO22+BP22*2)/3,1)</f>
        <v>0</v>
      </c>
      <c r="BR22" s="43"/>
      <c r="BS22" s="43"/>
      <c r="BT22" s="111" t="n">
        <f aca="false">ROUND((MAX(BR22:BS22)*0.6+BQ22*0.4),1)</f>
        <v>0</v>
      </c>
      <c r="BU22" s="43"/>
      <c r="BV22" s="43"/>
      <c r="BW22" s="111" t="n">
        <f aca="false">ROUND((BU22+BV22*2)/3,1)</f>
        <v>0</v>
      </c>
      <c r="BX22" s="43"/>
      <c r="BY22" s="43"/>
      <c r="BZ22" s="111" t="n">
        <f aca="false">ROUND((MAX(BX22:BY22)*0.6+BW22*0.4),1)</f>
        <v>0</v>
      </c>
      <c r="CA22" s="118" t="n">
        <f aca="false">ROUND(IF(BW22=0,(MAX(BR22,BS22)*0.6+BQ22*0.4),(MAX(BX22,BY22)*0.6+BW22*0.4)),1)</f>
        <v>0</v>
      </c>
      <c r="CB22" s="43"/>
      <c r="CC22" s="43"/>
      <c r="CD22" s="43"/>
      <c r="CE22" s="111" t="n">
        <f aca="false">ROUND((CD22+CC22),1)</f>
        <v>0</v>
      </c>
      <c r="CF22" s="134" t="n">
        <f aca="false">ROUND((CE22*0.8+CB22*0.2),1)</f>
        <v>0</v>
      </c>
    </row>
    <row r="23" s="3" customFormat="true" ht="9.95" hidden="false" customHeight="true" outlineLevel="0" collapsed="false">
      <c r="B23" s="64" t="s">
        <v>49</v>
      </c>
      <c r="C23" s="64" t="n">
        <v>102</v>
      </c>
      <c r="D23" s="64"/>
      <c r="E23" s="64" t="s">
        <v>579</v>
      </c>
      <c r="F23" s="86" t="n">
        <v>748</v>
      </c>
      <c r="G23" s="65" t="s">
        <v>582</v>
      </c>
      <c r="H23" s="87" t="s">
        <v>159</v>
      </c>
      <c r="I23" s="88" t="s">
        <v>249</v>
      </c>
      <c r="J23" s="89" t="s">
        <v>70</v>
      </c>
      <c r="K23" s="89" t="s">
        <v>83</v>
      </c>
      <c r="L23" s="89" t="s">
        <v>69</v>
      </c>
      <c r="M23" s="89" t="s">
        <v>234</v>
      </c>
      <c r="N23" s="189" t="s">
        <v>159</v>
      </c>
      <c r="O23" s="43" t="n">
        <v>6</v>
      </c>
      <c r="P23" s="43" t="n">
        <v>7</v>
      </c>
      <c r="Q23" s="111" t="n">
        <f aca="false">ROUND((O23+P23*2)/3,1)</f>
        <v>6.7</v>
      </c>
      <c r="R23" s="43" t="n">
        <v>7</v>
      </c>
      <c r="S23" s="43"/>
      <c r="T23" s="111" t="n">
        <f aca="false">ROUND((MAX(R23:S23)*0.6+Q23*0.4),1)</f>
        <v>6.9</v>
      </c>
      <c r="U23" s="43"/>
      <c r="V23" s="43"/>
      <c r="W23" s="111" t="n">
        <f aca="false">ROUND((U23+V23*2)/3,1)</f>
        <v>0</v>
      </c>
      <c r="X23" s="43"/>
      <c r="Y23" s="43"/>
      <c r="Z23" s="111" t="n">
        <f aca="false">ROUND((MAX(X23:Y23)*0.6+W23*0.4),1)</f>
        <v>0</v>
      </c>
      <c r="AA23" s="118" t="n">
        <f aca="false">ROUND(IF(W23=0,(MAX(R23,S23)*0.6+Q23*0.4),(MAX(X23,Y23)*0.6+W23*0.4)),1)</f>
        <v>6.9</v>
      </c>
      <c r="AB23" s="43" t="n">
        <v>8</v>
      </c>
      <c r="AC23" s="43" t="n">
        <v>8</v>
      </c>
      <c r="AD23" s="111" t="n">
        <f aca="false">ROUND((AB23+AC23*2)/3,1)</f>
        <v>8</v>
      </c>
      <c r="AE23" s="43" t="n">
        <v>7.5</v>
      </c>
      <c r="AF23" s="43"/>
      <c r="AG23" s="111" t="n">
        <f aca="false">ROUND((MAX(AE23:AF23)*0.6+AD23*0.4),1)</f>
        <v>7.7</v>
      </c>
      <c r="AH23" s="43"/>
      <c r="AI23" s="43"/>
      <c r="AJ23" s="111" t="n">
        <f aca="false">ROUND((AH23+AI23*2)/3,1)</f>
        <v>0</v>
      </c>
      <c r="AK23" s="43"/>
      <c r="AL23" s="43"/>
      <c r="AM23" s="111" t="n">
        <f aca="false">ROUND((MAX(AK23:AL23)*0.6+AJ23*0.4),1)</f>
        <v>0</v>
      </c>
      <c r="AN23" s="118" t="n">
        <f aca="false">ROUND(IF(AJ23=0,(MAX(AE23,AF23)*0.6+AD23*0.4),(MAX(AK23,AL23)*0.6+AJ23*0.4)),1)</f>
        <v>7.7</v>
      </c>
      <c r="AO23" s="43" t="n">
        <v>7.5</v>
      </c>
      <c r="AP23" s="43" t="n">
        <v>7</v>
      </c>
      <c r="AQ23" s="111" t="n">
        <f aca="false">ROUND((AO23+AP23*2)/3,1)</f>
        <v>7.2</v>
      </c>
      <c r="AR23" s="43" t="n">
        <v>9</v>
      </c>
      <c r="AS23" s="43"/>
      <c r="AT23" s="111" t="n">
        <f aca="false">ROUND((MAX(AR23:AS23)*0.6+AQ23*0.4),1)</f>
        <v>8.3</v>
      </c>
      <c r="AU23" s="43"/>
      <c r="AV23" s="43"/>
      <c r="AW23" s="111" t="n">
        <f aca="false">ROUND((AU23+AV23*2)/3,1)</f>
        <v>0</v>
      </c>
      <c r="AX23" s="43"/>
      <c r="AY23" s="43"/>
      <c r="AZ23" s="111" t="n">
        <f aca="false">ROUND((MAX(AX23:AY23)*0.6+AW23*0.4),1)</f>
        <v>0</v>
      </c>
      <c r="BA23" s="118" t="n">
        <f aca="false">ROUND(IF(AW23=0,(MAX(AR23,AS23)*0.6+AQ23*0.4),(MAX(AX23,AY23)*0.6+AW23*0.4)),1)</f>
        <v>8.3</v>
      </c>
      <c r="BB23" s="43" t="n">
        <v>6.5</v>
      </c>
      <c r="BC23" s="43" t="n">
        <v>8</v>
      </c>
      <c r="BD23" s="111" t="n">
        <f aca="false">ROUND((BB23+BC23*2)/3,1)</f>
        <v>7.5</v>
      </c>
      <c r="BE23" s="43" t="n">
        <v>6.5</v>
      </c>
      <c r="BF23" s="43"/>
      <c r="BG23" s="111" t="n">
        <f aca="false">ROUND((MAX(BE23:BF23)*0.6+BD23*0.4),1)</f>
        <v>6.9</v>
      </c>
      <c r="BH23" s="43"/>
      <c r="BI23" s="43"/>
      <c r="BJ23" s="111" t="n">
        <f aca="false">ROUND((BH23+BI23*2)/3,1)</f>
        <v>0</v>
      </c>
      <c r="BK23" s="43"/>
      <c r="BL23" s="43"/>
      <c r="BM23" s="111" t="n">
        <f aca="false">ROUND((MAX(BK23:BL23)*0.6+BJ23*0.4),1)</f>
        <v>0</v>
      </c>
      <c r="BN23" s="118" t="n">
        <f aca="false">ROUND(IF(BJ23=0,(MAX(BE23,BF23)*0.6+BD23*0.4),(MAX(BK23,BL23)*0.6+BJ23*0.4)),1)</f>
        <v>6.9</v>
      </c>
      <c r="BO23" s="43" t="n">
        <v>7</v>
      </c>
      <c r="BP23" s="43" t="n">
        <v>6</v>
      </c>
      <c r="BQ23" s="111" t="n">
        <f aca="false">ROUND((BO23+BP23*2)/3,1)</f>
        <v>6.3</v>
      </c>
      <c r="BR23" s="43" t="n">
        <v>8</v>
      </c>
      <c r="BS23" s="43"/>
      <c r="BT23" s="111" t="n">
        <f aca="false">ROUND((MAX(BR23:BS23)*0.6+BQ23*0.4),1)</f>
        <v>7.3</v>
      </c>
      <c r="BU23" s="43"/>
      <c r="BV23" s="43"/>
      <c r="BW23" s="111" t="n">
        <f aca="false">ROUND((BU23+BV23*2)/3,1)</f>
        <v>0</v>
      </c>
      <c r="BX23" s="43"/>
      <c r="BY23" s="43"/>
      <c r="BZ23" s="111" t="n">
        <f aca="false">ROUND((MAX(BX23:BY23)*0.6+BW23*0.4),1)</f>
        <v>0</v>
      </c>
      <c r="CA23" s="118" t="n">
        <f aca="false">ROUND(IF(BW23=0,(MAX(BR23,BS23)*0.6+BQ23*0.4),(MAX(BX23,BY23)*0.6+BW23*0.4)),1)</f>
        <v>7.3</v>
      </c>
      <c r="CB23" s="43" t="n">
        <v>7</v>
      </c>
      <c r="CC23" s="43" t="n">
        <v>1.6</v>
      </c>
      <c r="CD23" s="43" t="n">
        <v>5.5</v>
      </c>
      <c r="CE23" s="111" t="n">
        <f aca="false">ROUND((CD23+CC23),1)</f>
        <v>7.1</v>
      </c>
      <c r="CF23" s="134" t="n">
        <f aca="false">ROUND((CE23*0.8+CB23*0.2),1)</f>
        <v>7.1</v>
      </c>
      <c r="CI23" s="3" t="n">
        <v>6.5</v>
      </c>
      <c r="CJ23" s="3" t="n">
        <v>6</v>
      </c>
      <c r="CL23" s="3" t="n">
        <v>7.5</v>
      </c>
    </row>
    <row r="24" s="3" customFormat="true" ht="9.95" hidden="false" customHeight="true" outlineLevel="0" collapsed="false">
      <c r="B24" s="64" t="s">
        <v>49</v>
      </c>
      <c r="C24" s="64" t="n">
        <v>102</v>
      </c>
      <c r="D24" s="64"/>
      <c r="E24" s="64" t="s">
        <v>579</v>
      </c>
      <c r="F24" s="86" t="n">
        <v>753</v>
      </c>
      <c r="G24" s="65" t="s">
        <v>583</v>
      </c>
      <c r="H24" s="87" t="s">
        <v>232</v>
      </c>
      <c r="I24" s="88" t="s">
        <v>83</v>
      </c>
      <c r="J24" s="89" t="s">
        <v>98</v>
      </c>
      <c r="K24" s="89" t="s">
        <v>155</v>
      </c>
      <c r="L24" s="89" t="s">
        <v>71</v>
      </c>
      <c r="M24" s="89" t="s">
        <v>259</v>
      </c>
      <c r="N24" s="87" t="s">
        <v>232</v>
      </c>
      <c r="O24" s="43" t="n">
        <v>7</v>
      </c>
      <c r="P24" s="43" t="n">
        <v>6.5</v>
      </c>
      <c r="Q24" s="111" t="n">
        <f aca="false">ROUND((O24+P24*2)/3,1)</f>
        <v>6.7</v>
      </c>
      <c r="R24" s="43" t="n">
        <v>5</v>
      </c>
      <c r="S24" s="43"/>
      <c r="T24" s="111" t="n">
        <f aca="false">ROUND((MAX(R24:S24)*0.6+Q24*0.4),1)</f>
        <v>5.7</v>
      </c>
      <c r="U24" s="43"/>
      <c r="V24" s="43"/>
      <c r="W24" s="111" t="n">
        <f aca="false">ROUND((U24+V24*2)/3,1)</f>
        <v>0</v>
      </c>
      <c r="X24" s="43"/>
      <c r="Y24" s="43"/>
      <c r="Z24" s="111" t="n">
        <f aca="false">ROUND((MAX(X24:Y24)*0.6+W24*0.4),1)</f>
        <v>0</v>
      </c>
      <c r="AA24" s="118" t="n">
        <f aca="false">ROUND(IF(W24=0,(MAX(R24,S24)*0.6+Q24*0.4),(MAX(X24,Y24)*0.6+W24*0.4)),1)</f>
        <v>5.7</v>
      </c>
      <c r="AB24" s="43" t="n">
        <v>7</v>
      </c>
      <c r="AC24" s="43" t="n">
        <v>7.5</v>
      </c>
      <c r="AD24" s="111" t="n">
        <f aca="false">ROUND((AB24+AC24*2)/3,1)</f>
        <v>7.3</v>
      </c>
      <c r="AE24" s="43" t="n">
        <v>8</v>
      </c>
      <c r="AF24" s="43"/>
      <c r="AG24" s="111" t="n">
        <f aca="false">ROUND((MAX(AE24:AF24)*0.6+AD24*0.4),1)</f>
        <v>7.7</v>
      </c>
      <c r="AH24" s="43"/>
      <c r="AI24" s="43"/>
      <c r="AJ24" s="111" t="n">
        <f aca="false">ROUND((AH24+AI24*2)/3,1)</f>
        <v>0</v>
      </c>
      <c r="AK24" s="43"/>
      <c r="AL24" s="43"/>
      <c r="AM24" s="111" t="n">
        <f aca="false">ROUND((MAX(AK24:AL24)*0.6+AJ24*0.4),1)</f>
        <v>0</v>
      </c>
      <c r="AN24" s="118" t="n">
        <f aca="false">ROUND(IF(AJ24=0,(MAX(AE24,AF24)*0.6+AD24*0.4),(MAX(AK24,AL24)*0.6+AJ24*0.4)),1)</f>
        <v>7.7</v>
      </c>
      <c r="AO24" s="43" t="n">
        <v>8</v>
      </c>
      <c r="AP24" s="43" t="n">
        <v>8</v>
      </c>
      <c r="AQ24" s="111" t="n">
        <f aca="false">ROUND((AO24+AP24*2)/3,1)</f>
        <v>8</v>
      </c>
      <c r="AR24" s="43" t="n">
        <v>8</v>
      </c>
      <c r="AS24" s="43"/>
      <c r="AT24" s="111" t="n">
        <f aca="false">ROUND((MAX(AR24:AS24)*0.6+AQ24*0.4),1)</f>
        <v>8</v>
      </c>
      <c r="AU24" s="43"/>
      <c r="AV24" s="43"/>
      <c r="AW24" s="111" t="n">
        <f aca="false">ROUND((AU24+AV24*2)/3,1)</f>
        <v>0</v>
      </c>
      <c r="AX24" s="43"/>
      <c r="AY24" s="43"/>
      <c r="AZ24" s="111" t="n">
        <f aca="false">ROUND((MAX(AX24:AY24)*0.6+AW24*0.4),1)</f>
        <v>0</v>
      </c>
      <c r="BA24" s="118" t="n">
        <f aca="false">ROUND(IF(AW24=0,(MAX(AR24,AS24)*0.6+AQ24*0.4),(MAX(AX24,AY24)*0.6+AW24*0.4)),1)</f>
        <v>8</v>
      </c>
      <c r="BB24" s="43" t="n">
        <v>7</v>
      </c>
      <c r="BC24" s="43" t="n">
        <v>8</v>
      </c>
      <c r="BD24" s="111" t="n">
        <f aca="false">ROUND((BB24+BC24*2)/3,1)</f>
        <v>7.7</v>
      </c>
      <c r="BE24" s="43" t="n">
        <v>6</v>
      </c>
      <c r="BF24" s="43"/>
      <c r="BG24" s="111" t="n">
        <f aca="false">ROUND((MAX(BE24:BF24)*0.6+BD24*0.4),1)</f>
        <v>6.7</v>
      </c>
      <c r="BH24" s="43"/>
      <c r="BI24" s="43"/>
      <c r="BJ24" s="111" t="n">
        <f aca="false">ROUND((BH24+BI24*2)/3,1)</f>
        <v>0</v>
      </c>
      <c r="BK24" s="43"/>
      <c r="BL24" s="43"/>
      <c r="BM24" s="111" t="n">
        <f aca="false">ROUND((MAX(BK24:BL24)*0.6+BJ24*0.4),1)</f>
        <v>0</v>
      </c>
      <c r="BN24" s="118" t="n">
        <f aca="false">ROUND(IF(BJ24=0,(MAX(BE24,BF24)*0.6+BD24*0.4),(MAX(BK24,BL24)*0.6+BJ24*0.4)),1)</f>
        <v>6.7</v>
      </c>
      <c r="BO24" s="43" t="n">
        <v>6</v>
      </c>
      <c r="BP24" s="43" t="n">
        <v>7</v>
      </c>
      <c r="BQ24" s="111" t="n">
        <f aca="false">ROUND((BO24+BP24*2)/3,1)</f>
        <v>6.7</v>
      </c>
      <c r="BR24" s="43" t="n">
        <v>6</v>
      </c>
      <c r="BS24" s="43"/>
      <c r="BT24" s="111" t="n">
        <f aca="false">ROUND((MAX(BR24:BS24)*0.6+BQ24*0.4),1)</f>
        <v>6.3</v>
      </c>
      <c r="BU24" s="43"/>
      <c r="BV24" s="43"/>
      <c r="BW24" s="111" t="n">
        <f aca="false">ROUND((BU24+BV24*2)/3,1)</f>
        <v>0</v>
      </c>
      <c r="BX24" s="43"/>
      <c r="BY24" s="43"/>
      <c r="BZ24" s="111" t="n">
        <f aca="false">ROUND((MAX(BX24:BY24)*0.6+BW24*0.4),1)</f>
        <v>0</v>
      </c>
      <c r="CA24" s="118" t="n">
        <f aca="false">ROUND(IF(BW24=0,(MAX(BR24,BS24)*0.6+BQ24*0.4),(MAX(BX24,BY24)*0.6+BW24*0.4)),1)</f>
        <v>6.3</v>
      </c>
      <c r="CB24" s="43" t="n">
        <v>8</v>
      </c>
      <c r="CC24" s="43" t="n">
        <v>1.6</v>
      </c>
      <c r="CD24" s="43" t="n">
        <v>4.5</v>
      </c>
      <c r="CE24" s="111" t="n">
        <f aca="false">ROUND((CD24+CC24),1)</f>
        <v>6.1</v>
      </c>
      <c r="CF24" s="134" t="n">
        <f aca="false">ROUND((CE24*0.8+CB24*0.2),1)</f>
        <v>6.5</v>
      </c>
      <c r="CI24" s="3" t="n">
        <v>7.5</v>
      </c>
      <c r="CJ24" s="3" t="n">
        <v>6.5</v>
      </c>
      <c r="CL24" s="3" t="n">
        <v>8.5</v>
      </c>
    </row>
    <row r="25" s="3" customFormat="true" ht="9.95" hidden="false" customHeight="true" outlineLevel="0" collapsed="false">
      <c r="B25" s="64" t="s">
        <v>49</v>
      </c>
      <c r="C25" s="64" t="n">
        <v>102</v>
      </c>
      <c r="D25" s="64"/>
      <c r="E25" s="64" t="s">
        <v>579</v>
      </c>
      <c r="F25" s="86" t="n">
        <v>760</v>
      </c>
      <c r="G25" s="65" t="s">
        <v>584</v>
      </c>
      <c r="H25" s="87" t="s">
        <v>585</v>
      </c>
      <c r="I25" s="88" t="s">
        <v>63</v>
      </c>
      <c r="J25" s="89" t="s">
        <v>84</v>
      </c>
      <c r="K25" s="89" t="s">
        <v>56</v>
      </c>
      <c r="L25" s="89" t="s">
        <v>55</v>
      </c>
      <c r="M25" s="89" t="s">
        <v>162</v>
      </c>
      <c r="N25" s="87" t="s">
        <v>585</v>
      </c>
      <c r="O25" s="43"/>
      <c r="P25" s="43"/>
      <c r="Q25" s="111" t="n">
        <f aca="false">ROUND((O25+P25*2)/3,1)</f>
        <v>0</v>
      </c>
      <c r="R25" s="43"/>
      <c r="S25" s="43"/>
      <c r="T25" s="111" t="n">
        <f aca="false">ROUND((MAX(R25:S25)*0.6+Q25*0.4),1)</f>
        <v>0</v>
      </c>
      <c r="U25" s="43"/>
      <c r="V25" s="43"/>
      <c r="W25" s="111" t="n">
        <f aca="false">ROUND((U25+V25*2)/3,1)</f>
        <v>0</v>
      </c>
      <c r="X25" s="43"/>
      <c r="Y25" s="43"/>
      <c r="Z25" s="111" t="n">
        <f aca="false">ROUND((MAX(X25:Y25)*0.6+W25*0.4),1)</f>
        <v>0</v>
      </c>
      <c r="AA25" s="118" t="n">
        <f aca="false">ROUND(IF(W25=0,(MAX(R25,S25)*0.6+Q25*0.4),(MAX(X25,Y25)*0.6+W25*0.4)),1)</f>
        <v>0</v>
      </c>
      <c r="AB25" s="43" t="n">
        <v>7</v>
      </c>
      <c r="AC25" s="43" t="n">
        <v>8.5</v>
      </c>
      <c r="AD25" s="111" t="n">
        <f aca="false">ROUND((AB25+AC25*2)/3,1)</f>
        <v>8</v>
      </c>
      <c r="AE25" s="43" t="n">
        <v>7</v>
      </c>
      <c r="AF25" s="43"/>
      <c r="AG25" s="111" t="n">
        <f aca="false">ROUND((MAX(AE25:AF25)*0.6+AD25*0.4),1)</f>
        <v>7.4</v>
      </c>
      <c r="AH25" s="43"/>
      <c r="AI25" s="43"/>
      <c r="AJ25" s="111" t="n">
        <f aca="false">ROUND((AH25+AI25*2)/3,1)</f>
        <v>0</v>
      </c>
      <c r="AK25" s="43"/>
      <c r="AL25" s="43"/>
      <c r="AM25" s="111" t="n">
        <f aca="false">ROUND((MAX(AK25:AL25)*0.6+AJ25*0.4),1)</f>
        <v>0</v>
      </c>
      <c r="AN25" s="118" t="n">
        <f aca="false">ROUND(IF(AJ25=0,(MAX(AE25,AF25)*0.6+AD25*0.4),(MAX(AK25,AL25)*0.6+AJ25*0.4)),1)</f>
        <v>7.4</v>
      </c>
      <c r="AO25" s="43"/>
      <c r="AP25" s="43"/>
      <c r="AQ25" s="111" t="n">
        <f aca="false">ROUND((AO25+AP25*2)/3,1)</f>
        <v>0</v>
      </c>
      <c r="AR25" s="43"/>
      <c r="AS25" s="43"/>
      <c r="AT25" s="111" t="n">
        <f aca="false">ROUND((MAX(AR25:AS25)*0.6+AQ25*0.4),1)</f>
        <v>0</v>
      </c>
      <c r="AU25" s="43"/>
      <c r="AV25" s="43"/>
      <c r="AW25" s="111" t="n">
        <f aca="false">ROUND((AU25+AV25*2)/3,1)</f>
        <v>0</v>
      </c>
      <c r="AX25" s="43"/>
      <c r="AY25" s="43"/>
      <c r="AZ25" s="111" t="n">
        <f aca="false">ROUND((MAX(AX25:AY25)*0.6+AW25*0.4),1)</f>
        <v>0</v>
      </c>
      <c r="BA25" s="118" t="n">
        <f aca="false">ROUND(IF(AW25=0,(MAX(AR25,AS25)*0.6+AQ25*0.4),(MAX(AX25,AY25)*0.6+AW25*0.4)),1)</f>
        <v>0</v>
      </c>
      <c r="BB25" s="61" t="n">
        <v>7</v>
      </c>
      <c r="BC25" s="61" t="n">
        <v>8</v>
      </c>
      <c r="BD25" s="62" t="n">
        <f aca="false">ROUND((BB25+BC25*2)/3,1)</f>
        <v>7.7</v>
      </c>
      <c r="BE25" s="61"/>
      <c r="BF25" s="61"/>
      <c r="BG25" s="62" t="n">
        <f aca="false">ROUND((MAX(BE25:BF25)*0.6+BD25*0.4),1)</f>
        <v>3.1</v>
      </c>
      <c r="BH25" s="61"/>
      <c r="BI25" s="61"/>
      <c r="BJ25" s="62" t="n">
        <f aca="false">ROUND((BH25+BI25*2)/3,1)</f>
        <v>0</v>
      </c>
      <c r="BK25" s="61"/>
      <c r="BL25" s="61"/>
      <c r="BM25" s="62" t="n">
        <f aca="false">ROUND((MAX(BK25:BL25)*0.6+BJ25*0.4),1)</f>
        <v>0</v>
      </c>
      <c r="BN25" s="63" t="n">
        <f aca="false">ROUND(IF(BJ25=0,(MAX(BE25,BF25)*0.6+BD25*0.4),(MAX(BK25,BL25)*0.6+BJ25*0.4)),1)</f>
        <v>3.1</v>
      </c>
      <c r="BO25" s="112" t="n">
        <v>8</v>
      </c>
      <c r="BP25" s="112" t="n">
        <v>8</v>
      </c>
      <c r="BQ25" s="113" t="n">
        <f aca="false">ROUND((BO25+BP25*2)/3,1)</f>
        <v>8</v>
      </c>
      <c r="BR25" s="112"/>
      <c r="BS25" s="112"/>
      <c r="BT25" s="113" t="n">
        <f aca="false">ROUND((MAX(BR25:BS25)*0.6+BQ25*0.4),1)</f>
        <v>3.2</v>
      </c>
      <c r="BU25" s="112"/>
      <c r="BV25" s="112"/>
      <c r="BW25" s="113" t="n">
        <f aca="false">ROUND((BU25+BV25*2)/3,1)</f>
        <v>0</v>
      </c>
      <c r="BX25" s="112"/>
      <c r="BY25" s="112"/>
      <c r="BZ25" s="113" t="n">
        <f aca="false">ROUND((MAX(BX25:BY25)*0.6+BW25*0.4),1)</f>
        <v>0</v>
      </c>
      <c r="CA25" s="114" t="n">
        <f aca="false">ROUND(IF(BW25=0,(MAX(BR25,BS25)*0.6+BQ25*0.4),(MAX(BX25,BY25)*0.6+BW25*0.4)),1)</f>
        <v>3.2</v>
      </c>
      <c r="CB25" s="43"/>
      <c r="CC25" s="43"/>
      <c r="CD25" s="43"/>
      <c r="CE25" s="111" t="n">
        <f aca="false">ROUND((CD25+CC25),1)</f>
        <v>0</v>
      </c>
      <c r="CF25" s="134" t="n">
        <f aca="false">ROUND((CE25*0.8+CB25*0.2),1)</f>
        <v>0</v>
      </c>
      <c r="CI25" s="3" t="n">
        <v>7</v>
      </c>
      <c r="CJ25" s="3" t="n">
        <v>8</v>
      </c>
    </row>
    <row r="26" s="3" customFormat="true" ht="9.95" hidden="false" customHeight="true" outlineLevel="0" collapsed="false">
      <c r="B26" s="3" t="s">
        <v>122</v>
      </c>
      <c r="C26" s="3" t="n">
        <v>102</v>
      </c>
      <c r="E26" s="64" t="s">
        <v>579</v>
      </c>
      <c r="F26" s="190" t="n">
        <v>771</v>
      </c>
      <c r="G26" s="191" t="s">
        <v>586</v>
      </c>
      <c r="H26" s="85" t="s">
        <v>232</v>
      </c>
      <c r="I26" s="37" t="s">
        <v>57</v>
      </c>
      <c r="J26" s="192" t="s">
        <v>587</v>
      </c>
      <c r="K26" s="37" t="n">
        <v>25</v>
      </c>
      <c r="L26" s="37" t="s">
        <v>57</v>
      </c>
      <c r="M26" s="37" t="n">
        <v>85</v>
      </c>
      <c r="N26" s="85" t="s">
        <v>232</v>
      </c>
      <c r="O26" s="43"/>
      <c r="P26" s="43"/>
      <c r="Q26" s="111" t="n">
        <f aca="false">ROUND((O26+P26*2)/3,1)</f>
        <v>0</v>
      </c>
      <c r="R26" s="43"/>
      <c r="S26" s="43"/>
      <c r="T26" s="111" t="n">
        <f aca="false">ROUND((MAX(R26:S26)*0.6+Q26*0.4),1)</f>
        <v>0</v>
      </c>
      <c r="U26" s="43"/>
      <c r="V26" s="43"/>
      <c r="W26" s="111" t="n">
        <f aca="false">ROUND((U26+V26*2)/3,1)</f>
        <v>0</v>
      </c>
      <c r="X26" s="43"/>
      <c r="Y26" s="43"/>
      <c r="Z26" s="111" t="n">
        <f aca="false">ROUND((MAX(X26:Y26)*0.6+W26*0.4),1)</f>
        <v>0</v>
      </c>
      <c r="AA26" s="118" t="n">
        <f aca="false">ROUND(IF(W26=0,(MAX(R26,S26)*0.6+Q26*0.4),(MAX(X26,Y26)*0.6+W26*0.4)),1)</f>
        <v>0</v>
      </c>
      <c r="AB26" s="43"/>
      <c r="AC26" s="43"/>
      <c r="AD26" s="111" t="n">
        <f aca="false">ROUND((AB26+AC26*2)/3,1)</f>
        <v>0</v>
      </c>
      <c r="AE26" s="43"/>
      <c r="AF26" s="43"/>
      <c r="AG26" s="111" t="n">
        <f aca="false">ROUND((MAX(AE26:AF26)*0.6+AD26*0.4),1)</f>
        <v>0</v>
      </c>
      <c r="AH26" s="43"/>
      <c r="AI26" s="43"/>
      <c r="AJ26" s="111" t="n">
        <f aca="false">ROUND((AH26+AI26*2)/3,1)</f>
        <v>0</v>
      </c>
      <c r="AK26" s="43"/>
      <c r="AL26" s="43"/>
      <c r="AM26" s="111" t="n">
        <f aca="false">ROUND((MAX(AK26:AL26)*0.6+AJ26*0.4),1)</f>
        <v>0</v>
      </c>
      <c r="AN26" s="118" t="n">
        <f aca="false">ROUND(IF(AJ26=0,(MAX(AE26,AF26)*0.6+AD26*0.4),(MAX(AK26,AL26)*0.6+AJ26*0.4)),1)</f>
        <v>0</v>
      </c>
      <c r="AO26" s="43"/>
      <c r="AP26" s="43"/>
      <c r="AQ26" s="111" t="n">
        <f aca="false">ROUND((AO26+AP26*2)/3,1)</f>
        <v>0</v>
      </c>
      <c r="AR26" s="43"/>
      <c r="AS26" s="43"/>
      <c r="AT26" s="111" t="n">
        <f aca="false">ROUND((MAX(AR26:AS26)*0.6+AQ26*0.4),1)</f>
        <v>0</v>
      </c>
      <c r="AU26" s="43"/>
      <c r="AV26" s="43"/>
      <c r="AW26" s="111" t="n">
        <f aca="false">ROUND((AU26+AV26*2)/3,1)</f>
        <v>0</v>
      </c>
      <c r="AX26" s="43"/>
      <c r="AY26" s="43"/>
      <c r="AZ26" s="111" t="n">
        <f aca="false">ROUND((MAX(AX26:AY26)*0.6+AW26*0.4),1)</f>
        <v>0</v>
      </c>
      <c r="BA26" s="118" t="n">
        <f aca="false">ROUND(IF(AW26=0,(MAX(AR26,AS26)*0.6+AQ26*0.4),(MAX(AX26,AY26)*0.6+AW26*0.4)),1)</f>
        <v>0</v>
      </c>
      <c r="BB26" s="43" t="n">
        <v>7.5</v>
      </c>
      <c r="BC26" s="43" t="n">
        <v>8</v>
      </c>
      <c r="BD26" s="111" t="n">
        <f aca="false">ROUND((BB26+BC26*2)/3,1)</f>
        <v>7.8</v>
      </c>
      <c r="BE26" s="43" t="n">
        <v>6</v>
      </c>
      <c r="BF26" s="43"/>
      <c r="BG26" s="111" t="n">
        <f aca="false">ROUND((MAX(BE26:BF26)*0.6+BD26*0.4),1)</f>
        <v>6.7</v>
      </c>
      <c r="BH26" s="43"/>
      <c r="BI26" s="43"/>
      <c r="BJ26" s="111" t="n">
        <f aca="false">ROUND((BH26+BI26*2)/3,1)</f>
        <v>0</v>
      </c>
      <c r="BK26" s="43"/>
      <c r="BL26" s="43"/>
      <c r="BM26" s="111" t="n">
        <f aca="false">ROUND((MAX(BK26:BL26)*0.6+BJ26*0.4),1)</f>
        <v>0</v>
      </c>
      <c r="BN26" s="118" t="n">
        <f aca="false">ROUND(IF(BJ26=0,(MAX(BE26,BF26)*0.6+BD26*0.4),(MAX(BK26,BL26)*0.6+BJ26*0.4)),1)</f>
        <v>6.7</v>
      </c>
      <c r="BO26" s="43" t="n">
        <v>6</v>
      </c>
      <c r="BP26" s="43" t="n">
        <v>7</v>
      </c>
      <c r="BQ26" s="111" t="n">
        <f aca="false">ROUND((BO26+BP26*2)/3,1)</f>
        <v>6.7</v>
      </c>
      <c r="BR26" s="43" t="n">
        <v>8</v>
      </c>
      <c r="BS26" s="43"/>
      <c r="BT26" s="111" t="n">
        <f aca="false">ROUND((MAX(BR26:BS26)*0.6+BQ26*0.4),1)</f>
        <v>7.5</v>
      </c>
      <c r="BU26" s="43"/>
      <c r="BV26" s="43"/>
      <c r="BW26" s="111" t="n">
        <f aca="false">ROUND((BU26+BV26*2)/3,1)</f>
        <v>0</v>
      </c>
      <c r="BX26" s="43"/>
      <c r="BY26" s="43"/>
      <c r="BZ26" s="111" t="n">
        <f aca="false">ROUND((MAX(BX26:BY26)*0.6+BW26*0.4),1)</f>
        <v>0</v>
      </c>
      <c r="CA26" s="118" t="n">
        <f aca="false">ROUND(IF(BW26=0,(MAX(BR26,BS26)*0.6+BQ26*0.4),(MAX(BX26,BY26)*0.6+BW26*0.4)),1)</f>
        <v>7.5</v>
      </c>
      <c r="CB26" s="43" t="n">
        <v>6</v>
      </c>
      <c r="CC26" s="43" t="n">
        <v>1.5</v>
      </c>
      <c r="CD26" s="43" t="n">
        <v>3.65</v>
      </c>
      <c r="CE26" s="111" t="n">
        <f aca="false">ROUND((CD26+CC26),1)</f>
        <v>5.2</v>
      </c>
      <c r="CF26" s="134" t="n">
        <f aca="false">ROUND((CE26*0.8+CB26*0.2),1)</f>
        <v>5.4</v>
      </c>
      <c r="CI26" s="3" t="n">
        <v>7.5</v>
      </c>
      <c r="CJ26" s="3" t="n">
        <v>8</v>
      </c>
      <c r="CL26" s="3" t="n">
        <v>7.5</v>
      </c>
    </row>
    <row r="27" s="3" customFormat="true" ht="9.95" hidden="false" customHeight="true" outlineLevel="0" collapsed="false">
      <c r="B27" s="39"/>
      <c r="C27" s="39"/>
      <c r="D27" s="39"/>
      <c r="E27" s="39"/>
      <c r="F27" s="40"/>
      <c r="G27" s="41"/>
      <c r="H27" s="42"/>
      <c r="I27" s="39"/>
      <c r="J27" s="39"/>
      <c r="K27" s="40"/>
      <c r="L27" s="40"/>
      <c r="M27" s="40"/>
      <c r="O27" s="43"/>
      <c r="P27" s="43"/>
      <c r="Q27" s="111" t="n">
        <f aca="false">ROUND((O27+P27*2)/3,1)</f>
        <v>0</v>
      </c>
      <c r="R27" s="43"/>
      <c r="S27" s="43"/>
      <c r="T27" s="111" t="n">
        <f aca="false">ROUND((MAX(R27:S27)*0.6+Q27*0.4),1)</f>
        <v>0</v>
      </c>
      <c r="U27" s="43"/>
      <c r="V27" s="43"/>
      <c r="W27" s="111" t="n">
        <f aca="false">ROUND((U27+V27*2)/3,1)</f>
        <v>0</v>
      </c>
      <c r="X27" s="43"/>
      <c r="Y27" s="43"/>
      <c r="Z27" s="111" t="n">
        <f aca="false">ROUND((MAX(X27:Y27)*0.6+W27*0.4),1)</f>
        <v>0</v>
      </c>
      <c r="AA27" s="118" t="n">
        <f aca="false">ROUND(IF(W27=0,(MAX(R27,S27)*0.6+Q27*0.4),(MAX(X27,Y27)*0.6+W27*0.4)),1)</f>
        <v>0</v>
      </c>
      <c r="AB27" s="43"/>
      <c r="AC27" s="43"/>
      <c r="AD27" s="111" t="n">
        <f aca="false">ROUND((AB27+AC27*2)/3,1)</f>
        <v>0</v>
      </c>
      <c r="AE27" s="43"/>
      <c r="AF27" s="43"/>
      <c r="AG27" s="111" t="n">
        <f aca="false">ROUND((MAX(AE27:AF27)*0.6+AD27*0.4),1)</f>
        <v>0</v>
      </c>
      <c r="AH27" s="43"/>
      <c r="AI27" s="43"/>
      <c r="AJ27" s="111" t="n">
        <f aca="false">ROUND((AH27+AI27*2)/3,1)</f>
        <v>0</v>
      </c>
      <c r="AK27" s="43"/>
      <c r="AL27" s="43"/>
      <c r="AM27" s="111" t="n">
        <f aca="false">ROUND((MAX(AK27:AL27)*0.6+AJ27*0.4),1)</f>
        <v>0</v>
      </c>
      <c r="AN27" s="118" t="n">
        <f aca="false">ROUND(IF(AJ27=0,(MAX(AE27,AF27)*0.6+AD27*0.4),(MAX(AK27,AL27)*0.6+AJ27*0.4)),1)</f>
        <v>0</v>
      </c>
      <c r="AO27" s="43"/>
      <c r="AP27" s="43"/>
      <c r="AQ27" s="111" t="n">
        <f aca="false">ROUND((AO27+AP27*2)/3,1)</f>
        <v>0</v>
      </c>
      <c r="AR27" s="43"/>
      <c r="AS27" s="43"/>
      <c r="AT27" s="111" t="n">
        <f aca="false">ROUND((MAX(AR27:AS27)*0.6+AQ27*0.4),1)</f>
        <v>0</v>
      </c>
      <c r="AU27" s="43"/>
      <c r="AV27" s="43"/>
      <c r="AW27" s="111" t="n">
        <f aca="false">ROUND((AU27+AV27*2)/3,1)</f>
        <v>0</v>
      </c>
      <c r="AX27" s="43"/>
      <c r="AY27" s="43"/>
      <c r="AZ27" s="111" t="n">
        <f aca="false">ROUND((MAX(AX27:AY27)*0.6+AW27*0.4),1)</f>
        <v>0</v>
      </c>
      <c r="BA27" s="118" t="n">
        <f aca="false">ROUND(IF(AW27=0,(MAX(AR27,AS27)*0.6+AQ27*0.4),(MAX(AX27,AY27)*0.6+AW27*0.4)),1)</f>
        <v>0</v>
      </c>
      <c r="BB27" s="43"/>
      <c r="BC27" s="43"/>
      <c r="BD27" s="111" t="n">
        <f aca="false">ROUND((BB27+BC27*2)/3,1)</f>
        <v>0</v>
      </c>
      <c r="BE27" s="43"/>
      <c r="BF27" s="43"/>
      <c r="BG27" s="111" t="n">
        <f aca="false">ROUND((MAX(BE27:BF27)*0.6+BD27*0.4),1)</f>
        <v>0</v>
      </c>
      <c r="BH27" s="43"/>
      <c r="BI27" s="43"/>
      <c r="BJ27" s="111" t="n">
        <f aca="false">ROUND((BH27+BI27*2)/3,1)</f>
        <v>0</v>
      </c>
      <c r="BK27" s="43"/>
      <c r="BL27" s="43"/>
      <c r="BM27" s="111" t="n">
        <f aca="false">ROUND((MAX(BK27:BL27)*0.6+BJ27*0.4),1)</f>
        <v>0</v>
      </c>
      <c r="BN27" s="118" t="n">
        <f aca="false">ROUND(IF(BJ27=0,(MAX(BE27,BF27)*0.6+BD27*0.4),(MAX(BK27,BL27)*0.6+BJ27*0.4)),1)</f>
        <v>0</v>
      </c>
      <c r="BO27" s="43"/>
      <c r="BP27" s="43"/>
      <c r="BQ27" s="111" t="n">
        <f aca="false">ROUND((BO27+BP27*2)/3,1)</f>
        <v>0</v>
      </c>
      <c r="BR27" s="43"/>
      <c r="BS27" s="43"/>
      <c r="BT27" s="111" t="n">
        <f aca="false">ROUND((MAX(BR27:BS27)*0.6+BQ27*0.4),1)</f>
        <v>0</v>
      </c>
      <c r="BU27" s="43"/>
      <c r="BV27" s="43"/>
      <c r="BW27" s="111" t="n">
        <f aca="false">ROUND((BU27+BV27*2)/3,1)</f>
        <v>0</v>
      </c>
      <c r="BX27" s="43"/>
      <c r="BY27" s="43"/>
      <c r="BZ27" s="111" t="n">
        <f aca="false">ROUND((MAX(BX27:BY27)*0.6+BW27*0.4),1)</f>
        <v>0</v>
      </c>
      <c r="CA27" s="118" t="n">
        <f aca="false">ROUND(IF(BW27=0,(MAX(BR27,BS27)*0.6+BQ27*0.4),(MAX(BX27,BY27)*0.6+BW27*0.4)),1)</f>
        <v>0</v>
      </c>
      <c r="CB27" s="43"/>
      <c r="CC27" s="43"/>
      <c r="CD27" s="43"/>
      <c r="CE27" s="111" t="n">
        <f aca="false">ROUND((CD27+CC27),1)</f>
        <v>0</v>
      </c>
      <c r="CF27" s="134" t="n">
        <f aca="false">ROUND((CE27*0.8+CB27*0.2),1)</f>
        <v>0</v>
      </c>
    </row>
    <row r="28" s="3" customFormat="true" ht="9.95" hidden="false" customHeight="true" outlineLevel="0" collapsed="false">
      <c r="B28" s="64" t="s">
        <v>49</v>
      </c>
      <c r="C28" s="64" t="n">
        <v>107</v>
      </c>
      <c r="D28" s="64"/>
      <c r="E28" s="64" t="s">
        <v>588</v>
      </c>
      <c r="F28" s="107" t="s">
        <v>589</v>
      </c>
      <c r="G28" s="65" t="s">
        <v>590</v>
      </c>
      <c r="H28" s="170" t="s">
        <v>108</v>
      </c>
      <c r="I28" s="110" t="s">
        <v>161</v>
      </c>
      <c r="J28" s="89" t="s">
        <v>69</v>
      </c>
      <c r="K28" s="89" t="s">
        <v>140</v>
      </c>
      <c r="L28" s="89" t="s">
        <v>147</v>
      </c>
      <c r="M28" s="89" t="s">
        <v>234</v>
      </c>
      <c r="N28" s="170" t="s">
        <v>108</v>
      </c>
      <c r="O28" s="79" t="n">
        <v>0</v>
      </c>
      <c r="P28" s="79" t="n">
        <v>2.2</v>
      </c>
      <c r="Q28" s="80" t="n">
        <f aca="false">ROUND((O28+P28*2)/3,1)</f>
        <v>1.5</v>
      </c>
      <c r="R28" s="79" t="n">
        <v>6</v>
      </c>
      <c r="S28" s="79" t="n">
        <v>3</v>
      </c>
      <c r="T28" s="80" t="n">
        <f aca="false">ROUND((MAX(R28:S28)*0.6+Q28*0.4),1)</f>
        <v>4.2</v>
      </c>
      <c r="U28" s="79"/>
      <c r="V28" s="79"/>
      <c r="W28" s="80" t="n">
        <f aca="false">ROUND((U28+V28*2)/3,1)</f>
        <v>0</v>
      </c>
      <c r="X28" s="79"/>
      <c r="Y28" s="79"/>
      <c r="Z28" s="80" t="n">
        <f aca="false">ROUND((MAX(X28:Y28)*0.6+W28*0.4),1)</f>
        <v>0</v>
      </c>
      <c r="AA28" s="81" t="n">
        <f aca="false">ROUND(IF(W28=0,(MAX(R28,S28)*0.6+Q28*0.4),(MAX(X28,Y28)*0.6+W28*0.4)),1)</f>
        <v>4.2</v>
      </c>
      <c r="AB28" s="43" t="n">
        <v>8</v>
      </c>
      <c r="AC28" s="43" t="n">
        <v>7.5</v>
      </c>
      <c r="AD28" s="111" t="n">
        <f aca="false">ROUND((AB28+AC28*2)/3,1)</f>
        <v>7.7</v>
      </c>
      <c r="AE28" s="43" t="n">
        <v>7</v>
      </c>
      <c r="AF28" s="43"/>
      <c r="AG28" s="111" t="n">
        <f aca="false">ROUND((MAX(AE28:AF28)*0.6+AD28*0.4),1)</f>
        <v>7.3</v>
      </c>
      <c r="AH28" s="43"/>
      <c r="AI28" s="43"/>
      <c r="AJ28" s="111" t="n">
        <f aca="false">ROUND((AH28+AI28*2)/3,1)</f>
        <v>0</v>
      </c>
      <c r="AK28" s="43"/>
      <c r="AL28" s="43"/>
      <c r="AM28" s="111" t="n">
        <f aca="false">ROUND((MAX(AK28:AL28)*0.6+AJ28*0.4),1)</f>
        <v>0</v>
      </c>
      <c r="AN28" s="118" t="n">
        <f aca="false">ROUND(IF(AJ28=0,(MAX(AE28,AF28)*0.6+AD28*0.4),(MAX(AK28,AL28)*0.6+AJ28*0.4)),1)</f>
        <v>7.3</v>
      </c>
      <c r="AO28" s="43" t="n">
        <v>8</v>
      </c>
      <c r="AP28" s="43" t="n">
        <v>8.5</v>
      </c>
      <c r="AQ28" s="111" t="n">
        <f aca="false">ROUND((AO28+AP28*2)/3,1)</f>
        <v>8.3</v>
      </c>
      <c r="AR28" s="43" t="n">
        <v>8</v>
      </c>
      <c r="AS28" s="43"/>
      <c r="AT28" s="111" t="n">
        <f aca="false">ROUND((MAX(AR28:AS28)*0.6+AQ28*0.4),1)</f>
        <v>8.1</v>
      </c>
      <c r="AU28" s="43"/>
      <c r="AV28" s="43"/>
      <c r="AW28" s="111" t="n">
        <f aca="false">ROUND((AU28+AV28*2)/3,1)</f>
        <v>0</v>
      </c>
      <c r="AX28" s="43"/>
      <c r="AY28" s="43"/>
      <c r="AZ28" s="111" t="n">
        <f aca="false">ROUND((MAX(AX28:AY28)*0.6+AW28*0.4),1)</f>
        <v>0</v>
      </c>
      <c r="BA28" s="118" t="n">
        <f aca="false">ROUND(IF(AW28=0,(MAX(AR28,AS28)*0.6+AQ28*0.4),(MAX(AX28,AY28)*0.6+AW28*0.4)),1)</f>
        <v>8.1</v>
      </c>
      <c r="BB28" s="43" t="n">
        <v>7.5</v>
      </c>
      <c r="BC28" s="43" t="n">
        <v>8</v>
      </c>
      <c r="BD28" s="111" t="n">
        <f aca="false">ROUND((BB28+BC28*2)/3,1)</f>
        <v>7.8</v>
      </c>
      <c r="BE28" s="43" t="n">
        <v>7</v>
      </c>
      <c r="BF28" s="43"/>
      <c r="BG28" s="111" t="n">
        <f aca="false">ROUND((MAX(BE28:BF28)*0.6+BD28*0.4),1)</f>
        <v>7.3</v>
      </c>
      <c r="BH28" s="43"/>
      <c r="BI28" s="43"/>
      <c r="BJ28" s="111" t="n">
        <f aca="false">ROUND((BH28+BI28*2)/3,1)</f>
        <v>0</v>
      </c>
      <c r="BK28" s="43"/>
      <c r="BL28" s="43"/>
      <c r="BM28" s="111" t="n">
        <f aca="false">ROUND((MAX(BK28:BL28)*0.6+BJ28*0.4),1)</f>
        <v>0</v>
      </c>
      <c r="BN28" s="118" t="n">
        <f aca="false">ROUND(IF(BJ28=0,(MAX(BE28,BF28)*0.6+BD28*0.4),(MAX(BK28,BL28)*0.6+BJ28*0.4)),1)</f>
        <v>7.3</v>
      </c>
      <c r="BO28" s="43" t="n">
        <v>6.5</v>
      </c>
      <c r="BP28" s="43" t="n">
        <v>7</v>
      </c>
      <c r="BQ28" s="111" t="n">
        <f aca="false">ROUND((BO28+BP28*2)/3,1)</f>
        <v>6.8</v>
      </c>
      <c r="BR28" s="43" t="n">
        <v>8.3</v>
      </c>
      <c r="BS28" s="43"/>
      <c r="BT28" s="111" t="n">
        <f aca="false">ROUND((MAX(BR28:BS28)*0.6+BQ28*0.4),1)</f>
        <v>7.7</v>
      </c>
      <c r="BU28" s="43"/>
      <c r="BV28" s="43"/>
      <c r="BW28" s="111" t="n">
        <f aca="false">ROUND((BU28+BV28*2)/3,1)</f>
        <v>0</v>
      </c>
      <c r="BX28" s="43"/>
      <c r="BY28" s="43"/>
      <c r="BZ28" s="111" t="n">
        <f aca="false">ROUND((MAX(BX28:BY28)*0.6+BW28*0.4),1)</f>
        <v>0</v>
      </c>
      <c r="CA28" s="118" t="n">
        <f aca="false">ROUND(IF(BW28=0,(MAX(BR28,BS28)*0.6+BQ28*0.4),(MAX(BX28,BY28)*0.6+BW28*0.4)),1)</f>
        <v>7.7</v>
      </c>
      <c r="CB28" s="43" t="n">
        <v>6</v>
      </c>
      <c r="CC28" s="43" t="n">
        <v>1.2</v>
      </c>
      <c r="CD28" s="43" t="n">
        <v>4</v>
      </c>
      <c r="CE28" s="111" t="n">
        <f aca="false">ROUND((CD28+CC28),1)</f>
        <v>5.2</v>
      </c>
      <c r="CF28" s="134" t="n">
        <f aca="false">ROUND((CE28*0.8+CB28*0.2),1)</f>
        <v>5.4</v>
      </c>
      <c r="CI28" s="3" t="n">
        <v>7</v>
      </c>
      <c r="CJ28" s="3" t="n">
        <v>7.5</v>
      </c>
      <c r="CL28" s="3" t="n">
        <v>6</v>
      </c>
    </row>
    <row r="29" s="3" customFormat="true" ht="9.95" hidden="false" customHeight="true" outlineLevel="0" collapsed="false">
      <c r="B29" s="115" t="s">
        <v>49</v>
      </c>
      <c r="C29" s="115" t="n">
        <v>107</v>
      </c>
      <c r="D29" s="115"/>
      <c r="E29" s="193" t="s">
        <v>588</v>
      </c>
      <c r="F29" s="107" t="s">
        <v>591</v>
      </c>
      <c r="G29" s="167" t="s">
        <v>592</v>
      </c>
      <c r="H29" s="168" t="s">
        <v>353</v>
      </c>
      <c r="I29" s="169" t="s">
        <v>233</v>
      </c>
      <c r="J29" s="169" t="s">
        <v>71</v>
      </c>
      <c r="K29" s="169" t="s">
        <v>70</v>
      </c>
      <c r="L29" s="169" t="s">
        <v>57</v>
      </c>
      <c r="M29" s="169" t="s">
        <v>593</v>
      </c>
      <c r="N29" s="168" t="s">
        <v>353</v>
      </c>
      <c r="O29" s="43" t="n">
        <v>8.3</v>
      </c>
      <c r="P29" s="43" t="n">
        <v>7.9</v>
      </c>
      <c r="Q29" s="111" t="n">
        <f aca="false">ROUND((O29+P29*2)/3,1)</f>
        <v>8</v>
      </c>
      <c r="R29" s="43" t="n">
        <v>6.3</v>
      </c>
      <c r="S29" s="43"/>
      <c r="T29" s="111" t="n">
        <f aca="false">ROUND((MAX(R29:S29)*0.6+Q29*0.4),1)</f>
        <v>7</v>
      </c>
      <c r="U29" s="43"/>
      <c r="V29" s="43"/>
      <c r="W29" s="111" t="n">
        <f aca="false">ROUND((U29+V29*2)/3,1)</f>
        <v>0</v>
      </c>
      <c r="X29" s="43"/>
      <c r="Y29" s="43"/>
      <c r="Z29" s="111" t="n">
        <f aca="false">ROUND((MAX(X29:Y29)*0.6+W29*0.4),1)</f>
        <v>0</v>
      </c>
      <c r="AA29" s="118" t="n">
        <f aca="false">ROUND(IF(W29=0,(MAX(R29,S29)*0.6+Q29*0.4),(MAX(X29,Y29)*0.6+W29*0.4)),1)</f>
        <v>7</v>
      </c>
      <c r="AB29" s="43" t="n">
        <v>7</v>
      </c>
      <c r="AC29" s="43" t="n">
        <v>8</v>
      </c>
      <c r="AD29" s="111" t="n">
        <f aca="false">ROUND((AB29+AC29*2)/3,1)</f>
        <v>7.7</v>
      </c>
      <c r="AE29" s="43" t="n">
        <v>7.6</v>
      </c>
      <c r="AF29" s="43"/>
      <c r="AG29" s="111" t="n">
        <f aca="false">ROUND((MAX(AE29:AF29)*0.6+AD29*0.4),1)</f>
        <v>7.6</v>
      </c>
      <c r="AH29" s="43"/>
      <c r="AI29" s="43"/>
      <c r="AJ29" s="111" t="n">
        <f aca="false">ROUND((AH29+AI29*2)/3,1)</f>
        <v>0</v>
      </c>
      <c r="AK29" s="43"/>
      <c r="AL29" s="43"/>
      <c r="AM29" s="111" t="n">
        <f aca="false">ROUND((MAX(AK29:AL29)*0.6+AJ29*0.4),1)</f>
        <v>0</v>
      </c>
      <c r="AN29" s="118" t="n">
        <f aca="false">ROUND(IF(AJ29=0,(MAX(AE29,AF29)*0.6+AD29*0.4),(MAX(AK29,AL29)*0.6+AJ29*0.4)),1)</f>
        <v>7.6</v>
      </c>
      <c r="AO29" s="43" t="n">
        <v>8</v>
      </c>
      <c r="AP29" s="43" t="n">
        <v>8.5</v>
      </c>
      <c r="AQ29" s="111" t="n">
        <f aca="false">ROUND((AO29+AP29*2)/3,1)</f>
        <v>8.3</v>
      </c>
      <c r="AR29" s="43" t="n">
        <v>8</v>
      </c>
      <c r="AS29" s="43"/>
      <c r="AT29" s="111" t="n">
        <f aca="false">ROUND((MAX(AR29:AS29)*0.6+AQ29*0.4),1)</f>
        <v>8.1</v>
      </c>
      <c r="AU29" s="43"/>
      <c r="AV29" s="43"/>
      <c r="AW29" s="111" t="n">
        <f aca="false">ROUND((AU29+AV29*2)/3,1)</f>
        <v>0</v>
      </c>
      <c r="AX29" s="43"/>
      <c r="AY29" s="43"/>
      <c r="AZ29" s="111" t="n">
        <f aca="false">ROUND((MAX(AX29:AY29)*0.6+AW29*0.4),1)</f>
        <v>0</v>
      </c>
      <c r="BA29" s="118" t="n">
        <f aca="false">ROUND(IF(AW29=0,(MAX(AR29,AS29)*0.6+AQ29*0.4),(MAX(AX29,AY29)*0.6+AW29*0.4)),1)</f>
        <v>8.1</v>
      </c>
      <c r="BB29" s="43" t="n">
        <v>7.5</v>
      </c>
      <c r="BC29" s="43" t="n">
        <v>8.5</v>
      </c>
      <c r="BD29" s="111" t="n">
        <f aca="false">ROUND((BB29+BC29*2)/3,1)</f>
        <v>8.2</v>
      </c>
      <c r="BE29" s="43" t="n">
        <v>6</v>
      </c>
      <c r="BF29" s="43"/>
      <c r="BG29" s="111" t="n">
        <f aca="false">ROUND((MAX(BE29:BF29)*0.6+BD29*0.4),1)</f>
        <v>6.9</v>
      </c>
      <c r="BH29" s="43"/>
      <c r="BI29" s="43"/>
      <c r="BJ29" s="111" t="n">
        <f aca="false">ROUND((BH29+BI29*2)/3,1)</f>
        <v>0</v>
      </c>
      <c r="BK29" s="43"/>
      <c r="BL29" s="43"/>
      <c r="BM29" s="111" t="n">
        <f aca="false">ROUND((MAX(BK29:BL29)*0.6+BJ29*0.4),1)</f>
        <v>0</v>
      </c>
      <c r="BN29" s="118" t="n">
        <f aca="false">ROUND(IF(BJ29=0,(MAX(BE29,BF29)*0.6+BD29*0.4),(MAX(BK29,BL29)*0.6+BJ29*0.4)),1)</f>
        <v>6.9</v>
      </c>
      <c r="BO29" s="43" t="n">
        <v>6.8</v>
      </c>
      <c r="BP29" s="43" t="n">
        <v>8</v>
      </c>
      <c r="BQ29" s="111" t="n">
        <f aca="false">ROUND((BO29+BP29*2)/3,1)</f>
        <v>7.6</v>
      </c>
      <c r="BR29" s="43" t="n">
        <v>9.8</v>
      </c>
      <c r="BS29" s="43"/>
      <c r="BT29" s="111" t="n">
        <f aca="false">ROUND((MAX(BR29:BS29)*0.6+BQ29*0.4),1)</f>
        <v>8.9</v>
      </c>
      <c r="BU29" s="43"/>
      <c r="BV29" s="43"/>
      <c r="BW29" s="111" t="n">
        <f aca="false">ROUND((BU29+BV29*2)/3,1)</f>
        <v>0</v>
      </c>
      <c r="BX29" s="43"/>
      <c r="BY29" s="43"/>
      <c r="BZ29" s="111" t="n">
        <f aca="false">ROUND((MAX(BX29:BY29)*0.6+BW29*0.4),1)</f>
        <v>0</v>
      </c>
      <c r="CA29" s="118" t="n">
        <f aca="false">ROUND(IF(BW29=0,(MAX(BR29,BS29)*0.6+BQ29*0.4),(MAX(BX29,BY29)*0.6+BW29*0.4)),1)</f>
        <v>8.9</v>
      </c>
      <c r="CB29" s="43" t="n">
        <v>7</v>
      </c>
      <c r="CC29" s="43" t="n">
        <v>1.8</v>
      </c>
      <c r="CD29" s="43" t="n">
        <v>7.36</v>
      </c>
      <c r="CE29" s="111" t="n">
        <f aca="false">ROUND((CD29+CC29),1)</f>
        <v>9.2</v>
      </c>
      <c r="CF29" s="134" t="n">
        <f aca="false">ROUND((CE29*0.8+CB29*0.2),1)</f>
        <v>8.8</v>
      </c>
      <c r="CI29" s="3" t="n">
        <v>7.5</v>
      </c>
      <c r="CJ29" s="3" t="n">
        <v>7</v>
      </c>
      <c r="CL29" s="3" t="n">
        <v>8.5</v>
      </c>
    </row>
    <row r="30" s="3" customFormat="true" ht="9.95" hidden="false" customHeight="true" outlineLevel="0" collapsed="false">
      <c r="B30" s="64" t="s">
        <v>49</v>
      </c>
      <c r="C30" s="64" t="n">
        <v>107</v>
      </c>
      <c r="D30" s="64"/>
      <c r="E30" s="64" t="s">
        <v>588</v>
      </c>
      <c r="F30" s="107" t="s">
        <v>594</v>
      </c>
      <c r="G30" s="65" t="s">
        <v>595</v>
      </c>
      <c r="H30" s="87" t="s">
        <v>596</v>
      </c>
      <c r="I30" s="89" t="s">
        <v>433</v>
      </c>
      <c r="J30" s="89" t="s">
        <v>70</v>
      </c>
      <c r="K30" s="89" t="s">
        <v>215</v>
      </c>
      <c r="L30" s="89" t="s">
        <v>147</v>
      </c>
      <c r="M30" s="89" t="s">
        <v>597</v>
      </c>
      <c r="N30" s="87" t="s">
        <v>596</v>
      </c>
      <c r="O30" s="43" t="n">
        <v>5</v>
      </c>
      <c r="P30" s="43" t="n">
        <v>5</v>
      </c>
      <c r="Q30" s="111" t="n">
        <f aca="false">ROUND((O30+P30*2)/3,1)</f>
        <v>5</v>
      </c>
      <c r="R30" s="43" t="n">
        <v>5</v>
      </c>
      <c r="S30" s="43"/>
      <c r="T30" s="111" t="n">
        <f aca="false">ROUND((MAX(R30:S30)*0.6+Q30*0.4),1)</f>
        <v>5</v>
      </c>
      <c r="U30" s="43"/>
      <c r="V30" s="43"/>
      <c r="W30" s="111" t="n">
        <f aca="false">ROUND((U30+V30*2)/3,1)</f>
        <v>0</v>
      </c>
      <c r="X30" s="43"/>
      <c r="Y30" s="43"/>
      <c r="Z30" s="111" t="n">
        <f aca="false">ROUND((MAX(X30:Y30)*0.6+W30*0.4),1)</f>
        <v>0</v>
      </c>
      <c r="AA30" s="118" t="n">
        <f aca="false">ROUND(IF(W30=0,(MAX(R30,S30)*0.6+Q30*0.4),(MAX(X30,Y30)*0.6+W30*0.4)),1)</f>
        <v>5</v>
      </c>
      <c r="AB30" s="61" t="n">
        <v>7</v>
      </c>
      <c r="AC30" s="61" t="n">
        <v>7.5</v>
      </c>
      <c r="AD30" s="62" t="n">
        <f aca="false">ROUND((AB30+AC30*2)/3,1)</f>
        <v>7.3</v>
      </c>
      <c r="AE30" s="61"/>
      <c r="AF30" s="61"/>
      <c r="AG30" s="62" t="n">
        <f aca="false">ROUND((MAX(AE30:AF30)*0.6+AD30*0.4),1)</f>
        <v>2.9</v>
      </c>
      <c r="AH30" s="61"/>
      <c r="AI30" s="61"/>
      <c r="AJ30" s="62" t="n">
        <f aca="false">ROUND((AH30+AI30*2)/3,1)</f>
        <v>0</v>
      </c>
      <c r="AK30" s="61"/>
      <c r="AL30" s="61"/>
      <c r="AM30" s="62" t="n">
        <f aca="false">ROUND((MAX(AK30:AL30)*0.6+AJ30*0.4),1)</f>
        <v>0</v>
      </c>
      <c r="AN30" s="63" t="n">
        <f aca="false">ROUND(IF(AJ30=0,(MAX(AE30,AF30)*0.6+AD30*0.4),(MAX(AK30,AL30)*0.6+AJ30*0.4)),1)</f>
        <v>2.9</v>
      </c>
      <c r="AO30" s="43" t="n">
        <v>7.5</v>
      </c>
      <c r="AP30" s="43" t="n">
        <v>6</v>
      </c>
      <c r="AQ30" s="111" t="n">
        <f aca="false">ROUND((AO30+AP30*2)/3,1)</f>
        <v>6.5</v>
      </c>
      <c r="AR30" s="43" t="n">
        <v>7.5</v>
      </c>
      <c r="AS30" s="43"/>
      <c r="AT30" s="111" t="n">
        <f aca="false">ROUND((MAX(AR30:AS30)*0.6+AQ30*0.4),1)</f>
        <v>7.1</v>
      </c>
      <c r="AU30" s="43"/>
      <c r="AV30" s="43"/>
      <c r="AW30" s="111" t="n">
        <f aca="false">ROUND((AU30+AV30*2)/3,1)</f>
        <v>0</v>
      </c>
      <c r="AX30" s="43"/>
      <c r="AY30" s="43"/>
      <c r="AZ30" s="111" t="n">
        <f aca="false">ROUND((MAX(AX30:AY30)*0.6+AW30*0.4),1)</f>
        <v>0</v>
      </c>
      <c r="BA30" s="118" t="n">
        <f aca="false">ROUND(IF(AW30=0,(MAX(AR30,AS30)*0.6+AQ30*0.4),(MAX(AX30,AY30)*0.6+AW30*0.4)),1)</f>
        <v>7.1</v>
      </c>
      <c r="BB30" s="61" t="n">
        <v>7</v>
      </c>
      <c r="BC30" s="61" t="n">
        <v>6</v>
      </c>
      <c r="BD30" s="62" t="n">
        <f aca="false">ROUND((BB30+BC30*2)/3,1)</f>
        <v>6.3</v>
      </c>
      <c r="BE30" s="61"/>
      <c r="BF30" s="61"/>
      <c r="BG30" s="62" t="n">
        <f aca="false">ROUND((MAX(BE30:BF30)*0.6+BD30*0.4),1)</f>
        <v>2.5</v>
      </c>
      <c r="BH30" s="61"/>
      <c r="BI30" s="61"/>
      <c r="BJ30" s="62" t="n">
        <f aca="false">ROUND((BH30+BI30*2)/3,1)</f>
        <v>0</v>
      </c>
      <c r="BK30" s="61"/>
      <c r="BL30" s="61"/>
      <c r="BM30" s="62" t="n">
        <f aca="false">ROUND((MAX(BK30:BL30)*0.6+BJ30*0.4),1)</f>
        <v>0</v>
      </c>
      <c r="BN30" s="63" t="n">
        <f aca="false">ROUND(IF(BJ30=0,(MAX(BE30,BF30)*0.6+BD30*0.4),(MAX(BK30,BL30)*0.6+BJ30*0.4)),1)</f>
        <v>2.5</v>
      </c>
      <c r="BO30" s="43" t="n">
        <v>6.8</v>
      </c>
      <c r="BP30" s="43" t="n">
        <v>7</v>
      </c>
      <c r="BQ30" s="111" t="n">
        <f aca="false">ROUND((BO30+BP30*2)/3,1)</f>
        <v>6.9</v>
      </c>
      <c r="BR30" s="43" t="n">
        <v>9</v>
      </c>
      <c r="BS30" s="43"/>
      <c r="BT30" s="111" t="n">
        <f aca="false">ROUND((MAX(BR30:BS30)*0.6+BQ30*0.4),1)</f>
        <v>8.2</v>
      </c>
      <c r="BU30" s="43"/>
      <c r="BV30" s="43"/>
      <c r="BW30" s="111" t="n">
        <f aca="false">ROUND((BU30+BV30*2)/3,1)</f>
        <v>0</v>
      </c>
      <c r="BX30" s="43"/>
      <c r="BY30" s="43"/>
      <c r="BZ30" s="111" t="n">
        <f aca="false">ROUND((MAX(BX30:BY30)*0.6+BW30*0.4),1)</f>
        <v>0</v>
      </c>
      <c r="CA30" s="118" t="n">
        <f aca="false">ROUND(IF(BW30=0,(MAX(BR30,BS30)*0.6+BQ30*0.4),(MAX(BX30,BY30)*0.6+BW30*0.4)),1)</f>
        <v>8.2</v>
      </c>
      <c r="CB30" s="43" t="n">
        <v>7</v>
      </c>
      <c r="CC30" s="43"/>
      <c r="CD30" s="43"/>
      <c r="CE30" s="111" t="n">
        <f aca="false">ROUND((CD30+CC30),1)</f>
        <v>0</v>
      </c>
      <c r="CF30" s="134" t="n">
        <f aca="false">ROUND((CE30*0.8+CB30*0.2),1)</f>
        <v>1.4</v>
      </c>
      <c r="CI30" s="3" t="n">
        <v>7</v>
      </c>
      <c r="CJ30" s="3" t="n">
        <v>6</v>
      </c>
    </row>
    <row r="31" s="3" customFormat="true" ht="9.95" hidden="false" customHeight="true" outlineLevel="0" collapsed="false">
      <c r="B31" s="64" t="s">
        <v>49</v>
      </c>
      <c r="C31" s="64" t="n">
        <v>107</v>
      </c>
      <c r="D31" s="56"/>
      <c r="E31" s="64" t="s">
        <v>588</v>
      </c>
      <c r="F31" s="101" t="s">
        <v>598</v>
      </c>
      <c r="G31" s="65" t="s">
        <v>599</v>
      </c>
      <c r="H31" s="87" t="s">
        <v>600</v>
      </c>
      <c r="I31" s="88" t="s">
        <v>155</v>
      </c>
      <c r="J31" s="124" t="s">
        <v>98</v>
      </c>
      <c r="K31" s="89" t="s">
        <v>206</v>
      </c>
      <c r="L31" s="89" t="s">
        <v>71</v>
      </c>
      <c r="M31" s="89" t="s">
        <v>57</v>
      </c>
      <c r="N31" s="87" t="s">
        <v>600</v>
      </c>
      <c r="O31" s="43"/>
      <c r="P31" s="43"/>
      <c r="Q31" s="111" t="n">
        <f aca="false">ROUND((O31+P31*2)/3,1)</f>
        <v>0</v>
      </c>
      <c r="R31" s="43"/>
      <c r="S31" s="43"/>
      <c r="T31" s="111" t="n">
        <f aca="false">ROUND((MAX(R31:S31)*0.6+Q31*0.4),1)</f>
        <v>0</v>
      </c>
      <c r="U31" s="43"/>
      <c r="V31" s="43"/>
      <c r="W31" s="111" t="n">
        <f aca="false">ROUND((U31+V31*2)/3,1)</f>
        <v>0</v>
      </c>
      <c r="X31" s="43"/>
      <c r="Y31" s="43"/>
      <c r="Z31" s="111" t="n">
        <f aca="false">ROUND((MAX(X31:Y31)*0.6+W31*0.4),1)</f>
        <v>0</v>
      </c>
      <c r="AA31" s="118" t="n">
        <f aca="false">ROUND(IF(W31=0,(MAX(R31,S31)*0.6+Q31*0.4),(MAX(X31,Y31)*0.6+W31*0.4)),1)</f>
        <v>0</v>
      </c>
      <c r="AB31" s="61" t="n">
        <v>7.5</v>
      </c>
      <c r="AC31" s="61" t="n">
        <v>8</v>
      </c>
      <c r="AD31" s="62" t="n">
        <f aca="false">ROUND((AB31+AC31*2)/3,1)</f>
        <v>7.8</v>
      </c>
      <c r="AE31" s="61"/>
      <c r="AF31" s="61"/>
      <c r="AG31" s="62" t="n">
        <f aca="false">ROUND((MAX(AE31:AF31)*0.6+AD31*0.4),1)</f>
        <v>3.1</v>
      </c>
      <c r="AH31" s="61"/>
      <c r="AI31" s="61"/>
      <c r="AJ31" s="62" t="n">
        <f aca="false">ROUND((AH31+AI31*2)/3,1)</f>
        <v>0</v>
      </c>
      <c r="AK31" s="61"/>
      <c r="AL31" s="61"/>
      <c r="AM31" s="62" t="n">
        <f aca="false">ROUND((MAX(AK31:AL31)*0.6+AJ31*0.4),1)</f>
        <v>0</v>
      </c>
      <c r="AN31" s="63" t="n">
        <f aca="false">ROUND(IF(AJ31=0,(MAX(AE31,AF31)*0.6+AD31*0.4),(MAX(AK31,AL31)*0.6+AJ31*0.4)),1)</f>
        <v>3.1</v>
      </c>
      <c r="AO31" s="43"/>
      <c r="AP31" s="43"/>
      <c r="AQ31" s="111" t="n">
        <f aca="false">ROUND((AO31+AP31*2)/3,1)</f>
        <v>0</v>
      </c>
      <c r="AR31" s="43"/>
      <c r="AS31" s="43"/>
      <c r="AT31" s="111" t="n">
        <f aca="false">ROUND((MAX(AR31:AS31)*0.6+AQ31*0.4),1)</f>
        <v>0</v>
      </c>
      <c r="AU31" s="43"/>
      <c r="AV31" s="43"/>
      <c r="AW31" s="111" t="n">
        <f aca="false">ROUND((AU31+AV31*2)/3,1)</f>
        <v>0</v>
      </c>
      <c r="AX31" s="43"/>
      <c r="AY31" s="43"/>
      <c r="AZ31" s="111" t="n">
        <f aca="false">ROUND((MAX(AX31:AY31)*0.6+AW31*0.4),1)</f>
        <v>0</v>
      </c>
      <c r="BA31" s="118" t="n">
        <f aca="false">ROUND(IF(AW31=0,(MAX(AR31,AS31)*0.6+AQ31*0.4),(MAX(AX31,AY31)*0.6+AW31*0.4)),1)</f>
        <v>0</v>
      </c>
      <c r="BB31" s="61" t="n">
        <v>6</v>
      </c>
      <c r="BC31" s="61" t="n">
        <v>8</v>
      </c>
      <c r="BD31" s="62" t="n">
        <f aca="false">ROUND((BB31+BC31*2)/3,1)</f>
        <v>7.3</v>
      </c>
      <c r="BE31" s="61"/>
      <c r="BF31" s="61"/>
      <c r="BG31" s="62" t="n">
        <f aca="false">ROUND((MAX(BE31:BF31)*0.6+BD31*0.4),1)</f>
        <v>2.9</v>
      </c>
      <c r="BH31" s="61"/>
      <c r="BI31" s="61"/>
      <c r="BJ31" s="62" t="n">
        <f aca="false">ROUND((BH31+BI31*2)/3,1)</f>
        <v>0</v>
      </c>
      <c r="BK31" s="61"/>
      <c r="BL31" s="61"/>
      <c r="BM31" s="62" t="n">
        <f aca="false">ROUND((MAX(BK31:BL31)*0.6+BJ31*0.4),1)</f>
        <v>0</v>
      </c>
      <c r="BN31" s="63" t="n">
        <f aca="false">ROUND(IF(BJ31=0,(MAX(BE31,BF31)*0.6+BD31*0.4),(MAX(BK31,BL31)*0.6+BJ31*0.4)),1)</f>
        <v>2.9</v>
      </c>
      <c r="BO31" s="43"/>
      <c r="BP31" s="43"/>
      <c r="BQ31" s="111" t="n">
        <f aca="false">ROUND((BO31+BP31*2)/3,1)</f>
        <v>0</v>
      </c>
      <c r="BR31" s="43"/>
      <c r="BS31" s="43"/>
      <c r="BT31" s="111" t="n">
        <f aca="false">ROUND((MAX(BR31:BS31)*0.6+BQ31*0.4),1)</f>
        <v>0</v>
      </c>
      <c r="BU31" s="43"/>
      <c r="BV31" s="43"/>
      <c r="BW31" s="111" t="n">
        <f aca="false">ROUND((BU31+BV31*2)/3,1)</f>
        <v>0</v>
      </c>
      <c r="BX31" s="43"/>
      <c r="BY31" s="43"/>
      <c r="BZ31" s="111" t="n">
        <f aca="false">ROUND((MAX(BX31:BY31)*0.6+BW31*0.4),1)</f>
        <v>0</v>
      </c>
      <c r="CA31" s="118" t="n">
        <f aca="false">ROUND(IF(BW31=0,(MAX(BR31,BS31)*0.6+BQ31*0.4),(MAX(BX31,BY31)*0.6+BW31*0.4)),1)</f>
        <v>0</v>
      </c>
      <c r="CB31" s="43"/>
      <c r="CC31" s="43"/>
      <c r="CD31" s="43"/>
      <c r="CE31" s="111" t="n">
        <f aca="false">ROUND((CD31+CC31),1)</f>
        <v>0</v>
      </c>
      <c r="CF31" s="134" t="n">
        <f aca="false">ROUND((CE31*0.8+CB31*0.2),1)</f>
        <v>0</v>
      </c>
      <c r="CI31" s="3" t="n">
        <v>7</v>
      </c>
      <c r="CJ31" s="3" t="n">
        <v>7</v>
      </c>
    </row>
  </sheetData>
  <mergeCells count="33">
    <mergeCell ref="A8:A10"/>
    <mergeCell ref="B8:B10"/>
    <mergeCell ref="D8:D10"/>
    <mergeCell ref="E8:F9"/>
    <mergeCell ref="G8:G10"/>
    <mergeCell ref="H8:H10"/>
    <mergeCell ref="I8:J9"/>
    <mergeCell ref="K8:M9"/>
    <mergeCell ref="N8:N9"/>
    <mergeCell ref="O8:Z8"/>
    <mergeCell ref="AB8:AM8"/>
    <mergeCell ref="AO8:AZ8"/>
    <mergeCell ref="BB8:BM8"/>
    <mergeCell ref="BO8:BZ8"/>
    <mergeCell ref="CB8:CE8"/>
    <mergeCell ref="O9:T9"/>
    <mergeCell ref="U9:Z9"/>
    <mergeCell ref="AA9:AA10"/>
    <mergeCell ref="AB9:AG9"/>
    <mergeCell ref="AH9:AM9"/>
    <mergeCell ref="AN9:AN10"/>
    <mergeCell ref="AO9:AT9"/>
    <mergeCell ref="AU9:AZ9"/>
    <mergeCell ref="BA9:BA10"/>
    <mergeCell ref="BB9:BG9"/>
    <mergeCell ref="BH9:BM9"/>
    <mergeCell ref="BN9:BN10"/>
    <mergeCell ref="BO9:BT9"/>
    <mergeCell ref="BU9:BZ9"/>
    <mergeCell ref="CA9:CA10"/>
    <mergeCell ref="CB9:CB10"/>
    <mergeCell ref="CC9:CE9"/>
    <mergeCell ref="CF9:C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7:19:07Z</dcterms:created>
  <dc:creator>WindowsXP Professional SP3</dc:creator>
  <dc:description/>
  <dc:language>en-US</dc:language>
  <cp:lastModifiedBy>ICTSAIGON.VN</cp:lastModifiedBy>
  <cp:lastPrinted>2022-11-26T01:52:07Z</cp:lastPrinted>
  <dcterms:modified xsi:type="dcterms:W3CDTF">2024-10-15T07:26:48Z</dcterms:modified>
  <cp:revision>0</cp:revision>
  <dc:subject/>
  <dc:title/>
</cp:coreProperties>
</file>