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iểm" sheetId="1" state="visible" r:id="rId2"/>
    <sheet name="Sheet1" sheetId="2" state="visible" r:id="rId3"/>
  </sheets>
  <definedNames>
    <definedName function="false" hidden="false" localSheetId="0" name="Excel_BuiltIn__FilterDatabase" vbProcedure="false">Điểm!$A$6:$FP$6</definedName>
    <definedName function="false" hidden="false" localSheetId="0" name="Z_5F49C5F0_131B_42A5_8B8F_DEF1F3737FD6__wvu_FilterData" vbProcedure="false">Điểm!$A$8:$CA$8</definedName>
    <definedName function="false" hidden="false" localSheetId="0" name="Z_E44A6C3C_2688_4FA5_A8DB_96A6EE884849__wvu_FilterData" vbProcedure="false">Điểm!$A$8:$C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0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PHUC TRAN:
</t>
        </r>
        <r>
          <rPr>
            <sz val="9"/>
            <color rgb="FF000000"/>
            <rFont val="Tahoma"/>
            <family val="2"/>
            <charset val="163"/>
          </rPr>
          <t xml:space="preserve">học 1 kì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</xdr:row>
                <xdr:rowOff>18</xdr:rowOff>
              </xdr:from>
              <xdr:to>
                <xdr:col>7</xdr:col>
                <xdr:colOff>34</xdr:colOff>
                <xdr:row>7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8" uniqueCount="234">
  <si>
    <t xml:space="preserve">     SỞ GIÁO DỤC &amp; ĐÀO TẠO TP.HỒ CHÍ MINH</t>
  </si>
  <si>
    <t xml:space="preserve">TRƯỜNG TRUNG CẤP KINH TẾ KỸ THUẬT SÀI GÒN</t>
  </si>
  <si>
    <t xml:space="preserve">    BẢNG ĐIỂM TỔNG KẾT - KHÓA HỌC: 2013-2016</t>
  </si>
  <si>
    <t xml:space="preserve">  LỚP: 1313KT1 _ KHÓA 9-3NĂM _ NGÀNH: KẾ TOÁN DN</t>
  </si>
  <si>
    <t xml:space="preserve">STT</t>
  </si>
  <si>
    <t xml:space="preserve">HỆ</t>
  </si>
  <si>
    <t xml:space="preserve">ĐỔI LỚP
(LỚP CŨ)</t>
  </si>
  <si>
    <t xml:space="preserve">MÃ SỐ HS</t>
  </si>
  <si>
    <t xml:space="preserve">HỌ</t>
  </si>
  <si>
    <t xml:space="preserve">TÊN</t>
  </si>
  <si>
    <t xml:space="preserve">NGÀY/ THÁNG/ NĂM SINH</t>
  </si>
  <si>
    <t xml:space="preserve">Nơi sinh</t>
  </si>
  <si>
    <t xml:space="preserve">TOÁN 1</t>
  </si>
  <si>
    <t xml:space="preserve">TOÁN 2</t>
  </si>
  <si>
    <t xml:space="preserve">TOÁN 3</t>
  </si>
  <si>
    <t xml:space="preserve">VĂN HỌC 1</t>
  </si>
  <si>
    <t xml:space="preserve">VĂN HỌC 2</t>
  </si>
  <si>
    <t xml:space="preserve">VĂN HỌC 3</t>
  </si>
  <si>
    <t xml:space="preserve">LỊCH SỬ 1</t>
  </si>
  <si>
    <t xml:space="preserve">LỊCH SỬ 2</t>
  </si>
  <si>
    <t xml:space="preserve">LỊCH SỬ 3</t>
  </si>
  <si>
    <t xml:space="preserve">ĐỊA LÝ 1</t>
  </si>
  <si>
    <t xml:space="preserve">ĐỊA LÝ 2</t>
  </si>
  <si>
    <t xml:space="preserve">ĐỊA LÝ 3</t>
  </si>
  <si>
    <t xml:space="preserve">ĐIỂM CHÍNH THỨC</t>
  </si>
  <si>
    <t xml:space="preserve">ĐIỂM HỌC LẠI</t>
  </si>
  <si>
    <t xml:space="preserve">T
K
C</t>
  </si>
  <si>
    <t xml:space="preserve">MÃ LỚP</t>
  </si>
  <si>
    <t xml:space="preserve">SỐ HS</t>
  </si>
  <si>
    <t xml:space="preserve">HS1</t>
  </si>
  <si>
    <t xml:space="preserve">HS2</t>
  </si>
  <si>
    <t xml:space="preserve">TB
KT</t>
  </si>
  <si>
    <t xml:space="preserve">THI
L1</t>
  </si>
  <si>
    <t xml:space="preserve">THI
L2</t>
  </si>
  <si>
    <t xml:space="preserve">TK
MH
</t>
  </si>
  <si>
    <t xml:space="preserve">TK
MH</t>
  </si>
  <si>
    <t xml:space="preserve">CS</t>
  </si>
  <si>
    <t xml:space="preserve">2423DC2</t>
  </si>
  <si>
    <t xml:space="preserve">Đinh Văn</t>
  </si>
  <si>
    <t xml:space="preserve">Thạnh</t>
  </si>
  <si>
    <t xml:space="preserve">Nam</t>
  </si>
  <si>
    <t xml:space="preserve">2423KT20</t>
  </si>
  <si>
    <t xml:space="preserve">Phan Ngọc</t>
  </si>
  <si>
    <t xml:space="preserve">Tường</t>
  </si>
  <si>
    <t xml:space="preserve">Trương Hoàng</t>
  </si>
  <si>
    <t xml:space="preserve">Hân</t>
  </si>
  <si>
    <t xml:space="preserve">2423MR20</t>
  </si>
  <si>
    <t xml:space="preserve">Huỳnh Minh</t>
  </si>
  <si>
    <t xml:space="preserve">Duy</t>
  </si>
  <si>
    <t xml:space="preserve">2423QD2</t>
  </si>
  <si>
    <t xml:space="preserve">Trần Thị Bích</t>
  </si>
  <si>
    <t xml:space="preserve">Tuyền</t>
  </si>
  <si>
    <t xml:space="preserve">Nữ</t>
  </si>
  <si>
    <t xml:space="preserve">2423TA2</t>
  </si>
  <si>
    <t xml:space="preserve">Lưu Quang</t>
  </si>
  <si>
    <t xml:space="preserve">Vinh</t>
  </si>
  <si>
    <t xml:space="preserve">2423TT20</t>
  </si>
  <si>
    <t xml:space="preserve">Phan Thị Ánh</t>
  </si>
  <si>
    <t xml:space="preserve">Ngọc</t>
  </si>
  <si>
    <t xml:space="preserve">Phạm Thái</t>
  </si>
  <si>
    <t xml:space="preserve">Hậu</t>
  </si>
  <si>
    <t xml:space="preserve">2433CB2</t>
  </si>
  <si>
    <t xml:space="preserve">Mai Thị Ngọc</t>
  </si>
  <si>
    <t xml:space="preserve">Huyền</t>
  </si>
  <si>
    <t xml:space="preserve">2433MR2</t>
  </si>
  <si>
    <t xml:space="preserve">Trịnh Văn</t>
  </si>
  <si>
    <t xml:space="preserve">Nhân</t>
  </si>
  <si>
    <t xml:space="preserve">2433TT2</t>
  </si>
  <si>
    <t xml:space="preserve">Trần Thị Ngọc</t>
  </si>
  <si>
    <t xml:space="preserve">Châu</t>
  </si>
  <si>
    <t xml:space="preserve">2443TA2</t>
  </si>
  <si>
    <t xml:space="preserve">Nguyễn Trọng</t>
  </si>
  <si>
    <t xml:space="preserve">Nghĩa </t>
  </si>
  <si>
    <t xml:space="preserve">10</t>
  </si>
  <si>
    <t xml:space="preserve">06</t>
  </si>
  <si>
    <t xml:space="preserve">07</t>
  </si>
  <si>
    <t xml:space="preserve">95</t>
  </si>
  <si>
    <t xml:space="preserve">Nam </t>
  </si>
  <si>
    <t xml:space="preserve">2443TT2O</t>
  </si>
  <si>
    <t xml:space="preserve">Nhàn Thanh</t>
  </si>
  <si>
    <t xml:space="preserve">Huệ </t>
  </si>
  <si>
    <t xml:space="preserve">11</t>
  </si>
  <si>
    <t xml:space="preserve">05</t>
  </si>
  <si>
    <t xml:space="preserve">19</t>
  </si>
  <si>
    <t xml:space="preserve">97</t>
  </si>
  <si>
    <t xml:space="preserve">2443XK20</t>
  </si>
  <si>
    <t xml:space="preserve">Đoàn Thị </t>
  </si>
  <si>
    <t xml:space="preserve">Ninh</t>
  </si>
  <si>
    <t xml:space="preserve">08</t>
  </si>
  <si>
    <t xml:space="preserve">04</t>
  </si>
  <si>
    <t xml:space="preserve">15</t>
  </si>
  <si>
    <t xml:space="preserve">2453DC7</t>
  </si>
  <si>
    <t xml:space="preserve">Chương Thiên </t>
  </si>
  <si>
    <t xml:space="preserve">Tứ</t>
  </si>
  <si>
    <t xml:space="preserve">31</t>
  </si>
  <si>
    <t xml:space="preserve">00</t>
  </si>
  <si>
    <t xml:space="preserve">2453KT7</t>
  </si>
  <si>
    <t xml:space="preserve">Nguyễn Thị Ngọc </t>
  </si>
  <si>
    <t xml:space="preserve">Muội</t>
  </si>
  <si>
    <t xml:space="preserve">12</t>
  </si>
  <si>
    <t xml:space="preserve">02</t>
  </si>
  <si>
    <t xml:space="preserve">Nữ </t>
  </si>
  <si>
    <t xml:space="preserve">2453ML7</t>
  </si>
  <si>
    <t xml:space="preserve">Phạm Tăng</t>
  </si>
  <si>
    <t xml:space="preserve">Pháp</t>
  </si>
  <si>
    <t xml:space="preserve">03</t>
  </si>
  <si>
    <t xml:space="preserve">2453MR7</t>
  </si>
  <si>
    <t xml:space="preserve">Nguyễn Mạnh </t>
  </si>
  <si>
    <t xml:space="preserve">Dũng </t>
  </si>
  <si>
    <t xml:space="preserve">20</t>
  </si>
  <si>
    <t xml:space="preserve">14</t>
  </si>
  <si>
    <t xml:space="preserve">01</t>
  </si>
  <si>
    <t xml:space="preserve">2453MR7O</t>
  </si>
  <si>
    <t xml:space="preserve">Đặng Thị </t>
  </si>
  <si>
    <t xml:space="preserve">Nhí </t>
  </si>
  <si>
    <t xml:space="preserve">16</t>
  </si>
  <si>
    <t xml:space="preserve">90</t>
  </si>
  <si>
    <t xml:space="preserve">2453NK7</t>
  </si>
  <si>
    <t xml:space="preserve">Huỳnh Minh </t>
  </si>
  <si>
    <t xml:space="preserve">Hiển </t>
  </si>
  <si>
    <t xml:space="preserve">2453PL7</t>
  </si>
  <si>
    <t xml:space="preserve">Nguyễn Đoàn Thanh </t>
  </si>
  <si>
    <t xml:space="preserve">Thủy </t>
  </si>
  <si>
    <t xml:space="preserve">92</t>
  </si>
  <si>
    <t xml:space="preserve">2453TA7</t>
  </si>
  <si>
    <t xml:space="preserve">Trần Thị </t>
  </si>
  <si>
    <t xml:space="preserve">Phượng </t>
  </si>
  <si>
    <t xml:space="preserve">24</t>
  </si>
  <si>
    <t xml:space="preserve">29</t>
  </si>
  <si>
    <t xml:space="preserve">2313DC2</t>
  </si>
  <si>
    <t xml:space="preserve">Trần Trung </t>
  </si>
  <si>
    <t xml:space="preserve">Hiếu</t>
  </si>
  <si>
    <t xml:space="preserve">2313DL1</t>
  </si>
  <si>
    <t xml:space="preserve">Hoàng Thị </t>
  </si>
  <si>
    <t xml:space="preserve">Thương</t>
  </si>
  <si>
    <t xml:space="preserve">Điểu</t>
  </si>
  <si>
    <t xml:space="preserve">Phúc</t>
  </si>
  <si>
    <t xml:space="preserve">2313MR2</t>
  </si>
  <si>
    <t xml:space="preserve">Nguyễn Quốc </t>
  </si>
  <si>
    <t xml:space="preserve">Hương</t>
  </si>
  <si>
    <t xml:space="preserve">2323PL20</t>
  </si>
  <si>
    <t xml:space="preserve">Tòng Văn</t>
  </si>
  <si>
    <t xml:space="preserve">Hải</t>
  </si>
  <si>
    <t xml:space="preserve">2323TA2</t>
  </si>
  <si>
    <t xml:space="preserve">Nguyễn Thị Yến</t>
  </si>
  <si>
    <t xml:space="preserve">2323TT2</t>
  </si>
  <si>
    <t xml:space="preserve">Long Mỹ Tú</t>
  </si>
  <si>
    <t xml:space="preserve">Quyên</t>
  </si>
  <si>
    <t xml:space="preserve">2323TH2</t>
  </si>
  <si>
    <t xml:space="preserve">Võ Lý</t>
  </si>
  <si>
    <t xml:space="preserve">2333DC2</t>
  </si>
  <si>
    <t xml:space="preserve">Nguyễn Ngọc</t>
  </si>
  <si>
    <t xml:space="preserve">13</t>
  </si>
  <si>
    <t xml:space="preserve">09</t>
  </si>
  <si>
    <t xml:space="preserve">99</t>
  </si>
  <si>
    <t xml:space="preserve">Nguyễn Danh</t>
  </si>
  <si>
    <t xml:space="preserve">Huy</t>
  </si>
  <si>
    <t xml:space="preserve">2333DL2</t>
  </si>
  <si>
    <t xml:space="preserve">Sang</t>
  </si>
  <si>
    <t xml:space="preserve">2333KT2</t>
  </si>
  <si>
    <t xml:space="preserve">Lê Thị Ngọc </t>
  </si>
  <si>
    <t xml:space="preserve">2333MR2</t>
  </si>
  <si>
    <t xml:space="preserve">Huỳnh Lê Thảo</t>
  </si>
  <si>
    <t xml:space="preserve">Nguyên</t>
  </si>
  <si>
    <t xml:space="preserve">2333TA2</t>
  </si>
  <si>
    <t xml:space="preserve">Nguyễn Minh</t>
  </si>
  <si>
    <t xml:space="preserve">Tiến</t>
  </si>
  <si>
    <t xml:space="preserve">25</t>
  </si>
  <si>
    <t xml:space="preserve">23</t>
  </si>
  <si>
    <t xml:space="preserve">2333XD2</t>
  </si>
  <si>
    <t xml:space="preserve">Hồ Văn Công</t>
  </si>
  <si>
    <t xml:space="preserve">Nhậm</t>
  </si>
  <si>
    <t xml:space="preserve">Lê Tiến</t>
  </si>
  <si>
    <t xml:space="preserve">Đạt</t>
  </si>
  <si>
    <t xml:space="preserve">Nguyễn Văn</t>
  </si>
  <si>
    <t xml:space="preserve">Lợi</t>
  </si>
  <si>
    <t xml:space="preserve">Võ Quốc</t>
  </si>
  <si>
    <t xml:space="preserve">Kiệt</t>
  </si>
  <si>
    <t xml:space="preserve">Huỳnh Nguyễn Khánh</t>
  </si>
  <si>
    <t xml:space="preserve">Hưng</t>
  </si>
  <si>
    <t xml:space="preserve">2343DC2</t>
  </si>
  <si>
    <t xml:space="preserve">Châu Gia</t>
  </si>
  <si>
    <t xml:space="preserve">Khang</t>
  </si>
  <si>
    <t xml:space="preserve">Lưu Bá Phi</t>
  </si>
  <si>
    <t xml:space="preserve">Hùng</t>
  </si>
  <si>
    <t xml:space="preserve">2343ML2</t>
  </si>
  <si>
    <t xml:space="preserve">Võ Duy</t>
  </si>
  <si>
    <t xml:space="preserve">Nghĩa</t>
  </si>
  <si>
    <t xml:space="preserve">Hồ Quốc </t>
  </si>
  <si>
    <t xml:space="preserve">2343MR2</t>
  </si>
  <si>
    <t xml:space="preserve">Dương Quốc</t>
  </si>
  <si>
    <t xml:space="preserve">Đại</t>
  </si>
  <si>
    <t xml:space="preserve">Huỳnh Đại </t>
  </si>
  <si>
    <t xml:space="preserve">Phong</t>
  </si>
  <si>
    <t xml:space="preserve">28</t>
  </si>
  <si>
    <t xml:space="preserve">81</t>
  </si>
  <si>
    <t xml:space="preserve">2343MR2O</t>
  </si>
  <si>
    <t xml:space="preserve">Hoàng Qúy</t>
  </si>
  <si>
    <t xml:space="preserve">Phương</t>
  </si>
  <si>
    <t xml:space="preserve">2343TA2</t>
  </si>
  <si>
    <t xml:space="preserve">Lê Quốc</t>
  </si>
  <si>
    <t xml:space="preserve">2343PL2</t>
  </si>
  <si>
    <t xml:space="preserve">Phan Lê Quốc Anh</t>
  </si>
  <si>
    <t xml:space="preserve">Tuấn</t>
  </si>
  <si>
    <t xml:space="preserve">2343PL2O</t>
  </si>
  <si>
    <t xml:space="preserve">Phạm Văn </t>
  </si>
  <si>
    <t xml:space="preserve">Cường</t>
  </si>
  <si>
    <t xml:space="preserve">2343XK2O</t>
  </si>
  <si>
    <t xml:space="preserve">Bùi Nguyễn Hồng</t>
  </si>
  <si>
    <t xml:space="preserve">Như</t>
  </si>
  <si>
    <t xml:space="preserve">2353BE7</t>
  </si>
  <si>
    <t xml:space="preserve">Nguyễn Thị Thu </t>
  </si>
  <si>
    <t xml:space="preserve">Thảo</t>
  </si>
  <si>
    <t xml:space="preserve">2353DC7</t>
  </si>
  <si>
    <t xml:space="preserve">Bùi  Đình</t>
  </si>
  <si>
    <t xml:space="preserve">Tú </t>
  </si>
  <si>
    <t xml:space="preserve">68</t>
  </si>
  <si>
    <t xml:space="preserve">2353KT7</t>
  </si>
  <si>
    <t xml:space="preserve">Lý Thị Mỹ </t>
  </si>
  <si>
    <t xml:space="preserve">Tiên</t>
  </si>
  <si>
    <t xml:space="preserve">2353KT7O</t>
  </si>
  <si>
    <t xml:space="preserve">Phan Thế </t>
  </si>
  <si>
    <t xml:space="preserve">Nguyễn Văn </t>
  </si>
  <si>
    <t xml:space="preserve">Quyết </t>
  </si>
  <si>
    <t xml:space="preserve">2353TA7</t>
  </si>
  <si>
    <t xml:space="preserve">Nguyễn Trần Phương</t>
  </si>
  <si>
    <t xml:space="preserve">Nghi</t>
  </si>
  <si>
    <t xml:space="preserve">2353TT7</t>
  </si>
  <si>
    <t xml:space="preserve">Nguyễn Thành </t>
  </si>
  <si>
    <t xml:space="preserve">Luân</t>
  </si>
  <si>
    <t xml:space="preserve">22</t>
  </si>
  <si>
    <t xml:space="preserve">Sương</t>
  </si>
  <si>
    <t xml:space="preserve">Nguyễn Bảo </t>
  </si>
  <si>
    <t xml:space="preserve">Trâ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₫&quot;_-;\-* #,##0.00&quot; ₫&quot;_-;_-* \-??&quot; ₫&quot;_-;_-@_-"/>
    <numFmt numFmtId="166" formatCode="#,##0.0"/>
    <numFmt numFmtId="167" formatCode="0"/>
    <numFmt numFmtId="168" formatCode="@"/>
    <numFmt numFmtId="169" formatCode="General"/>
    <numFmt numFmtId="170" formatCode="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0"/>
      <name val="Arial"/>
      <family val="2"/>
    </font>
    <font>
      <sz val="11"/>
      <color rgb="FF000000"/>
      <name val="Arial"/>
      <family val="2"/>
    </font>
    <font>
      <sz val="10"/>
      <name val="Arial"/>
      <family val="2"/>
      <charset val="163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  <font>
      <b val="true"/>
      <sz val="10"/>
      <color rgb="FF000000"/>
      <name val="Times New Roman"/>
      <family val="1"/>
      <charset val="163"/>
    </font>
    <font>
      <b val="true"/>
      <sz val="10"/>
      <name val="Times New Roman"/>
      <family val="1"/>
      <charset val="163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Normal 2" xfId="22"/>
    <cellStyle name="Normal 3" xfId="23"/>
    <cellStyle name="Normal 3 2" xfId="24"/>
    <cellStyle name="Normal 3 2 2" xfId="25"/>
    <cellStyle name="Normal 3 3" xfId="26"/>
    <cellStyle name="Normal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2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14" ySplit="4" topLeftCell="O72" activePane="bottomRight" state="frozen"/>
      <selection pane="topLeft" activeCell="A5" activeCellId="0" sqref="A5"/>
      <selection pane="topRight" activeCell="O5" activeCellId="0" sqref="O5"/>
      <selection pane="bottomLeft" activeCell="A72" activeCellId="0" sqref="A72"/>
      <selection pane="bottomRight" activeCell="B78" activeCellId="0" sqref="B78:N7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4.28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6" min="6" style="1" width="5.56"/>
    <col collapsed="false" customWidth="true" hidden="false" outlineLevel="0" max="7" min="7" style="1" width="17.99"/>
    <col collapsed="false" customWidth="true" hidden="false" outlineLevel="0" max="8" min="8" style="1" width="7.14"/>
    <col collapsed="false" customWidth="true" hidden="false" outlineLevel="0" max="10" min="9" style="1" width="3.42"/>
    <col collapsed="false" customWidth="true" hidden="false" outlineLevel="0" max="12" min="11" style="1" width="3.28"/>
    <col collapsed="false" customWidth="true" hidden="false" outlineLevel="0" max="14" min="13" style="1" width="4.41"/>
    <col collapsed="false" customWidth="true" hidden="false" outlineLevel="0" max="15" min="15" style="2" width="3.85"/>
    <col collapsed="false" customWidth="true" hidden="false" outlineLevel="0" max="170" min="16" style="2" width="3.14"/>
    <col collapsed="false" customWidth="false" hidden="false" outlineLevel="0" max="257" min="171" style="1" width="9.14"/>
  </cols>
  <sheetData>
    <row r="1" s="3" customFormat="true" ht="15" hidden="false" customHeight="true" outlineLevel="0" collapsed="false">
      <c r="A1" s="3" t="s">
        <v>0</v>
      </c>
      <c r="F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</row>
    <row r="2" s="3" customFormat="true" ht="15" hidden="false" customHeight="true" outlineLevel="0" collapsed="false">
      <c r="A2" s="3" t="s">
        <v>1</v>
      </c>
      <c r="F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</row>
    <row r="3" s="3" customFormat="true" ht="15" hidden="false" customHeight="true" outlineLevel="0" collapsed="false">
      <c r="A3" s="3" t="s">
        <v>2</v>
      </c>
      <c r="F3" s="4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</row>
    <row r="4" s="3" customFormat="true" ht="15" hidden="false" customHeight="true" outlineLevel="0" collapsed="false">
      <c r="A4" s="6" t="s">
        <v>3</v>
      </c>
      <c r="B4" s="6"/>
      <c r="C4" s="6"/>
      <c r="D4" s="6"/>
      <c r="E4" s="6"/>
      <c r="F4" s="7"/>
      <c r="G4" s="6"/>
      <c r="H4" s="6"/>
      <c r="I4" s="6"/>
      <c r="J4" s="6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</row>
    <row r="5" s="1" customFormat="true" ht="12.75" hidden="false" customHeight="fals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</row>
    <row r="6" s="18" customFormat="true" ht="20.25" hidden="false" customHeight="true" outlineLevel="0" collapsed="false">
      <c r="A6" s="8" t="s">
        <v>4</v>
      </c>
      <c r="B6" s="9" t="s">
        <v>5</v>
      </c>
      <c r="C6" s="10"/>
      <c r="D6" s="9" t="s">
        <v>6</v>
      </c>
      <c r="E6" s="9" t="s">
        <v>7</v>
      </c>
      <c r="F6" s="9"/>
      <c r="G6" s="11" t="s">
        <v>8</v>
      </c>
      <c r="H6" s="12" t="s">
        <v>9</v>
      </c>
      <c r="I6" s="13"/>
      <c r="J6" s="13"/>
      <c r="K6" s="14" t="s">
        <v>10</v>
      </c>
      <c r="L6" s="14"/>
      <c r="M6" s="14"/>
      <c r="N6" s="15" t="s">
        <v>11</v>
      </c>
      <c r="O6" s="16" t="s">
        <v>12</v>
      </c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7"/>
      <c r="AB6" s="16" t="s">
        <v>13</v>
      </c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7"/>
      <c r="AO6" s="16" t="s">
        <v>14</v>
      </c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7"/>
      <c r="BB6" s="16" t="s">
        <v>15</v>
      </c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7"/>
      <c r="BO6" s="16" t="s">
        <v>16</v>
      </c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7"/>
      <c r="CB6" s="16" t="s">
        <v>17</v>
      </c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7"/>
      <c r="CO6" s="16" t="s">
        <v>18</v>
      </c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7"/>
      <c r="DB6" s="16" t="s">
        <v>19</v>
      </c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7"/>
      <c r="DO6" s="16" t="s">
        <v>20</v>
      </c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7"/>
      <c r="EB6" s="16" t="s">
        <v>21</v>
      </c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7"/>
      <c r="EO6" s="16" t="s">
        <v>22</v>
      </c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7"/>
      <c r="FB6" s="16" t="s">
        <v>23</v>
      </c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7"/>
    </row>
    <row r="7" s="1" customFormat="true" ht="15.75" hidden="false" customHeight="true" outlineLevel="0" collapsed="false">
      <c r="A7" s="8"/>
      <c r="B7" s="9"/>
      <c r="C7" s="9"/>
      <c r="D7" s="9"/>
      <c r="E7" s="9"/>
      <c r="F7" s="9"/>
      <c r="G7" s="11"/>
      <c r="H7" s="12"/>
      <c r="I7" s="19"/>
      <c r="J7" s="19"/>
      <c r="K7" s="14"/>
      <c r="L7" s="14"/>
      <c r="M7" s="14"/>
      <c r="N7" s="15"/>
      <c r="O7" s="20" t="s">
        <v>24</v>
      </c>
      <c r="P7" s="20"/>
      <c r="Q7" s="20"/>
      <c r="R7" s="20"/>
      <c r="S7" s="20"/>
      <c r="T7" s="20"/>
      <c r="U7" s="20" t="s">
        <v>25</v>
      </c>
      <c r="V7" s="20"/>
      <c r="W7" s="20"/>
      <c r="X7" s="20"/>
      <c r="Y7" s="20"/>
      <c r="Z7" s="20"/>
      <c r="AA7" s="21" t="s">
        <v>26</v>
      </c>
      <c r="AB7" s="20" t="s">
        <v>24</v>
      </c>
      <c r="AC7" s="20"/>
      <c r="AD7" s="20"/>
      <c r="AE7" s="20"/>
      <c r="AF7" s="20"/>
      <c r="AG7" s="20"/>
      <c r="AH7" s="20" t="s">
        <v>25</v>
      </c>
      <c r="AI7" s="20"/>
      <c r="AJ7" s="20"/>
      <c r="AK7" s="20"/>
      <c r="AL7" s="20"/>
      <c r="AM7" s="20"/>
      <c r="AN7" s="21" t="s">
        <v>26</v>
      </c>
      <c r="AO7" s="20" t="s">
        <v>24</v>
      </c>
      <c r="AP7" s="20"/>
      <c r="AQ7" s="20"/>
      <c r="AR7" s="20"/>
      <c r="AS7" s="20"/>
      <c r="AT7" s="20"/>
      <c r="AU7" s="20" t="s">
        <v>25</v>
      </c>
      <c r="AV7" s="20"/>
      <c r="AW7" s="20"/>
      <c r="AX7" s="20"/>
      <c r="AY7" s="20"/>
      <c r="AZ7" s="20"/>
      <c r="BA7" s="21" t="s">
        <v>26</v>
      </c>
      <c r="BB7" s="20" t="s">
        <v>24</v>
      </c>
      <c r="BC7" s="20"/>
      <c r="BD7" s="20"/>
      <c r="BE7" s="20"/>
      <c r="BF7" s="20"/>
      <c r="BG7" s="20"/>
      <c r="BH7" s="20" t="s">
        <v>25</v>
      </c>
      <c r="BI7" s="20"/>
      <c r="BJ7" s="20"/>
      <c r="BK7" s="20"/>
      <c r="BL7" s="20"/>
      <c r="BM7" s="20"/>
      <c r="BN7" s="21" t="s">
        <v>26</v>
      </c>
      <c r="BO7" s="20" t="s">
        <v>24</v>
      </c>
      <c r="BP7" s="20"/>
      <c r="BQ7" s="20"/>
      <c r="BR7" s="20"/>
      <c r="BS7" s="20"/>
      <c r="BT7" s="20"/>
      <c r="BU7" s="20" t="s">
        <v>25</v>
      </c>
      <c r="BV7" s="20"/>
      <c r="BW7" s="20"/>
      <c r="BX7" s="20"/>
      <c r="BY7" s="20"/>
      <c r="BZ7" s="20"/>
      <c r="CA7" s="21" t="s">
        <v>26</v>
      </c>
      <c r="CB7" s="20" t="s">
        <v>24</v>
      </c>
      <c r="CC7" s="20"/>
      <c r="CD7" s="20"/>
      <c r="CE7" s="20"/>
      <c r="CF7" s="20"/>
      <c r="CG7" s="20"/>
      <c r="CH7" s="20" t="s">
        <v>25</v>
      </c>
      <c r="CI7" s="20"/>
      <c r="CJ7" s="20"/>
      <c r="CK7" s="20"/>
      <c r="CL7" s="20"/>
      <c r="CM7" s="20"/>
      <c r="CN7" s="21" t="s">
        <v>26</v>
      </c>
      <c r="CO7" s="20" t="s">
        <v>24</v>
      </c>
      <c r="CP7" s="20"/>
      <c r="CQ7" s="20"/>
      <c r="CR7" s="20"/>
      <c r="CS7" s="20"/>
      <c r="CT7" s="20"/>
      <c r="CU7" s="20" t="s">
        <v>25</v>
      </c>
      <c r="CV7" s="20"/>
      <c r="CW7" s="20"/>
      <c r="CX7" s="20"/>
      <c r="CY7" s="20"/>
      <c r="CZ7" s="20"/>
      <c r="DA7" s="21" t="s">
        <v>26</v>
      </c>
      <c r="DB7" s="20" t="s">
        <v>24</v>
      </c>
      <c r="DC7" s="20"/>
      <c r="DD7" s="20"/>
      <c r="DE7" s="20"/>
      <c r="DF7" s="20"/>
      <c r="DG7" s="20"/>
      <c r="DH7" s="20" t="s">
        <v>25</v>
      </c>
      <c r="DI7" s="20"/>
      <c r="DJ7" s="20"/>
      <c r="DK7" s="20"/>
      <c r="DL7" s="20"/>
      <c r="DM7" s="20"/>
      <c r="DN7" s="21" t="s">
        <v>26</v>
      </c>
      <c r="DO7" s="20" t="s">
        <v>24</v>
      </c>
      <c r="DP7" s="20"/>
      <c r="DQ7" s="20"/>
      <c r="DR7" s="20"/>
      <c r="DS7" s="20"/>
      <c r="DT7" s="20"/>
      <c r="DU7" s="20" t="s">
        <v>25</v>
      </c>
      <c r="DV7" s="20"/>
      <c r="DW7" s="20"/>
      <c r="DX7" s="20"/>
      <c r="DY7" s="20"/>
      <c r="DZ7" s="20"/>
      <c r="EA7" s="21" t="s">
        <v>26</v>
      </c>
      <c r="EB7" s="20" t="s">
        <v>24</v>
      </c>
      <c r="EC7" s="20"/>
      <c r="ED7" s="20"/>
      <c r="EE7" s="20"/>
      <c r="EF7" s="20"/>
      <c r="EG7" s="20"/>
      <c r="EH7" s="20" t="s">
        <v>25</v>
      </c>
      <c r="EI7" s="20"/>
      <c r="EJ7" s="20"/>
      <c r="EK7" s="20"/>
      <c r="EL7" s="20"/>
      <c r="EM7" s="20"/>
      <c r="EN7" s="21" t="s">
        <v>26</v>
      </c>
      <c r="EO7" s="20" t="s">
        <v>24</v>
      </c>
      <c r="EP7" s="20"/>
      <c r="EQ7" s="20"/>
      <c r="ER7" s="20"/>
      <c r="ES7" s="20"/>
      <c r="ET7" s="20"/>
      <c r="EU7" s="20" t="s">
        <v>25</v>
      </c>
      <c r="EV7" s="20"/>
      <c r="EW7" s="20"/>
      <c r="EX7" s="20"/>
      <c r="EY7" s="20"/>
      <c r="EZ7" s="20"/>
      <c r="FA7" s="21" t="s">
        <v>26</v>
      </c>
      <c r="FB7" s="20" t="s">
        <v>24</v>
      </c>
      <c r="FC7" s="20"/>
      <c r="FD7" s="20"/>
      <c r="FE7" s="20"/>
      <c r="FF7" s="20"/>
      <c r="FG7" s="20"/>
      <c r="FH7" s="20" t="s">
        <v>25</v>
      </c>
      <c r="FI7" s="20"/>
      <c r="FJ7" s="20"/>
      <c r="FK7" s="20"/>
      <c r="FL7" s="20"/>
      <c r="FM7" s="20"/>
      <c r="FN7" s="21" t="s">
        <v>26</v>
      </c>
    </row>
    <row r="8" s="27" customFormat="true" ht="36" hidden="false" customHeight="true" outlineLevel="0" collapsed="false">
      <c r="A8" s="8"/>
      <c r="B8" s="9"/>
      <c r="C8" s="9"/>
      <c r="D8" s="9"/>
      <c r="E8" s="9" t="s">
        <v>27</v>
      </c>
      <c r="F8" s="9" t="s">
        <v>28</v>
      </c>
      <c r="G8" s="11"/>
      <c r="H8" s="12"/>
      <c r="I8" s="22"/>
      <c r="J8" s="22"/>
      <c r="K8" s="23"/>
      <c r="L8" s="23"/>
      <c r="M8" s="23"/>
      <c r="N8" s="15"/>
      <c r="O8" s="24" t="s">
        <v>29</v>
      </c>
      <c r="P8" s="24" t="s">
        <v>30</v>
      </c>
      <c r="Q8" s="25" t="s">
        <v>31</v>
      </c>
      <c r="R8" s="25" t="s">
        <v>32</v>
      </c>
      <c r="S8" s="25" t="s">
        <v>33</v>
      </c>
      <c r="T8" s="25" t="s">
        <v>34</v>
      </c>
      <c r="U8" s="24" t="s">
        <v>29</v>
      </c>
      <c r="V8" s="24" t="s">
        <v>30</v>
      </c>
      <c r="W8" s="25" t="s">
        <v>31</v>
      </c>
      <c r="X8" s="25" t="s">
        <v>32</v>
      </c>
      <c r="Y8" s="25" t="s">
        <v>33</v>
      </c>
      <c r="Z8" s="26" t="s">
        <v>35</v>
      </c>
      <c r="AA8" s="21"/>
      <c r="AB8" s="24" t="s">
        <v>29</v>
      </c>
      <c r="AC8" s="24" t="s">
        <v>30</v>
      </c>
      <c r="AD8" s="25" t="s">
        <v>31</v>
      </c>
      <c r="AE8" s="25" t="s">
        <v>32</v>
      </c>
      <c r="AF8" s="25" t="s">
        <v>33</v>
      </c>
      <c r="AG8" s="25" t="s">
        <v>35</v>
      </c>
      <c r="AH8" s="24" t="s">
        <v>29</v>
      </c>
      <c r="AI8" s="24" t="s">
        <v>30</v>
      </c>
      <c r="AJ8" s="25" t="s">
        <v>31</v>
      </c>
      <c r="AK8" s="25" t="s">
        <v>32</v>
      </c>
      <c r="AL8" s="25" t="s">
        <v>33</v>
      </c>
      <c r="AM8" s="25" t="s">
        <v>35</v>
      </c>
      <c r="AN8" s="21"/>
      <c r="AO8" s="24" t="s">
        <v>29</v>
      </c>
      <c r="AP8" s="24" t="s">
        <v>30</v>
      </c>
      <c r="AQ8" s="25" t="s">
        <v>31</v>
      </c>
      <c r="AR8" s="25" t="s">
        <v>32</v>
      </c>
      <c r="AS8" s="25" t="s">
        <v>33</v>
      </c>
      <c r="AT8" s="25" t="s">
        <v>35</v>
      </c>
      <c r="AU8" s="24" t="s">
        <v>29</v>
      </c>
      <c r="AV8" s="24" t="s">
        <v>30</v>
      </c>
      <c r="AW8" s="25" t="s">
        <v>31</v>
      </c>
      <c r="AX8" s="25" t="s">
        <v>32</v>
      </c>
      <c r="AY8" s="25" t="s">
        <v>33</v>
      </c>
      <c r="AZ8" s="25" t="s">
        <v>35</v>
      </c>
      <c r="BA8" s="21"/>
      <c r="BB8" s="24" t="s">
        <v>29</v>
      </c>
      <c r="BC8" s="24" t="s">
        <v>30</v>
      </c>
      <c r="BD8" s="25" t="s">
        <v>31</v>
      </c>
      <c r="BE8" s="25" t="s">
        <v>32</v>
      </c>
      <c r="BF8" s="25" t="s">
        <v>33</v>
      </c>
      <c r="BG8" s="25" t="s">
        <v>35</v>
      </c>
      <c r="BH8" s="24" t="s">
        <v>29</v>
      </c>
      <c r="BI8" s="24" t="s">
        <v>30</v>
      </c>
      <c r="BJ8" s="25" t="s">
        <v>31</v>
      </c>
      <c r="BK8" s="25" t="s">
        <v>32</v>
      </c>
      <c r="BL8" s="25" t="s">
        <v>33</v>
      </c>
      <c r="BM8" s="25" t="s">
        <v>35</v>
      </c>
      <c r="BN8" s="21"/>
      <c r="BO8" s="24" t="s">
        <v>29</v>
      </c>
      <c r="BP8" s="24" t="s">
        <v>30</v>
      </c>
      <c r="BQ8" s="25" t="s">
        <v>31</v>
      </c>
      <c r="BR8" s="25" t="s">
        <v>32</v>
      </c>
      <c r="BS8" s="25" t="s">
        <v>33</v>
      </c>
      <c r="BT8" s="25" t="s">
        <v>35</v>
      </c>
      <c r="BU8" s="24" t="s">
        <v>29</v>
      </c>
      <c r="BV8" s="24" t="s">
        <v>30</v>
      </c>
      <c r="BW8" s="25" t="s">
        <v>31</v>
      </c>
      <c r="BX8" s="25" t="s">
        <v>32</v>
      </c>
      <c r="BY8" s="25" t="s">
        <v>33</v>
      </c>
      <c r="BZ8" s="25" t="s">
        <v>35</v>
      </c>
      <c r="CA8" s="21"/>
      <c r="CB8" s="24" t="s">
        <v>29</v>
      </c>
      <c r="CC8" s="24" t="s">
        <v>30</v>
      </c>
      <c r="CD8" s="25" t="s">
        <v>31</v>
      </c>
      <c r="CE8" s="25" t="s">
        <v>32</v>
      </c>
      <c r="CF8" s="25" t="s">
        <v>33</v>
      </c>
      <c r="CG8" s="25" t="s">
        <v>35</v>
      </c>
      <c r="CH8" s="24" t="s">
        <v>29</v>
      </c>
      <c r="CI8" s="24" t="s">
        <v>30</v>
      </c>
      <c r="CJ8" s="25" t="s">
        <v>31</v>
      </c>
      <c r="CK8" s="25" t="s">
        <v>32</v>
      </c>
      <c r="CL8" s="25" t="s">
        <v>33</v>
      </c>
      <c r="CM8" s="25" t="s">
        <v>35</v>
      </c>
      <c r="CN8" s="21"/>
      <c r="CO8" s="24" t="s">
        <v>29</v>
      </c>
      <c r="CP8" s="24" t="s">
        <v>30</v>
      </c>
      <c r="CQ8" s="25" t="s">
        <v>31</v>
      </c>
      <c r="CR8" s="25" t="s">
        <v>32</v>
      </c>
      <c r="CS8" s="25" t="s">
        <v>33</v>
      </c>
      <c r="CT8" s="25" t="s">
        <v>35</v>
      </c>
      <c r="CU8" s="24" t="s">
        <v>29</v>
      </c>
      <c r="CV8" s="24" t="s">
        <v>30</v>
      </c>
      <c r="CW8" s="25" t="s">
        <v>31</v>
      </c>
      <c r="CX8" s="25" t="s">
        <v>32</v>
      </c>
      <c r="CY8" s="25" t="s">
        <v>33</v>
      </c>
      <c r="CZ8" s="25" t="s">
        <v>35</v>
      </c>
      <c r="DA8" s="21"/>
      <c r="DB8" s="24" t="s">
        <v>29</v>
      </c>
      <c r="DC8" s="24" t="s">
        <v>30</v>
      </c>
      <c r="DD8" s="25" t="s">
        <v>31</v>
      </c>
      <c r="DE8" s="25" t="s">
        <v>32</v>
      </c>
      <c r="DF8" s="25" t="s">
        <v>33</v>
      </c>
      <c r="DG8" s="25" t="s">
        <v>35</v>
      </c>
      <c r="DH8" s="24" t="s">
        <v>29</v>
      </c>
      <c r="DI8" s="24" t="s">
        <v>30</v>
      </c>
      <c r="DJ8" s="25" t="s">
        <v>31</v>
      </c>
      <c r="DK8" s="25" t="s">
        <v>32</v>
      </c>
      <c r="DL8" s="25" t="s">
        <v>33</v>
      </c>
      <c r="DM8" s="25" t="s">
        <v>35</v>
      </c>
      <c r="DN8" s="21"/>
      <c r="DO8" s="24" t="s">
        <v>29</v>
      </c>
      <c r="DP8" s="24" t="s">
        <v>30</v>
      </c>
      <c r="DQ8" s="25" t="s">
        <v>31</v>
      </c>
      <c r="DR8" s="25" t="s">
        <v>32</v>
      </c>
      <c r="DS8" s="25" t="s">
        <v>33</v>
      </c>
      <c r="DT8" s="25" t="s">
        <v>35</v>
      </c>
      <c r="DU8" s="24" t="s">
        <v>29</v>
      </c>
      <c r="DV8" s="24" t="s">
        <v>30</v>
      </c>
      <c r="DW8" s="25" t="s">
        <v>31</v>
      </c>
      <c r="DX8" s="25" t="s">
        <v>32</v>
      </c>
      <c r="DY8" s="25" t="s">
        <v>33</v>
      </c>
      <c r="DZ8" s="25" t="s">
        <v>35</v>
      </c>
      <c r="EA8" s="21"/>
      <c r="EB8" s="24" t="s">
        <v>29</v>
      </c>
      <c r="EC8" s="24" t="s">
        <v>30</v>
      </c>
      <c r="ED8" s="25" t="s">
        <v>31</v>
      </c>
      <c r="EE8" s="25" t="s">
        <v>32</v>
      </c>
      <c r="EF8" s="25" t="s">
        <v>33</v>
      </c>
      <c r="EG8" s="25" t="s">
        <v>35</v>
      </c>
      <c r="EH8" s="24" t="s">
        <v>29</v>
      </c>
      <c r="EI8" s="24" t="s">
        <v>30</v>
      </c>
      <c r="EJ8" s="25" t="s">
        <v>31</v>
      </c>
      <c r="EK8" s="25" t="s">
        <v>32</v>
      </c>
      <c r="EL8" s="25" t="s">
        <v>33</v>
      </c>
      <c r="EM8" s="25" t="s">
        <v>35</v>
      </c>
      <c r="EN8" s="21"/>
      <c r="EO8" s="24" t="s">
        <v>29</v>
      </c>
      <c r="EP8" s="24" t="s">
        <v>30</v>
      </c>
      <c r="EQ8" s="25" t="s">
        <v>31</v>
      </c>
      <c r="ER8" s="25" t="s">
        <v>32</v>
      </c>
      <c r="ES8" s="25" t="s">
        <v>33</v>
      </c>
      <c r="ET8" s="25" t="s">
        <v>35</v>
      </c>
      <c r="EU8" s="24" t="s">
        <v>29</v>
      </c>
      <c r="EV8" s="24" t="s">
        <v>30</v>
      </c>
      <c r="EW8" s="25" t="s">
        <v>31</v>
      </c>
      <c r="EX8" s="25" t="s">
        <v>32</v>
      </c>
      <c r="EY8" s="25" t="s">
        <v>33</v>
      </c>
      <c r="EZ8" s="25" t="s">
        <v>35</v>
      </c>
      <c r="FA8" s="21"/>
      <c r="FB8" s="24" t="s">
        <v>29</v>
      </c>
      <c r="FC8" s="24" t="s">
        <v>30</v>
      </c>
      <c r="FD8" s="25" t="s">
        <v>31</v>
      </c>
      <c r="FE8" s="25" t="s">
        <v>32</v>
      </c>
      <c r="FF8" s="25" t="s">
        <v>33</v>
      </c>
      <c r="FG8" s="25" t="s">
        <v>35</v>
      </c>
      <c r="FH8" s="24" t="s">
        <v>29</v>
      </c>
      <c r="FI8" s="24" t="s">
        <v>30</v>
      </c>
      <c r="FJ8" s="25" t="s">
        <v>31</v>
      </c>
      <c r="FK8" s="25" t="s">
        <v>32</v>
      </c>
      <c r="FL8" s="25" t="s">
        <v>33</v>
      </c>
      <c r="FM8" s="25" t="s">
        <v>35</v>
      </c>
      <c r="FN8" s="21"/>
    </row>
    <row r="9" customFormat="false" ht="21" hidden="false" customHeight="true" outlineLevel="0" collapsed="false">
      <c r="O9" s="28"/>
      <c r="P9" s="28"/>
      <c r="Q9" s="29" t="n">
        <f aca="false">ROUND((O9+P9*2)/3,1)</f>
        <v>0</v>
      </c>
      <c r="R9" s="29"/>
      <c r="S9" s="29"/>
      <c r="T9" s="29" t="n">
        <f aca="false">ROUND((MAX(R9:S9)*0.6+Q9*0.4),1)</f>
        <v>0</v>
      </c>
      <c r="U9" s="29"/>
      <c r="V9" s="29"/>
      <c r="W9" s="29" t="n">
        <f aca="false">ROUND((U9+V9*2)/3,1)</f>
        <v>0</v>
      </c>
      <c r="X9" s="29"/>
      <c r="Y9" s="29"/>
      <c r="Z9" s="29" t="n">
        <f aca="false">ROUND((MAX(X9:Y9)*0.6+W9*0.4),1)</f>
        <v>0</v>
      </c>
      <c r="AA9" s="30" t="n">
        <f aca="false">ROUND(IF(W9=0,(MAX(R9,S9)*0.6+Q9*0.4),(MAX(X9,Y9)*0.6+W9*0.4)),1)</f>
        <v>0</v>
      </c>
      <c r="AB9" s="28"/>
      <c r="AC9" s="28"/>
      <c r="AD9" s="29" t="n">
        <f aca="false">ROUND((AB9+AC9*2)/3,1)</f>
        <v>0</v>
      </c>
      <c r="AE9" s="29"/>
      <c r="AF9" s="29"/>
      <c r="AG9" s="29" t="n">
        <f aca="false">ROUND((MAX(AE9:AF9)*0.6+AD9*0.4),1)</f>
        <v>0</v>
      </c>
      <c r="AH9" s="29"/>
      <c r="AI9" s="29"/>
      <c r="AJ9" s="29" t="n">
        <f aca="false">ROUND((AH9+AI9*2)/3,1)</f>
        <v>0</v>
      </c>
      <c r="AK9" s="29"/>
      <c r="AL9" s="29"/>
      <c r="AM9" s="29" t="n">
        <f aca="false">ROUND((MAX(AK9:AL9)*0.6+AJ9*0.4),1)</f>
        <v>0</v>
      </c>
      <c r="AN9" s="30" t="n">
        <f aca="false">ROUND(IF(AJ9=0,(MAX(AE9,AF9)*0.6+AD9*0.4),(MAX(AK9,AL9)*0.6+AJ9*0.4)),1)</f>
        <v>0</v>
      </c>
      <c r="AO9" s="28"/>
      <c r="AP9" s="28"/>
      <c r="AQ9" s="29" t="n">
        <f aca="false">ROUND((AO9+AP9*2)/3,1)</f>
        <v>0</v>
      </c>
      <c r="AR9" s="29"/>
      <c r="AS9" s="29"/>
      <c r="AT9" s="29" t="n">
        <f aca="false">ROUND((MAX(AR9:AS9)*0.6+AQ9*0.4),1)</f>
        <v>0</v>
      </c>
      <c r="AU9" s="29"/>
      <c r="AV9" s="29"/>
      <c r="AW9" s="29" t="n">
        <f aca="false">ROUND((AU9+AV9*2)/3,1)</f>
        <v>0</v>
      </c>
      <c r="AX9" s="29"/>
      <c r="AY9" s="29"/>
      <c r="AZ9" s="29" t="n">
        <f aca="false">ROUND((MAX(AX9:AY9)*0.6+AW9*0.4),1)</f>
        <v>0</v>
      </c>
      <c r="BA9" s="30" t="n">
        <f aca="false">ROUND(IF(AW9=0,(MAX(AR9,AS9)*0.6+AQ9*0.4),(MAX(AX9,AY9)*0.6+AW9*0.4)),1)</f>
        <v>0</v>
      </c>
      <c r="BB9" s="28"/>
      <c r="BC9" s="28"/>
      <c r="BD9" s="29" t="n">
        <f aca="false">ROUND((BB9+BC9*2)/3,1)</f>
        <v>0</v>
      </c>
      <c r="BE9" s="29"/>
      <c r="BF9" s="29"/>
      <c r="BG9" s="29" t="n">
        <f aca="false">ROUND((MAX(BE9:BF9)*0.6+BD9*0.4),1)</f>
        <v>0</v>
      </c>
      <c r="BH9" s="29"/>
      <c r="BI9" s="29"/>
      <c r="BJ9" s="29" t="n">
        <f aca="false">ROUND((BH9+BI9*2)/3,1)</f>
        <v>0</v>
      </c>
      <c r="BK9" s="29"/>
      <c r="BL9" s="29"/>
      <c r="BM9" s="29" t="n">
        <f aca="false">ROUND((MAX(BK9:BL9)*0.6+BJ9*0.4),1)</f>
        <v>0</v>
      </c>
      <c r="BN9" s="30" t="n">
        <f aca="false">ROUND(IF(BJ9=0,(MAX(BE9,BF9)*0.6+BD9*0.4),(MAX(BK9,BL9)*0.6+BJ9*0.4)),1)</f>
        <v>0</v>
      </c>
      <c r="BO9" s="28"/>
      <c r="BP9" s="28"/>
      <c r="BQ9" s="29" t="n">
        <f aca="false">ROUND((BO9+BP9*2)/3,1)</f>
        <v>0</v>
      </c>
      <c r="BR9" s="29"/>
      <c r="BS9" s="29"/>
      <c r="BT9" s="29" t="n">
        <f aca="false">ROUND((MAX(BR9:BS9)*0.6+BQ9*0.4),1)</f>
        <v>0</v>
      </c>
      <c r="BU9" s="29"/>
      <c r="BV9" s="29"/>
      <c r="BW9" s="29" t="n">
        <f aca="false">ROUND((BU9+BV9*2)/3,1)</f>
        <v>0</v>
      </c>
      <c r="BX9" s="29"/>
      <c r="BY9" s="29"/>
      <c r="BZ9" s="29" t="n">
        <f aca="false">ROUND((MAX(BX9:BY9)*0.6+BW9*0.4),1)</f>
        <v>0</v>
      </c>
      <c r="CA9" s="30" t="n">
        <f aca="false">ROUND(IF(BW9=0,(MAX(BR9,BS9)*0.6+BQ9*0.4),(MAX(BX9,BY9)*0.6+BW9*0.4)),1)</f>
        <v>0</v>
      </c>
      <c r="CB9" s="28"/>
      <c r="CC9" s="28"/>
      <c r="CD9" s="29" t="n">
        <f aca="false">ROUND((CB9+CC9*2)/3,1)</f>
        <v>0</v>
      </c>
      <c r="CE9" s="29"/>
      <c r="CF9" s="29"/>
      <c r="CG9" s="29" t="n">
        <f aca="false">ROUND((MAX(CE9:CF9)*0.6+CD9*0.4),1)</f>
        <v>0</v>
      </c>
      <c r="CH9" s="29"/>
      <c r="CI9" s="29"/>
      <c r="CJ9" s="29" t="n">
        <f aca="false">ROUND((CH9+CI9*2)/3,1)</f>
        <v>0</v>
      </c>
      <c r="CK9" s="29"/>
      <c r="CL9" s="29"/>
      <c r="CM9" s="29" t="n">
        <f aca="false">ROUND((MAX(CK9:CL9)*0.6+CJ9*0.4),1)</f>
        <v>0</v>
      </c>
      <c r="CN9" s="30" t="n">
        <f aca="false">ROUND(IF(CJ9=0,(MAX(CE9,CF9)*0.6+CD9*0.4),(MAX(CK9,CL9)*0.6+CJ9*0.4)),1)</f>
        <v>0</v>
      </c>
      <c r="CO9" s="28"/>
      <c r="CP9" s="28"/>
      <c r="CQ9" s="29" t="n">
        <f aca="false">ROUND((CO9+CP9*2)/3,1)</f>
        <v>0</v>
      </c>
      <c r="CR9" s="29"/>
      <c r="CS9" s="29"/>
      <c r="CT9" s="29" t="n">
        <f aca="false">ROUND((MAX(CR9:CS9)*0.6+CQ9*0.4),1)</f>
        <v>0</v>
      </c>
      <c r="CU9" s="29"/>
      <c r="CV9" s="29"/>
      <c r="CW9" s="29" t="n">
        <f aca="false">ROUND((CU9+CV9*2)/3,1)</f>
        <v>0</v>
      </c>
      <c r="CX9" s="29"/>
      <c r="CY9" s="29"/>
      <c r="CZ9" s="29" t="n">
        <f aca="false">ROUND((MAX(CX9:CY9)*0.6+CW9*0.4),1)</f>
        <v>0</v>
      </c>
      <c r="DA9" s="30" t="n">
        <f aca="false">ROUND(IF(CW9=0,(MAX(CR9,CS9)*0.6+CQ9*0.4),(MAX(CX9,CY9)*0.6+CW9*0.4)),1)</f>
        <v>0</v>
      </c>
      <c r="DB9" s="28"/>
      <c r="DC9" s="28"/>
      <c r="DD9" s="29" t="n">
        <f aca="false">ROUND((DB9+DC9*2)/3,1)</f>
        <v>0</v>
      </c>
      <c r="DE9" s="29"/>
      <c r="DF9" s="29"/>
      <c r="DG9" s="29" t="n">
        <f aca="false">ROUND((MAX(DE9:DF9)*0.6+DD9*0.4),1)</f>
        <v>0</v>
      </c>
      <c r="DH9" s="29"/>
      <c r="DI9" s="29"/>
      <c r="DJ9" s="29" t="n">
        <f aca="false">ROUND((DH9+DI9*2)/3,1)</f>
        <v>0</v>
      </c>
      <c r="DK9" s="29"/>
      <c r="DL9" s="29"/>
      <c r="DM9" s="29" t="n">
        <f aca="false">ROUND((MAX(DK9:DL9)*0.6+DJ9*0.4),1)</f>
        <v>0</v>
      </c>
      <c r="DN9" s="30" t="n">
        <f aca="false">ROUND(IF(DJ9=0,(MAX(DE9,DF9)*0.6+DD9*0.4),(MAX(DK9,DL9)*0.6+DJ9*0.4)),1)</f>
        <v>0</v>
      </c>
      <c r="DO9" s="28"/>
      <c r="DP9" s="28"/>
      <c r="DQ9" s="29" t="n">
        <f aca="false">ROUND((DO9+DP9*2)/3,1)</f>
        <v>0</v>
      </c>
      <c r="DR9" s="29"/>
      <c r="DS9" s="29"/>
      <c r="DT9" s="29" t="n">
        <f aca="false">ROUND((MAX(DR9:DS9)*0.6+DQ9*0.4),1)</f>
        <v>0</v>
      </c>
      <c r="DU9" s="29"/>
      <c r="DV9" s="29"/>
      <c r="DW9" s="29" t="n">
        <f aca="false">ROUND((DU9+DV9*2)/3,1)</f>
        <v>0</v>
      </c>
      <c r="DX9" s="29"/>
      <c r="DY9" s="29"/>
      <c r="DZ9" s="29" t="n">
        <f aca="false">ROUND((MAX(DX9:DY9)*0.6+DW9*0.4),1)</f>
        <v>0</v>
      </c>
      <c r="EA9" s="30" t="n">
        <f aca="false">ROUND(IF(DW9=0,(MAX(DR9,DS9)*0.6+DQ9*0.4),(MAX(DX9,DY9)*0.6+DW9*0.4)),1)</f>
        <v>0</v>
      </c>
      <c r="EB9" s="29"/>
      <c r="EC9" s="29"/>
      <c r="ED9" s="29" t="n">
        <f aca="false">ROUND((EB9+EC9*2)/3,1)</f>
        <v>0</v>
      </c>
      <c r="EE9" s="29"/>
      <c r="EF9" s="29"/>
      <c r="EG9" s="29" t="n">
        <f aca="false">ROUND((MAX(EE9:EF9)*0.6+ED9*0.4),1)</f>
        <v>0</v>
      </c>
      <c r="EH9" s="29"/>
      <c r="EI9" s="29"/>
      <c r="EJ9" s="29" t="n">
        <f aca="false">ROUND((EH9+EI9*2)/3,1)</f>
        <v>0</v>
      </c>
      <c r="EK9" s="29"/>
      <c r="EL9" s="29"/>
      <c r="EM9" s="29" t="n">
        <f aca="false">ROUND((MAX(EK9:EL9)*0.6+EJ9*0.4),1)</f>
        <v>0</v>
      </c>
      <c r="EN9" s="30" t="n">
        <f aca="false">ROUND(IF(EJ9=0,(MAX(EE9,EF9)*0.6+ED9*0.4),(MAX(EK9,EL9)*0.6+EJ9*0.4)),1)</f>
        <v>0</v>
      </c>
      <c r="EO9" s="28"/>
      <c r="EP9" s="28"/>
      <c r="EQ9" s="29" t="n">
        <f aca="false">ROUND((EO9+EP9*2)/3,1)</f>
        <v>0</v>
      </c>
      <c r="ER9" s="29"/>
      <c r="ES9" s="29"/>
      <c r="ET9" s="29" t="n">
        <f aca="false">ROUND((MAX(ER9:ES9)*0.6+EQ9*0.4),1)</f>
        <v>0</v>
      </c>
      <c r="EU9" s="29"/>
      <c r="EV9" s="29"/>
      <c r="EW9" s="29" t="n">
        <f aca="false">ROUND((EU9+EV9*2)/3,1)</f>
        <v>0</v>
      </c>
      <c r="EX9" s="29"/>
      <c r="EY9" s="29"/>
      <c r="EZ9" s="29" t="n">
        <f aca="false">ROUND((MAX(EX9:EY9)*0.6+EW9*0.4),1)</f>
        <v>0</v>
      </c>
      <c r="FA9" s="30" t="n">
        <f aca="false">ROUND(IF(EW9=0,(MAX(ER9,ES9)*0.6+EQ9*0.4),(MAX(EX9,EY9)*0.6+EW9*0.4)),1)</f>
        <v>0</v>
      </c>
      <c r="FB9" s="28"/>
      <c r="FC9" s="28"/>
      <c r="FD9" s="29" t="n">
        <f aca="false">ROUND((FB9+FC9*2)/3,1)</f>
        <v>0</v>
      </c>
      <c r="FE9" s="29"/>
      <c r="FF9" s="29"/>
      <c r="FG9" s="29" t="n">
        <f aca="false">ROUND((MAX(FE9:FF9)*0.6+FD9*0.4),1)</f>
        <v>0</v>
      </c>
      <c r="FH9" s="29"/>
      <c r="FI9" s="29"/>
      <c r="FJ9" s="29" t="n">
        <f aca="false">ROUND((FH9+FI9*2)/3,1)</f>
        <v>0</v>
      </c>
      <c r="FK9" s="29"/>
      <c r="FL9" s="29"/>
      <c r="FM9" s="29" t="n">
        <f aca="false">ROUND((MAX(FK9:FL9)*0.6+FJ9*0.4),1)</f>
        <v>0</v>
      </c>
      <c r="FN9" s="30" t="n">
        <f aca="false">ROUND(IF(FJ9=0,(MAX(FE9,FF9)*0.6+FD9*0.4),(MAX(FK9,FL9)*0.6+FJ9*0.4)),1)</f>
        <v>0</v>
      </c>
      <c r="FO9" s="31" t="str">
        <f aca="false">IF(AND(AA9&gt;=5,AN9&gt;=5,BA9&gt;=5,BN9&gt;=5,CA9&gt;=5,CN9&gt;=5,DA9&gt;=5,DN9&gt;=5,EA9&gt;=5,EN9&gt;=5,FA9&gt;=5,FN9&gt;=5),"Đạt","Không đạt")</f>
        <v>Không đạt</v>
      </c>
    </row>
    <row r="10" customFormat="false" ht="21" hidden="false" customHeight="true" outlineLevel="0" collapsed="false">
      <c r="O10" s="28"/>
      <c r="P10" s="28"/>
      <c r="Q10" s="29" t="n">
        <f aca="false">ROUND((O10+P10*2)/3,1)</f>
        <v>0</v>
      </c>
      <c r="R10" s="29"/>
      <c r="S10" s="29"/>
      <c r="T10" s="29" t="n">
        <f aca="false">ROUND((MAX(R10:S10)*0.6+Q10*0.4),1)</f>
        <v>0</v>
      </c>
      <c r="U10" s="29"/>
      <c r="V10" s="29"/>
      <c r="W10" s="29" t="n">
        <f aca="false">ROUND((U10+V10*2)/3,1)</f>
        <v>0</v>
      </c>
      <c r="X10" s="29"/>
      <c r="Y10" s="29"/>
      <c r="Z10" s="29" t="n">
        <f aca="false">ROUND((MAX(X10:Y10)*0.6+W10*0.4),1)</f>
        <v>0</v>
      </c>
      <c r="AA10" s="30" t="n">
        <f aca="false">ROUND(IF(W10=0,(MAX(R10,S10)*0.6+Q10*0.4),(MAX(X10,Y10)*0.6+W10*0.4)),1)</f>
        <v>0</v>
      </c>
      <c r="AB10" s="28"/>
      <c r="AC10" s="28"/>
      <c r="AD10" s="29" t="n">
        <f aca="false">ROUND((AB10+AC10*2)/3,1)</f>
        <v>0</v>
      </c>
      <c r="AE10" s="29"/>
      <c r="AF10" s="29"/>
      <c r="AG10" s="29" t="n">
        <f aca="false">ROUND((MAX(AE10:AF10)*0.6+AD10*0.4),1)</f>
        <v>0</v>
      </c>
      <c r="AH10" s="29"/>
      <c r="AI10" s="29"/>
      <c r="AJ10" s="29" t="n">
        <f aca="false">ROUND((AH10+AI10*2)/3,1)</f>
        <v>0</v>
      </c>
      <c r="AK10" s="29"/>
      <c r="AL10" s="29"/>
      <c r="AM10" s="29" t="n">
        <f aca="false">ROUND((MAX(AK10:AL10)*0.6+AJ10*0.4),1)</f>
        <v>0</v>
      </c>
      <c r="AN10" s="30" t="n">
        <f aca="false">ROUND(IF(AJ10=0,(MAX(AE10,AF10)*0.6+AD10*0.4),(MAX(AK10,AL10)*0.6+AJ10*0.4)),1)</f>
        <v>0</v>
      </c>
      <c r="AO10" s="28"/>
      <c r="AP10" s="28"/>
      <c r="AQ10" s="29" t="n">
        <f aca="false">ROUND((AO10+AP10*2)/3,1)</f>
        <v>0</v>
      </c>
      <c r="AR10" s="29"/>
      <c r="AS10" s="29"/>
      <c r="AT10" s="29" t="n">
        <f aca="false">ROUND((MAX(AR10:AS10)*0.6+AQ10*0.4),1)</f>
        <v>0</v>
      </c>
      <c r="AU10" s="29"/>
      <c r="AV10" s="29"/>
      <c r="AW10" s="29" t="n">
        <f aca="false">ROUND((AU10+AV10*2)/3,1)</f>
        <v>0</v>
      </c>
      <c r="AX10" s="29"/>
      <c r="AY10" s="29"/>
      <c r="AZ10" s="29" t="n">
        <f aca="false">ROUND((MAX(AX10:AY10)*0.6+AW10*0.4),1)</f>
        <v>0</v>
      </c>
      <c r="BA10" s="30" t="n">
        <f aca="false">ROUND(IF(AW10=0,(MAX(AR10,AS10)*0.6+AQ10*0.4),(MAX(AX10,AY10)*0.6+AW10*0.4)),1)</f>
        <v>0</v>
      </c>
      <c r="BB10" s="28"/>
      <c r="BC10" s="28"/>
      <c r="BD10" s="29" t="n">
        <f aca="false">ROUND((BB10+BC10*2)/3,1)</f>
        <v>0</v>
      </c>
      <c r="BE10" s="29"/>
      <c r="BF10" s="29"/>
      <c r="BG10" s="29" t="n">
        <f aca="false">ROUND((MAX(BE10:BF10)*0.6+BD10*0.4),1)</f>
        <v>0</v>
      </c>
      <c r="BH10" s="29"/>
      <c r="BI10" s="29"/>
      <c r="BJ10" s="29" t="n">
        <f aca="false">ROUND((BH10+BI10*2)/3,1)</f>
        <v>0</v>
      </c>
      <c r="BK10" s="29"/>
      <c r="BL10" s="29"/>
      <c r="BM10" s="29" t="n">
        <f aca="false">ROUND((MAX(BK10:BL10)*0.6+BJ10*0.4),1)</f>
        <v>0</v>
      </c>
      <c r="BN10" s="30" t="n">
        <f aca="false">ROUND(IF(BJ10=0,(MAX(BE10,BF10)*0.6+BD10*0.4),(MAX(BK10,BL10)*0.6+BJ10*0.4)),1)</f>
        <v>0</v>
      </c>
      <c r="BO10" s="28"/>
      <c r="BP10" s="28"/>
      <c r="BQ10" s="29" t="n">
        <f aca="false">ROUND((BO10+BP10*2)/3,1)</f>
        <v>0</v>
      </c>
      <c r="BR10" s="29"/>
      <c r="BS10" s="29"/>
      <c r="BT10" s="29" t="n">
        <f aca="false">ROUND((MAX(BR10:BS10)*0.6+BQ10*0.4),1)</f>
        <v>0</v>
      </c>
      <c r="BU10" s="29"/>
      <c r="BV10" s="29"/>
      <c r="BW10" s="29" t="n">
        <f aca="false">ROUND((BU10+BV10*2)/3,1)</f>
        <v>0</v>
      </c>
      <c r="BX10" s="29"/>
      <c r="BY10" s="29"/>
      <c r="BZ10" s="29" t="n">
        <f aca="false">ROUND((MAX(BX10:BY10)*0.6+BW10*0.4),1)</f>
        <v>0</v>
      </c>
      <c r="CA10" s="30" t="n">
        <f aca="false">ROUND(IF(BW10=0,(MAX(BR10,BS10)*0.6+BQ10*0.4),(MAX(BX10,BY10)*0.6+BW10*0.4)),1)</f>
        <v>0</v>
      </c>
      <c r="CB10" s="28"/>
      <c r="CC10" s="28"/>
      <c r="CD10" s="29" t="n">
        <f aca="false">ROUND((CB10+CC10*2)/3,1)</f>
        <v>0</v>
      </c>
      <c r="CE10" s="29"/>
      <c r="CF10" s="29"/>
      <c r="CG10" s="29" t="n">
        <f aca="false">ROUND((MAX(CE10:CF10)*0.6+CD10*0.4),1)</f>
        <v>0</v>
      </c>
      <c r="CH10" s="29"/>
      <c r="CI10" s="29"/>
      <c r="CJ10" s="29" t="n">
        <f aca="false">ROUND((CH10+CI10*2)/3,1)</f>
        <v>0</v>
      </c>
      <c r="CK10" s="29"/>
      <c r="CL10" s="29"/>
      <c r="CM10" s="29" t="n">
        <f aca="false">ROUND((MAX(CK10:CL10)*0.6+CJ10*0.4),1)</f>
        <v>0</v>
      </c>
      <c r="CN10" s="30" t="n">
        <f aca="false">ROUND(IF(CJ10=0,(MAX(CE10,CF10)*0.6+CD10*0.4),(MAX(CK10,CL10)*0.6+CJ10*0.4)),1)</f>
        <v>0</v>
      </c>
      <c r="CO10" s="28"/>
      <c r="CP10" s="28"/>
      <c r="CQ10" s="29" t="n">
        <f aca="false">ROUND((CO10+CP10*2)/3,1)</f>
        <v>0</v>
      </c>
      <c r="CR10" s="29"/>
      <c r="CS10" s="29"/>
      <c r="CT10" s="29" t="n">
        <f aca="false">ROUND((MAX(CR10:CS10)*0.6+CQ10*0.4),1)</f>
        <v>0</v>
      </c>
      <c r="CU10" s="29"/>
      <c r="CV10" s="29"/>
      <c r="CW10" s="29" t="n">
        <f aca="false">ROUND((CU10+CV10*2)/3,1)</f>
        <v>0</v>
      </c>
      <c r="CX10" s="29"/>
      <c r="CY10" s="29"/>
      <c r="CZ10" s="29" t="n">
        <f aca="false">ROUND((MAX(CX10:CY10)*0.6+CW10*0.4),1)</f>
        <v>0</v>
      </c>
      <c r="DA10" s="30" t="n">
        <f aca="false">ROUND(IF(CW10=0,(MAX(CR10,CS10)*0.6+CQ10*0.4),(MAX(CX10,CY10)*0.6+CW10*0.4)),1)</f>
        <v>0</v>
      </c>
      <c r="DB10" s="28"/>
      <c r="DC10" s="28"/>
      <c r="DD10" s="29" t="n">
        <f aca="false">ROUND((DB10+DC10*2)/3,1)</f>
        <v>0</v>
      </c>
      <c r="DE10" s="29"/>
      <c r="DF10" s="29"/>
      <c r="DG10" s="29" t="n">
        <f aca="false">ROUND((MAX(DE10:DF10)*0.6+DD10*0.4),1)</f>
        <v>0</v>
      </c>
      <c r="DH10" s="29"/>
      <c r="DI10" s="29"/>
      <c r="DJ10" s="29" t="n">
        <f aca="false">ROUND((DH10+DI10*2)/3,1)</f>
        <v>0</v>
      </c>
      <c r="DK10" s="29"/>
      <c r="DL10" s="29"/>
      <c r="DM10" s="29" t="n">
        <f aca="false">ROUND((MAX(DK10:DL10)*0.6+DJ10*0.4),1)</f>
        <v>0</v>
      </c>
      <c r="DN10" s="30" t="n">
        <f aca="false">ROUND(IF(DJ10=0,(MAX(DE10,DF10)*0.6+DD10*0.4),(MAX(DK10,DL10)*0.6+DJ10*0.4)),1)</f>
        <v>0</v>
      </c>
      <c r="DO10" s="28"/>
      <c r="DP10" s="28"/>
      <c r="DQ10" s="29" t="n">
        <f aca="false">ROUND((DO10+DP10*2)/3,1)</f>
        <v>0</v>
      </c>
      <c r="DR10" s="29"/>
      <c r="DS10" s="29"/>
      <c r="DT10" s="29" t="n">
        <f aca="false">ROUND((MAX(DR10:DS10)*0.6+DQ10*0.4),1)</f>
        <v>0</v>
      </c>
      <c r="DU10" s="29"/>
      <c r="DV10" s="29"/>
      <c r="DW10" s="29" t="n">
        <f aca="false">ROUND((DU10+DV10*2)/3,1)</f>
        <v>0</v>
      </c>
      <c r="DX10" s="29"/>
      <c r="DY10" s="29"/>
      <c r="DZ10" s="29" t="n">
        <f aca="false">ROUND((MAX(DX10:DY10)*0.6+DW10*0.4),1)</f>
        <v>0</v>
      </c>
      <c r="EA10" s="30" t="n">
        <f aca="false">ROUND(IF(DW10=0,(MAX(DR10,DS10)*0.6+DQ10*0.4),(MAX(DX10,DY10)*0.6+DW10*0.4)),1)</f>
        <v>0</v>
      </c>
      <c r="EB10" s="29"/>
      <c r="EC10" s="29"/>
      <c r="ED10" s="29" t="n">
        <f aca="false">ROUND((EB10+EC10*2)/3,1)</f>
        <v>0</v>
      </c>
      <c r="EE10" s="29"/>
      <c r="EF10" s="29"/>
      <c r="EG10" s="29" t="n">
        <f aca="false">ROUND((MAX(EE10:EF10)*0.6+ED10*0.4),1)</f>
        <v>0</v>
      </c>
      <c r="EH10" s="29"/>
      <c r="EI10" s="29"/>
      <c r="EJ10" s="29" t="n">
        <f aca="false">ROUND((EH10+EI10*2)/3,1)</f>
        <v>0</v>
      </c>
      <c r="EK10" s="29"/>
      <c r="EL10" s="29"/>
      <c r="EM10" s="29" t="n">
        <f aca="false">ROUND((MAX(EK10:EL10)*0.6+EJ10*0.4),1)</f>
        <v>0</v>
      </c>
      <c r="EN10" s="30" t="n">
        <f aca="false">ROUND(IF(EJ10=0,(MAX(EE10,EF10)*0.6+ED10*0.4),(MAX(EK10,EL10)*0.6+EJ10*0.4)),1)</f>
        <v>0</v>
      </c>
      <c r="EO10" s="28"/>
      <c r="EP10" s="28"/>
      <c r="EQ10" s="29" t="n">
        <f aca="false">ROUND((EO10+EP10*2)/3,1)</f>
        <v>0</v>
      </c>
      <c r="ER10" s="29"/>
      <c r="ES10" s="29"/>
      <c r="ET10" s="29" t="n">
        <f aca="false">ROUND((MAX(ER10:ES10)*0.6+EQ10*0.4),1)</f>
        <v>0</v>
      </c>
      <c r="EU10" s="29"/>
      <c r="EV10" s="29"/>
      <c r="EW10" s="29" t="n">
        <f aca="false">ROUND((EU10+EV10*2)/3,1)</f>
        <v>0</v>
      </c>
      <c r="EX10" s="29"/>
      <c r="EY10" s="29"/>
      <c r="EZ10" s="29" t="n">
        <f aca="false">ROUND((MAX(EX10:EY10)*0.6+EW10*0.4),1)</f>
        <v>0</v>
      </c>
      <c r="FA10" s="30" t="n">
        <f aca="false">ROUND(IF(EW10=0,(MAX(ER10,ES10)*0.6+EQ10*0.4),(MAX(EX10,EY10)*0.6+EW10*0.4)),1)</f>
        <v>0</v>
      </c>
      <c r="FB10" s="28"/>
      <c r="FC10" s="28"/>
      <c r="FD10" s="29" t="n">
        <f aca="false">ROUND((FB10+FC10*2)/3,1)</f>
        <v>0</v>
      </c>
      <c r="FE10" s="29"/>
      <c r="FF10" s="29"/>
      <c r="FG10" s="29" t="n">
        <f aca="false">ROUND((MAX(FE10:FF10)*0.6+FD10*0.4),1)</f>
        <v>0</v>
      </c>
      <c r="FH10" s="29"/>
      <c r="FI10" s="29"/>
      <c r="FJ10" s="29" t="n">
        <f aca="false">ROUND((FH10+FI10*2)/3,1)</f>
        <v>0</v>
      </c>
      <c r="FK10" s="29"/>
      <c r="FL10" s="29"/>
      <c r="FM10" s="29" t="n">
        <f aca="false">ROUND((MAX(FK10:FL10)*0.6+FJ10*0.4),1)</f>
        <v>0</v>
      </c>
      <c r="FN10" s="30" t="n">
        <f aca="false">ROUND(IF(FJ10=0,(MAX(FE10,FF10)*0.6+FD10*0.4),(MAX(FK10,FL10)*0.6+FJ10*0.4)),1)</f>
        <v>0</v>
      </c>
      <c r="FO10" s="31" t="str">
        <f aca="false">IF(AND(AA10&gt;=5,AN10&gt;=5,BA10&gt;=5,BN10&gt;=5,CA10&gt;=5,CN10&gt;=5,DA10&gt;=5,DN10&gt;=5,EA10&gt;=5,EN10&gt;=5,FA10&gt;=5,FN10&gt;=5),"Đạt","Không đạt")</f>
        <v>Không đạt</v>
      </c>
    </row>
    <row r="11" customFormat="false" ht="21" hidden="false" customHeight="true" outlineLevel="0" collapsed="false">
      <c r="O11" s="28"/>
      <c r="P11" s="28"/>
      <c r="Q11" s="29" t="n">
        <f aca="false">ROUND((O11+P11*2)/3,1)</f>
        <v>0</v>
      </c>
      <c r="R11" s="29"/>
      <c r="S11" s="29"/>
      <c r="T11" s="29" t="n">
        <f aca="false">ROUND((MAX(R11:S11)*0.6+Q11*0.4),1)</f>
        <v>0</v>
      </c>
      <c r="U11" s="29"/>
      <c r="V11" s="29"/>
      <c r="W11" s="29" t="n">
        <f aca="false">ROUND((U11+V11*2)/3,1)</f>
        <v>0</v>
      </c>
      <c r="X11" s="29"/>
      <c r="Y11" s="29"/>
      <c r="Z11" s="29" t="n">
        <f aca="false">ROUND((MAX(X11:Y11)*0.6+W11*0.4),1)</f>
        <v>0</v>
      </c>
      <c r="AA11" s="30" t="n">
        <f aca="false">ROUND(IF(W11=0,(MAX(R11,S11)*0.6+Q11*0.4),(MAX(X11,Y11)*0.6+W11*0.4)),1)</f>
        <v>0</v>
      </c>
      <c r="AB11" s="28"/>
      <c r="AC11" s="28"/>
      <c r="AD11" s="29" t="n">
        <f aca="false">ROUND((AB11+AC11*2)/3,1)</f>
        <v>0</v>
      </c>
      <c r="AE11" s="29"/>
      <c r="AF11" s="29"/>
      <c r="AG11" s="29" t="n">
        <f aca="false">ROUND((MAX(AE11:AF11)*0.6+AD11*0.4),1)</f>
        <v>0</v>
      </c>
      <c r="AH11" s="29"/>
      <c r="AI11" s="29"/>
      <c r="AJ11" s="29" t="n">
        <f aca="false">ROUND((AH11+AI11*2)/3,1)</f>
        <v>0</v>
      </c>
      <c r="AK11" s="29"/>
      <c r="AL11" s="29"/>
      <c r="AM11" s="29" t="n">
        <f aca="false">ROUND((MAX(AK11:AL11)*0.6+AJ11*0.4),1)</f>
        <v>0</v>
      </c>
      <c r="AN11" s="30" t="n">
        <f aca="false">ROUND(IF(AJ11=0,(MAX(AE11,AF11)*0.6+AD11*0.4),(MAX(AK11,AL11)*0.6+AJ11*0.4)),1)</f>
        <v>0</v>
      </c>
      <c r="AO11" s="28"/>
      <c r="AP11" s="28"/>
      <c r="AQ11" s="29" t="n">
        <f aca="false">ROUND((AO11+AP11*2)/3,1)</f>
        <v>0</v>
      </c>
      <c r="AR11" s="29"/>
      <c r="AS11" s="29"/>
      <c r="AT11" s="29" t="n">
        <f aca="false">ROUND((MAX(AR11:AS11)*0.6+AQ11*0.4),1)</f>
        <v>0</v>
      </c>
      <c r="AU11" s="29"/>
      <c r="AV11" s="29"/>
      <c r="AW11" s="29" t="n">
        <f aca="false">ROUND((AU11+AV11*2)/3,1)</f>
        <v>0</v>
      </c>
      <c r="AX11" s="29"/>
      <c r="AY11" s="29"/>
      <c r="AZ11" s="29" t="n">
        <f aca="false">ROUND((MAX(AX11:AY11)*0.6+AW11*0.4),1)</f>
        <v>0</v>
      </c>
      <c r="BA11" s="30" t="n">
        <f aca="false">ROUND(IF(AW11=0,(MAX(AR11,AS11)*0.6+AQ11*0.4),(MAX(AX11,AY11)*0.6+AW11*0.4)),1)</f>
        <v>0</v>
      </c>
      <c r="BB11" s="28"/>
      <c r="BC11" s="28"/>
      <c r="BD11" s="29" t="n">
        <f aca="false">ROUND((BB11+BC11*2)/3,1)</f>
        <v>0</v>
      </c>
      <c r="BE11" s="29"/>
      <c r="BF11" s="29"/>
      <c r="BG11" s="29" t="n">
        <f aca="false">ROUND((MAX(BE11:BF11)*0.6+BD11*0.4),1)</f>
        <v>0</v>
      </c>
      <c r="BH11" s="29"/>
      <c r="BI11" s="29"/>
      <c r="BJ11" s="29" t="n">
        <f aca="false">ROUND((BH11+BI11*2)/3,1)</f>
        <v>0</v>
      </c>
      <c r="BK11" s="29"/>
      <c r="BL11" s="29"/>
      <c r="BM11" s="29" t="n">
        <f aca="false">ROUND((MAX(BK11:BL11)*0.6+BJ11*0.4),1)</f>
        <v>0</v>
      </c>
      <c r="BN11" s="30" t="n">
        <f aca="false">ROUND(IF(BJ11=0,(MAX(BE11,BF11)*0.6+BD11*0.4),(MAX(BK11,BL11)*0.6+BJ11*0.4)),1)</f>
        <v>0</v>
      </c>
      <c r="BO11" s="28"/>
      <c r="BP11" s="28"/>
      <c r="BQ11" s="29" t="n">
        <f aca="false">ROUND((BO11+BP11*2)/3,1)</f>
        <v>0</v>
      </c>
      <c r="BR11" s="29"/>
      <c r="BS11" s="29"/>
      <c r="BT11" s="29" t="n">
        <f aca="false">ROUND((MAX(BR11:BS11)*0.6+BQ11*0.4),1)</f>
        <v>0</v>
      </c>
      <c r="BU11" s="29"/>
      <c r="BV11" s="29"/>
      <c r="BW11" s="29" t="n">
        <f aca="false">ROUND((BU11+BV11*2)/3,1)</f>
        <v>0</v>
      </c>
      <c r="BX11" s="29"/>
      <c r="BY11" s="29"/>
      <c r="BZ11" s="29" t="n">
        <f aca="false">ROUND((MAX(BX11:BY11)*0.6+BW11*0.4),1)</f>
        <v>0</v>
      </c>
      <c r="CA11" s="30" t="n">
        <f aca="false">ROUND(IF(BW11=0,(MAX(BR11,BS11)*0.6+BQ11*0.4),(MAX(BX11,BY11)*0.6+BW11*0.4)),1)</f>
        <v>0</v>
      </c>
      <c r="CB11" s="28"/>
      <c r="CC11" s="28"/>
      <c r="CD11" s="29" t="n">
        <f aca="false">ROUND((CB11+CC11*2)/3,1)</f>
        <v>0</v>
      </c>
      <c r="CE11" s="29"/>
      <c r="CF11" s="29"/>
      <c r="CG11" s="29" t="n">
        <f aca="false">ROUND((MAX(CE11:CF11)*0.6+CD11*0.4),1)</f>
        <v>0</v>
      </c>
      <c r="CH11" s="29"/>
      <c r="CI11" s="29"/>
      <c r="CJ11" s="29" t="n">
        <f aca="false">ROUND((CH11+CI11*2)/3,1)</f>
        <v>0</v>
      </c>
      <c r="CK11" s="29"/>
      <c r="CL11" s="29"/>
      <c r="CM11" s="29" t="n">
        <f aca="false">ROUND((MAX(CK11:CL11)*0.6+CJ11*0.4),1)</f>
        <v>0</v>
      </c>
      <c r="CN11" s="30" t="n">
        <f aca="false">ROUND(IF(CJ11=0,(MAX(CE11,CF11)*0.6+CD11*0.4),(MAX(CK11,CL11)*0.6+CJ11*0.4)),1)</f>
        <v>0</v>
      </c>
      <c r="CO11" s="28"/>
      <c r="CP11" s="28"/>
      <c r="CQ11" s="29" t="n">
        <f aca="false">ROUND((CO11+CP11*2)/3,1)</f>
        <v>0</v>
      </c>
      <c r="CR11" s="29"/>
      <c r="CS11" s="29"/>
      <c r="CT11" s="29" t="n">
        <f aca="false">ROUND((MAX(CR11:CS11)*0.6+CQ11*0.4),1)</f>
        <v>0</v>
      </c>
      <c r="CU11" s="29"/>
      <c r="CV11" s="29"/>
      <c r="CW11" s="29" t="n">
        <f aca="false">ROUND((CU11+CV11*2)/3,1)</f>
        <v>0</v>
      </c>
      <c r="CX11" s="29"/>
      <c r="CY11" s="29"/>
      <c r="CZ11" s="29" t="n">
        <f aca="false">ROUND((MAX(CX11:CY11)*0.6+CW11*0.4),1)</f>
        <v>0</v>
      </c>
      <c r="DA11" s="30" t="n">
        <f aca="false">ROUND(IF(CW11=0,(MAX(CR11,CS11)*0.6+CQ11*0.4),(MAX(CX11,CY11)*0.6+CW11*0.4)),1)</f>
        <v>0</v>
      </c>
      <c r="DB11" s="28"/>
      <c r="DC11" s="28"/>
      <c r="DD11" s="29" t="n">
        <f aca="false">ROUND((DB11+DC11*2)/3,1)</f>
        <v>0</v>
      </c>
      <c r="DE11" s="29"/>
      <c r="DF11" s="29"/>
      <c r="DG11" s="29" t="n">
        <f aca="false">ROUND((MAX(DE11:DF11)*0.6+DD11*0.4),1)</f>
        <v>0</v>
      </c>
      <c r="DH11" s="29"/>
      <c r="DI11" s="29"/>
      <c r="DJ11" s="29" t="n">
        <f aca="false">ROUND((DH11+DI11*2)/3,1)</f>
        <v>0</v>
      </c>
      <c r="DK11" s="29"/>
      <c r="DL11" s="29"/>
      <c r="DM11" s="29" t="n">
        <f aca="false">ROUND((MAX(DK11:DL11)*0.6+DJ11*0.4),1)</f>
        <v>0</v>
      </c>
      <c r="DN11" s="30" t="n">
        <f aca="false">ROUND(IF(DJ11=0,(MAX(DE11,DF11)*0.6+DD11*0.4),(MAX(DK11,DL11)*0.6+DJ11*0.4)),1)</f>
        <v>0</v>
      </c>
      <c r="DO11" s="28"/>
      <c r="DP11" s="28"/>
      <c r="DQ11" s="29" t="n">
        <f aca="false">ROUND((DO11+DP11*2)/3,1)</f>
        <v>0</v>
      </c>
      <c r="DR11" s="29"/>
      <c r="DS11" s="29"/>
      <c r="DT11" s="29" t="n">
        <f aca="false">ROUND((MAX(DR11:DS11)*0.6+DQ11*0.4),1)</f>
        <v>0</v>
      </c>
      <c r="DU11" s="29"/>
      <c r="DV11" s="29"/>
      <c r="DW11" s="29" t="n">
        <f aca="false">ROUND((DU11+DV11*2)/3,1)</f>
        <v>0</v>
      </c>
      <c r="DX11" s="29"/>
      <c r="DY11" s="29"/>
      <c r="DZ11" s="29" t="n">
        <f aca="false">ROUND((MAX(DX11:DY11)*0.6+DW11*0.4),1)</f>
        <v>0</v>
      </c>
      <c r="EA11" s="30" t="n">
        <f aca="false">ROUND(IF(DW11=0,(MAX(DR11,DS11)*0.6+DQ11*0.4),(MAX(DX11,DY11)*0.6+DW11*0.4)),1)</f>
        <v>0</v>
      </c>
      <c r="EB11" s="29"/>
      <c r="EC11" s="29"/>
      <c r="ED11" s="29" t="n">
        <f aca="false">ROUND((EB11+EC11*2)/3,1)</f>
        <v>0</v>
      </c>
      <c r="EE11" s="29"/>
      <c r="EF11" s="29"/>
      <c r="EG11" s="29" t="n">
        <f aca="false">ROUND((MAX(EE11:EF11)*0.6+ED11*0.4),1)</f>
        <v>0</v>
      </c>
      <c r="EH11" s="29"/>
      <c r="EI11" s="29"/>
      <c r="EJ11" s="29" t="n">
        <f aca="false">ROUND((EH11+EI11*2)/3,1)</f>
        <v>0</v>
      </c>
      <c r="EK11" s="29"/>
      <c r="EL11" s="29"/>
      <c r="EM11" s="29" t="n">
        <f aca="false">ROUND((MAX(EK11:EL11)*0.6+EJ11*0.4),1)</f>
        <v>0</v>
      </c>
      <c r="EN11" s="30" t="n">
        <f aca="false">ROUND(IF(EJ11=0,(MAX(EE11,EF11)*0.6+ED11*0.4),(MAX(EK11,EL11)*0.6+EJ11*0.4)),1)</f>
        <v>0</v>
      </c>
      <c r="EO11" s="28"/>
      <c r="EP11" s="28"/>
      <c r="EQ11" s="29" t="n">
        <f aca="false">ROUND((EO11+EP11*2)/3,1)</f>
        <v>0</v>
      </c>
      <c r="ER11" s="29"/>
      <c r="ES11" s="29"/>
      <c r="ET11" s="29" t="n">
        <f aca="false">ROUND((MAX(ER11:ES11)*0.6+EQ11*0.4),1)</f>
        <v>0</v>
      </c>
      <c r="EU11" s="29"/>
      <c r="EV11" s="29"/>
      <c r="EW11" s="29" t="n">
        <f aca="false">ROUND((EU11+EV11*2)/3,1)</f>
        <v>0</v>
      </c>
      <c r="EX11" s="29"/>
      <c r="EY11" s="29"/>
      <c r="EZ11" s="29" t="n">
        <f aca="false">ROUND((MAX(EX11:EY11)*0.6+EW11*0.4),1)</f>
        <v>0</v>
      </c>
      <c r="FA11" s="30" t="n">
        <f aca="false">ROUND(IF(EW11=0,(MAX(ER11,ES11)*0.6+EQ11*0.4),(MAX(EX11,EY11)*0.6+EW11*0.4)),1)</f>
        <v>0</v>
      </c>
      <c r="FB11" s="28"/>
      <c r="FC11" s="28"/>
      <c r="FD11" s="29" t="n">
        <f aca="false">ROUND((FB11+FC11*2)/3,1)</f>
        <v>0</v>
      </c>
      <c r="FE11" s="29"/>
      <c r="FF11" s="29"/>
      <c r="FG11" s="29" t="n">
        <f aca="false">ROUND((MAX(FE11:FF11)*0.6+FD11*0.4),1)</f>
        <v>0</v>
      </c>
      <c r="FH11" s="29"/>
      <c r="FI11" s="29"/>
      <c r="FJ11" s="29" t="n">
        <f aca="false">ROUND((FH11+FI11*2)/3,1)</f>
        <v>0</v>
      </c>
      <c r="FK11" s="29"/>
      <c r="FL11" s="29"/>
      <c r="FM11" s="29" t="n">
        <f aca="false">ROUND((MAX(FK11:FL11)*0.6+FJ11*0.4),1)</f>
        <v>0</v>
      </c>
      <c r="FN11" s="30" t="n">
        <f aca="false">ROUND(IF(FJ11=0,(MAX(FE11,FF11)*0.6+FD11*0.4),(MAX(FK11,FL11)*0.6+FJ11*0.4)),1)</f>
        <v>0</v>
      </c>
      <c r="FO11" s="31" t="str">
        <f aca="false">IF(AND(AA11&gt;=5,AN11&gt;=5,BA11&gt;=5,BN11&gt;=5,CA11&gt;=5,CN11&gt;=5,DA11&gt;=5,DN11&gt;=5,EA11&gt;=5,EN11&gt;=5,FA11&gt;=5,FN11&gt;=5),"Đạt","Không đạt")</f>
        <v>Không đạt</v>
      </c>
    </row>
    <row r="12" customFormat="false" ht="21" hidden="false" customHeight="true" outlineLevel="0" collapsed="false">
      <c r="O12" s="28"/>
      <c r="P12" s="28"/>
      <c r="Q12" s="29" t="n">
        <f aca="false">ROUND((O12+P12*2)/3,1)</f>
        <v>0</v>
      </c>
      <c r="R12" s="29"/>
      <c r="S12" s="29"/>
      <c r="T12" s="29" t="n">
        <f aca="false">ROUND((MAX(R12:S12)*0.6+Q12*0.4),1)</f>
        <v>0</v>
      </c>
      <c r="U12" s="29"/>
      <c r="V12" s="29"/>
      <c r="W12" s="29" t="n">
        <f aca="false">ROUND((U12+V12*2)/3,1)</f>
        <v>0</v>
      </c>
      <c r="X12" s="29"/>
      <c r="Y12" s="29"/>
      <c r="Z12" s="29" t="n">
        <f aca="false">ROUND((MAX(X12:Y12)*0.6+W12*0.4),1)</f>
        <v>0</v>
      </c>
      <c r="AA12" s="30" t="n">
        <f aca="false">ROUND(IF(W12=0,(MAX(R12,S12)*0.6+Q12*0.4),(MAX(X12,Y12)*0.6+W12*0.4)),1)</f>
        <v>0</v>
      </c>
      <c r="AB12" s="28"/>
      <c r="AC12" s="28"/>
      <c r="AD12" s="29" t="n">
        <f aca="false">ROUND((AB12+AC12*2)/3,1)</f>
        <v>0</v>
      </c>
      <c r="AE12" s="29"/>
      <c r="AF12" s="29"/>
      <c r="AG12" s="29" t="n">
        <f aca="false">ROUND((MAX(AE12:AF12)*0.6+AD12*0.4),1)</f>
        <v>0</v>
      </c>
      <c r="AH12" s="29"/>
      <c r="AI12" s="29"/>
      <c r="AJ12" s="29" t="n">
        <f aca="false">ROUND((AH12+AI12*2)/3,1)</f>
        <v>0</v>
      </c>
      <c r="AK12" s="29"/>
      <c r="AL12" s="29"/>
      <c r="AM12" s="29" t="n">
        <f aca="false">ROUND((MAX(AK12:AL12)*0.6+AJ12*0.4),1)</f>
        <v>0</v>
      </c>
      <c r="AN12" s="30" t="n">
        <f aca="false">ROUND(IF(AJ12=0,(MAX(AE12,AF12)*0.6+AD12*0.4),(MAX(AK12,AL12)*0.6+AJ12*0.4)),1)</f>
        <v>0</v>
      </c>
      <c r="AO12" s="28"/>
      <c r="AP12" s="28"/>
      <c r="AQ12" s="29" t="n">
        <f aca="false">ROUND((AO12+AP12*2)/3,1)</f>
        <v>0</v>
      </c>
      <c r="AR12" s="29"/>
      <c r="AS12" s="29"/>
      <c r="AT12" s="29" t="n">
        <f aca="false">ROUND((MAX(AR12:AS12)*0.6+AQ12*0.4),1)</f>
        <v>0</v>
      </c>
      <c r="AU12" s="29"/>
      <c r="AV12" s="29"/>
      <c r="AW12" s="29" t="n">
        <f aca="false">ROUND((AU12+AV12*2)/3,1)</f>
        <v>0</v>
      </c>
      <c r="AX12" s="29"/>
      <c r="AY12" s="29"/>
      <c r="AZ12" s="29" t="n">
        <f aca="false">ROUND((MAX(AX12:AY12)*0.6+AW12*0.4),1)</f>
        <v>0</v>
      </c>
      <c r="BA12" s="30" t="n">
        <f aca="false">ROUND(IF(AW12=0,(MAX(AR12,AS12)*0.6+AQ12*0.4),(MAX(AX12,AY12)*0.6+AW12*0.4)),1)</f>
        <v>0</v>
      </c>
      <c r="BB12" s="28"/>
      <c r="BC12" s="28"/>
      <c r="BD12" s="29" t="n">
        <f aca="false">ROUND((BB12+BC12*2)/3,1)</f>
        <v>0</v>
      </c>
      <c r="BE12" s="29"/>
      <c r="BF12" s="29"/>
      <c r="BG12" s="29" t="n">
        <f aca="false">ROUND((MAX(BE12:BF12)*0.6+BD12*0.4),1)</f>
        <v>0</v>
      </c>
      <c r="BH12" s="29"/>
      <c r="BI12" s="29"/>
      <c r="BJ12" s="29" t="n">
        <f aca="false">ROUND((BH12+BI12*2)/3,1)</f>
        <v>0</v>
      </c>
      <c r="BK12" s="29"/>
      <c r="BL12" s="29"/>
      <c r="BM12" s="29" t="n">
        <f aca="false">ROUND((MAX(BK12:BL12)*0.6+BJ12*0.4),1)</f>
        <v>0</v>
      </c>
      <c r="BN12" s="30" t="n">
        <f aca="false">ROUND(IF(BJ12=0,(MAX(BE12,BF12)*0.6+BD12*0.4),(MAX(BK12,BL12)*0.6+BJ12*0.4)),1)</f>
        <v>0</v>
      </c>
      <c r="BO12" s="28"/>
      <c r="BP12" s="28"/>
      <c r="BQ12" s="29" t="n">
        <f aca="false">ROUND((BO12+BP12*2)/3,1)</f>
        <v>0</v>
      </c>
      <c r="BR12" s="29"/>
      <c r="BS12" s="29"/>
      <c r="BT12" s="29" t="n">
        <f aca="false">ROUND((MAX(BR12:BS12)*0.6+BQ12*0.4),1)</f>
        <v>0</v>
      </c>
      <c r="BU12" s="29"/>
      <c r="BV12" s="29"/>
      <c r="BW12" s="29" t="n">
        <f aca="false">ROUND((BU12+BV12*2)/3,1)</f>
        <v>0</v>
      </c>
      <c r="BX12" s="29"/>
      <c r="BY12" s="29"/>
      <c r="BZ12" s="29" t="n">
        <f aca="false">ROUND((MAX(BX12:BY12)*0.6+BW12*0.4),1)</f>
        <v>0</v>
      </c>
      <c r="CA12" s="30" t="n">
        <f aca="false">ROUND(IF(BW12=0,(MAX(BR12,BS12)*0.6+BQ12*0.4),(MAX(BX12,BY12)*0.6+BW12*0.4)),1)</f>
        <v>0</v>
      </c>
      <c r="CB12" s="28"/>
      <c r="CC12" s="28"/>
      <c r="CD12" s="29" t="n">
        <f aca="false">ROUND((CB12+CC12*2)/3,1)</f>
        <v>0</v>
      </c>
      <c r="CE12" s="29"/>
      <c r="CF12" s="29"/>
      <c r="CG12" s="29" t="n">
        <f aca="false">ROUND((MAX(CE12:CF12)*0.6+CD12*0.4),1)</f>
        <v>0</v>
      </c>
      <c r="CH12" s="29"/>
      <c r="CI12" s="29"/>
      <c r="CJ12" s="29" t="n">
        <f aca="false">ROUND((CH12+CI12*2)/3,1)</f>
        <v>0</v>
      </c>
      <c r="CK12" s="29"/>
      <c r="CL12" s="29"/>
      <c r="CM12" s="29" t="n">
        <f aca="false">ROUND((MAX(CK12:CL12)*0.6+CJ12*0.4),1)</f>
        <v>0</v>
      </c>
      <c r="CN12" s="30" t="n">
        <f aca="false">ROUND(IF(CJ12=0,(MAX(CE12,CF12)*0.6+CD12*0.4),(MAX(CK12,CL12)*0.6+CJ12*0.4)),1)</f>
        <v>0</v>
      </c>
      <c r="CO12" s="28"/>
      <c r="CP12" s="28"/>
      <c r="CQ12" s="29" t="n">
        <f aca="false">ROUND((CO12+CP12*2)/3,1)</f>
        <v>0</v>
      </c>
      <c r="CR12" s="29"/>
      <c r="CS12" s="29"/>
      <c r="CT12" s="29" t="n">
        <f aca="false">ROUND((MAX(CR12:CS12)*0.6+CQ12*0.4),1)</f>
        <v>0</v>
      </c>
      <c r="CU12" s="29"/>
      <c r="CV12" s="29"/>
      <c r="CW12" s="29" t="n">
        <f aca="false">ROUND((CU12+CV12*2)/3,1)</f>
        <v>0</v>
      </c>
      <c r="CX12" s="29"/>
      <c r="CY12" s="29"/>
      <c r="CZ12" s="29" t="n">
        <f aca="false">ROUND((MAX(CX12:CY12)*0.6+CW12*0.4),1)</f>
        <v>0</v>
      </c>
      <c r="DA12" s="30" t="n">
        <f aca="false">ROUND(IF(CW12=0,(MAX(CR12,CS12)*0.6+CQ12*0.4),(MAX(CX12,CY12)*0.6+CW12*0.4)),1)</f>
        <v>0</v>
      </c>
      <c r="DB12" s="28"/>
      <c r="DC12" s="28"/>
      <c r="DD12" s="29" t="n">
        <f aca="false">ROUND((DB12+DC12*2)/3,1)</f>
        <v>0</v>
      </c>
      <c r="DE12" s="29"/>
      <c r="DF12" s="29"/>
      <c r="DG12" s="29" t="n">
        <f aca="false">ROUND((MAX(DE12:DF12)*0.6+DD12*0.4),1)</f>
        <v>0</v>
      </c>
      <c r="DH12" s="29"/>
      <c r="DI12" s="29"/>
      <c r="DJ12" s="29" t="n">
        <f aca="false">ROUND((DH12+DI12*2)/3,1)</f>
        <v>0</v>
      </c>
      <c r="DK12" s="29"/>
      <c r="DL12" s="29"/>
      <c r="DM12" s="29" t="n">
        <f aca="false">ROUND((MAX(DK12:DL12)*0.6+DJ12*0.4),1)</f>
        <v>0</v>
      </c>
      <c r="DN12" s="30" t="n">
        <f aca="false">ROUND(IF(DJ12=0,(MAX(DE12,DF12)*0.6+DD12*0.4),(MAX(DK12,DL12)*0.6+DJ12*0.4)),1)</f>
        <v>0</v>
      </c>
      <c r="DO12" s="28"/>
      <c r="DP12" s="28"/>
      <c r="DQ12" s="29" t="n">
        <f aca="false">ROUND((DO12+DP12*2)/3,1)</f>
        <v>0</v>
      </c>
      <c r="DR12" s="29"/>
      <c r="DS12" s="29"/>
      <c r="DT12" s="29" t="n">
        <f aca="false">ROUND((MAX(DR12:DS12)*0.6+DQ12*0.4),1)</f>
        <v>0</v>
      </c>
      <c r="DU12" s="29"/>
      <c r="DV12" s="29"/>
      <c r="DW12" s="29" t="n">
        <f aca="false">ROUND((DU12+DV12*2)/3,1)</f>
        <v>0</v>
      </c>
      <c r="DX12" s="29"/>
      <c r="DY12" s="29"/>
      <c r="DZ12" s="29" t="n">
        <f aca="false">ROUND((MAX(DX12:DY12)*0.6+DW12*0.4),1)</f>
        <v>0</v>
      </c>
      <c r="EA12" s="30" t="n">
        <f aca="false">ROUND(IF(DW12=0,(MAX(DR12,DS12)*0.6+DQ12*0.4),(MAX(DX12,DY12)*0.6+DW12*0.4)),1)</f>
        <v>0</v>
      </c>
      <c r="EB12" s="29"/>
      <c r="EC12" s="29"/>
      <c r="ED12" s="29" t="n">
        <f aca="false">ROUND((EB12+EC12*2)/3,1)</f>
        <v>0</v>
      </c>
      <c r="EE12" s="29"/>
      <c r="EF12" s="29"/>
      <c r="EG12" s="29" t="n">
        <f aca="false">ROUND((MAX(EE12:EF12)*0.6+ED12*0.4),1)</f>
        <v>0</v>
      </c>
      <c r="EH12" s="29"/>
      <c r="EI12" s="29"/>
      <c r="EJ12" s="29" t="n">
        <f aca="false">ROUND((EH12+EI12*2)/3,1)</f>
        <v>0</v>
      </c>
      <c r="EK12" s="29"/>
      <c r="EL12" s="29"/>
      <c r="EM12" s="29" t="n">
        <f aca="false">ROUND((MAX(EK12:EL12)*0.6+EJ12*0.4),1)</f>
        <v>0</v>
      </c>
      <c r="EN12" s="30" t="n">
        <f aca="false">ROUND(IF(EJ12=0,(MAX(EE12,EF12)*0.6+ED12*0.4),(MAX(EK12,EL12)*0.6+EJ12*0.4)),1)</f>
        <v>0</v>
      </c>
      <c r="EO12" s="28"/>
      <c r="EP12" s="28"/>
      <c r="EQ12" s="29" t="n">
        <f aca="false">ROUND((EO12+EP12*2)/3,1)</f>
        <v>0</v>
      </c>
      <c r="ER12" s="29"/>
      <c r="ES12" s="29"/>
      <c r="ET12" s="29" t="n">
        <f aca="false">ROUND((MAX(ER12:ES12)*0.6+EQ12*0.4),1)</f>
        <v>0</v>
      </c>
      <c r="EU12" s="29"/>
      <c r="EV12" s="29"/>
      <c r="EW12" s="29" t="n">
        <f aca="false">ROUND((EU12+EV12*2)/3,1)</f>
        <v>0</v>
      </c>
      <c r="EX12" s="29"/>
      <c r="EY12" s="29"/>
      <c r="EZ12" s="29" t="n">
        <f aca="false">ROUND((MAX(EX12:EY12)*0.6+EW12*0.4),1)</f>
        <v>0</v>
      </c>
      <c r="FA12" s="30" t="n">
        <f aca="false">ROUND(IF(EW12=0,(MAX(ER12,ES12)*0.6+EQ12*0.4),(MAX(EX12,EY12)*0.6+EW12*0.4)),1)</f>
        <v>0</v>
      </c>
      <c r="FB12" s="28"/>
      <c r="FC12" s="28"/>
      <c r="FD12" s="29" t="n">
        <f aca="false">ROUND((FB12+FC12*2)/3,1)</f>
        <v>0</v>
      </c>
      <c r="FE12" s="29"/>
      <c r="FF12" s="29"/>
      <c r="FG12" s="29" t="n">
        <f aca="false">ROUND((MAX(FE12:FF12)*0.6+FD12*0.4),1)</f>
        <v>0</v>
      </c>
      <c r="FH12" s="29"/>
      <c r="FI12" s="29"/>
      <c r="FJ12" s="29" t="n">
        <f aca="false">ROUND((FH12+FI12*2)/3,1)</f>
        <v>0</v>
      </c>
      <c r="FK12" s="29"/>
      <c r="FL12" s="29"/>
      <c r="FM12" s="29" t="n">
        <f aca="false">ROUND((MAX(FK12:FL12)*0.6+FJ12*0.4),1)</f>
        <v>0</v>
      </c>
      <c r="FN12" s="30" t="n">
        <f aca="false">ROUND(IF(FJ12=0,(MAX(FE12,FF12)*0.6+FD12*0.4),(MAX(FK12,FL12)*0.6+FJ12*0.4)),1)</f>
        <v>0</v>
      </c>
      <c r="FO12" s="31" t="str">
        <f aca="false">IF(AND(AA12&gt;=5,AN12&gt;=5,BA12&gt;=5,BN12&gt;=5,CA12&gt;=5,CN12&gt;=5,DA12&gt;=5,DN12&gt;=5,EA12&gt;=5,EN12&gt;=5,FA12&gt;=5,FN12&gt;=5),"Đạt","Không đạt")</f>
        <v>Không đạt</v>
      </c>
    </row>
    <row r="13" customFormat="false" ht="21" hidden="false" customHeight="true" outlineLevel="0" collapsed="false">
      <c r="B13" s="32" t="s">
        <v>36</v>
      </c>
      <c r="C13" s="32" t="n">
        <v>122</v>
      </c>
      <c r="D13" s="33"/>
      <c r="E13" s="34" t="s">
        <v>37</v>
      </c>
      <c r="F13" s="35" t="n">
        <v>619</v>
      </c>
      <c r="G13" s="36" t="s">
        <v>38</v>
      </c>
      <c r="H13" s="37" t="s">
        <v>39</v>
      </c>
      <c r="I13" s="38" t="n">
        <v>27</v>
      </c>
      <c r="J13" s="39" t="n">
        <v>5</v>
      </c>
      <c r="K13" s="38" t="n">
        <v>20</v>
      </c>
      <c r="L13" s="39" t="n">
        <v>4</v>
      </c>
      <c r="M13" s="40" t="n">
        <v>97</v>
      </c>
      <c r="N13" s="41" t="s">
        <v>40</v>
      </c>
      <c r="O13" s="28"/>
      <c r="P13" s="28"/>
      <c r="Q13" s="29" t="n">
        <f aca="false">ROUND((O13+P13*2)/3,1)</f>
        <v>0</v>
      </c>
      <c r="R13" s="29"/>
      <c r="S13" s="29"/>
      <c r="T13" s="29" t="n">
        <f aca="false">ROUND((MAX(R13:S13)*0.6+Q13*0.4),1)</f>
        <v>0</v>
      </c>
      <c r="U13" s="29"/>
      <c r="V13" s="29"/>
      <c r="W13" s="29" t="n">
        <f aca="false">ROUND((U13+V13*2)/3,1)</f>
        <v>0</v>
      </c>
      <c r="X13" s="29"/>
      <c r="Y13" s="29"/>
      <c r="Z13" s="29" t="n">
        <f aca="false">ROUND((MAX(X13:Y13)*0.6+W13*0.4),1)</f>
        <v>0</v>
      </c>
      <c r="AA13" s="30" t="n">
        <f aca="false">ROUND(IF(W13=0,(MAX(R13,S13)*0.6+Q13*0.4),(MAX(X13,Y13)*0.6+W13*0.4)),1)</f>
        <v>0</v>
      </c>
      <c r="AB13" s="28"/>
      <c r="AC13" s="28"/>
      <c r="AD13" s="29" t="n">
        <f aca="false">ROUND((AB13+AC13*2)/3,1)</f>
        <v>0</v>
      </c>
      <c r="AE13" s="29"/>
      <c r="AF13" s="29"/>
      <c r="AG13" s="29" t="n">
        <f aca="false">ROUND((MAX(AE13:AF13)*0.6+AD13*0.4),1)</f>
        <v>0</v>
      </c>
      <c r="AH13" s="29"/>
      <c r="AI13" s="29"/>
      <c r="AJ13" s="29" t="n">
        <f aca="false">ROUND((AH13+AI13*2)/3,1)</f>
        <v>0</v>
      </c>
      <c r="AK13" s="29"/>
      <c r="AL13" s="29"/>
      <c r="AM13" s="29" t="n">
        <f aca="false">ROUND((MAX(AK13:AL13)*0.6+AJ13*0.4),1)</f>
        <v>0</v>
      </c>
      <c r="AN13" s="30" t="n">
        <f aca="false">ROUND(IF(AJ13=0,(MAX(AE13,AF13)*0.6+AD13*0.4),(MAX(AK13,AL13)*0.6+AJ13*0.4)),1)</f>
        <v>0</v>
      </c>
      <c r="AO13" s="28"/>
      <c r="AP13" s="28"/>
      <c r="AQ13" s="29" t="n">
        <f aca="false">ROUND((AO13+AP13*2)/3,1)</f>
        <v>0</v>
      </c>
      <c r="AR13" s="29"/>
      <c r="AS13" s="29"/>
      <c r="AT13" s="29" t="n">
        <f aca="false">ROUND((MAX(AR13:AS13)*0.6+AQ13*0.4),1)</f>
        <v>0</v>
      </c>
      <c r="AU13" s="29"/>
      <c r="AV13" s="29"/>
      <c r="AW13" s="29" t="n">
        <f aca="false">ROUND((AU13+AV13*2)/3,1)</f>
        <v>0</v>
      </c>
      <c r="AX13" s="29"/>
      <c r="AY13" s="29"/>
      <c r="AZ13" s="29" t="n">
        <f aca="false">ROUND((MAX(AX13:AY13)*0.6+AW13*0.4),1)</f>
        <v>0</v>
      </c>
      <c r="BA13" s="30" t="n">
        <f aca="false">ROUND(IF(AW13=0,(MAX(AR13,AS13)*0.6+AQ13*0.4),(MAX(AX13,AY13)*0.6+AW13*0.4)),1)</f>
        <v>0</v>
      </c>
      <c r="BB13" s="28"/>
      <c r="BC13" s="28"/>
      <c r="BD13" s="29" t="n">
        <f aca="false">ROUND((BB13+BC13*2)/3,1)</f>
        <v>0</v>
      </c>
      <c r="BE13" s="29"/>
      <c r="BF13" s="29"/>
      <c r="BG13" s="29" t="n">
        <f aca="false">ROUND((MAX(BE13:BF13)*0.6+BD13*0.4),1)</f>
        <v>0</v>
      </c>
      <c r="BH13" s="29"/>
      <c r="BI13" s="29"/>
      <c r="BJ13" s="29" t="n">
        <f aca="false">ROUND((BH13+BI13*2)/3,1)</f>
        <v>0</v>
      </c>
      <c r="BK13" s="29"/>
      <c r="BL13" s="29"/>
      <c r="BM13" s="29" t="n">
        <f aca="false">ROUND((MAX(BK13:BL13)*0.6+BJ13*0.4),1)</f>
        <v>0</v>
      </c>
      <c r="BN13" s="30" t="n">
        <f aca="false">ROUND(IF(BJ13=0,(MAX(BE13,BF13)*0.6+BD13*0.4),(MAX(BK13,BL13)*0.6+BJ13*0.4)),1)</f>
        <v>0</v>
      </c>
      <c r="BO13" s="28"/>
      <c r="BP13" s="28"/>
      <c r="BQ13" s="29" t="n">
        <f aca="false">ROUND((BO13+BP13*2)/3,1)</f>
        <v>0</v>
      </c>
      <c r="BR13" s="29"/>
      <c r="BS13" s="29"/>
      <c r="BT13" s="29" t="n">
        <f aca="false">ROUND((MAX(BR13:BS13)*0.6+BQ13*0.4),1)</f>
        <v>0</v>
      </c>
      <c r="BU13" s="29"/>
      <c r="BV13" s="29"/>
      <c r="BW13" s="29" t="n">
        <f aca="false">ROUND((BU13+BV13*2)/3,1)</f>
        <v>0</v>
      </c>
      <c r="BX13" s="29"/>
      <c r="BY13" s="29"/>
      <c r="BZ13" s="29" t="n">
        <f aca="false">ROUND((MAX(BX13:BY13)*0.6+BW13*0.4),1)</f>
        <v>0</v>
      </c>
      <c r="CA13" s="30" t="n">
        <f aca="false">ROUND(IF(BW13=0,(MAX(BR13,BS13)*0.6+BQ13*0.4),(MAX(BX13,BY13)*0.6+BW13*0.4)),1)</f>
        <v>0</v>
      </c>
      <c r="CB13" s="28"/>
      <c r="CC13" s="28"/>
      <c r="CD13" s="29" t="n">
        <f aca="false">ROUND((CB13+CC13*2)/3,1)</f>
        <v>0</v>
      </c>
      <c r="CE13" s="29"/>
      <c r="CF13" s="29"/>
      <c r="CG13" s="29" t="n">
        <f aca="false">ROUND((MAX(CE13:CF13)*0.6+CD13*0.4),1)</f>
        <v>0</v>
      </c>
      <c r="CH13" s="29"/>
      <c r="CI13" s="29"/>
      <c r="CJ13" s="29" t="n">
        <f aca="false">ROUND((CH13+CI13*2)/3,1)</f>
        <v>0</v>
      </c>
      <c r="CK13" s="29"/>
      <c r="CL13" s="29"/>
      <c r="CM13" s="29" t="n">
        <f aca="false">ROUND((MAX(CK13:CL13)*0.6+CJ13*0.4),1)</f>
        <v>0</v>
      </c>
      <c r="CN13" s="30" t="n">
        <f aca="false">ROUND(IF(CJ13=0,(MAX(CE13,CF13)*0.6+CD13*0.4),(MAX(CK13,CL13)*0.6+CJ13*0.4)),1)</f>
        <v>0</v>
      </c>
      <c r="CO13" s="28"/>
      <c r="CP13" s="28"/>
      <c r="CQ13" s="29" t="n">
        <f aca="false">ROUND((CO13+CP13*2)/3,1)</f>
        <v>0</v>
      </c>
      <c r="CR13" s="29"/>
      <c r="CS13" s="29"/>
      <c r="CT13" s="29" t="n">
        <f aca="false">ROUND((MAX(CR13:CS13)*0.6+CQ13*0.4),1)</f>
        <v>0</v>
      </c>
      <c r="CU13" s="29"/>
      <c r="CV13" s="29"/>
      <c r="CW13" s="29" t="n">
        <f aca="false">ROUND((CU13+CV13*2)/3,1)</f>
        <v>0</v>
      </c>
      <c r="CX13" s="29"/>
      <c r="CY13" s="29"/>
      <c r="CZ13" s="29" t="n">
        <f aca="false">ROUND((MAX(CX13:CY13)*0.6+CW13*0.4),1)</f>
        <v>0</v>
      </c>
      <c r="DA13" s="30" t="n">
        <f aca="false">ROUND(IF(CW13=0,(MAX(CR13,CS13)*0.6+CQ13*0.4),(MAX(CX13,CY13)*0.6+CW13*0.4)),1)</f>
        <v>0</v>
      </c>
      <c r="DB13" s="28"/>
      <c r="DC13" s="28"/>
      <c r="DD13" s="29" t="n">
        <f aca="false">ROUND((DB13+DC13*2)/3,1)</f>
        <v>0</v>
      </c>
      <c r="DE13" s="29"/>
      <c r="DF13" s="29"/>
      <c r="DG13" s="29" t="n">
        <f aca="false">ROUND((MAX(DE13:DF13)*0.6+DD13*0.4),1)</f>
        <v>0</v>
      </c>
      <c r="DH13" s="29"/>
      <c r="DI13" s="29"/>
      <c r="DJ13" s="29" t="n">
        <f aca="false">ROUND((DH13+DI13*2)/3,1)</f>
        <v>0</v>
      </c>
      <c r="DK13" s="29"/>
      <c r="DL13" s="29"/>
      <c r="DM13" s="29" t="n">
        <f aca="false">ROUND((MAX(DK13:DL13)*0.6+DJ13*0.4),1)</f>
        <v>0</v>
      </c>
      <c r="DN13" s="30" t="n">
        <f aca="false">ROUND(IF(DJ13=0,(MAX(DE13,DF13)*0.6+DD13*0.4),(MAX(DK13,DL13)*0.6+DJ13*0.4)),1)</f>
        <v>0</v>
      </c>
      <c r="DO13" s="28"/>
      <c r="DP13" s="28"/>
      <c r="DQ13" s="29" t="n">
        <f aca="false">ROUND((DO13+DP13*2)/3,1)</f>
        <v>0</v>
      </c>
      <c r="DR13" s="29"/>
      <c r="DS13" s="29"/>
      <c r="DT13" s="29" t="n">
        <f aca="false">ROUND((MAX(DR13:DS13)*0.6+DQ13*0.4),1)</f>
        <v>0</v>
      </c>
      <c r="DU13" s="29"/>
      <c r="DV13" s="29"/>
      <c r="DW13" s="29" t="n">
        <f aca="false">ROUND((DU13+DV13*2)/3,1)</f>
        <v>0</v>
      </c>
      <c r="DX13" s="29"/>
      <c r="DY13" s="29"/>
      <c r="DZ13" s="29" t="n">
        <f aca="false">ROUND((MAX(DX13:DY13)*0.6+DW13*0.4),1)</f>
        <v>0</v>
      </c>
      <c r="EA13" s="30" t="n">
        <f aca="false">ROUND(IF(DW13=0,(MAX(DR13,DS13)*0.6+DQ13*0.4),(MAX(DX13,DY13)*0.6+DW13*0.4)),1)</f>
        <v>0</v>
      </c>
      <c r="EB13" s="29"/>
      <c r="EC13" s="29"/>
      <c r="ED13" s="29" t="n">
        <f aca="false">ROUND((EB13+EC13*2)/3,1)</f>
        <v>0</v>
      </c>
      <c r="EE13" s="29"/>
      <c r="EF13" s="29"/>
      <c r="EG13" s="29" t="n">
        <f aca="false">ROUND((MAX(EE13:EF13)*0.6+ED13*0.4),1)</f>
        <v>0</v>
      </c>
      <c r="EH13" s="29"/>
      <c r="EI13" s="29"/>
      <c r="EJ13" s="29" t="n">
        <f aca="false">ROUND((EH13+EI13*2)/3,1)</f>
        <v>0</v>
      </c>
      <c r="EK13" s="29"/>
      <c r="EL13" s="29"/>
      <c r="EM13" s="29" t="n">
        <f aca="false">ROUND((MAX(EK13:EL13)*0.6+EJ13*0.4),1)</f>
        <v>0</v>
      </c>
      <c r="EN13" s="30" t="n">
        <f aca="false">ROUND(IF(EJ13=0,(MAX(EE13,EF13)*0.6+ED13*0.4),(MAX(EK13,EL13)*0.6+EJ13*0.4)),1)</f>
        <v>0</v>
      </c>
      <c r="EO13" s="28"/>
      <c r="EP13" s="28"/>
      <c r="EQ13" s="29" t="n">
        <f aca="false">ROUND((EO13+EP13*2)/3,1)</f>
        <v>0</v>
      </c>
      <c r="ER13" s="29"/>
      <c r="ES13" s="29"/>
      <c r="ET13" s="29" t="n">
        <f aca="false">ROUND((MAX(ER13:ES13)*0.6+EQ13*0.4),1)</f>
        <v>0</v>
      </c>
      <c r="EU13" s="29"/>
      <c r="EV13" s="29"/>
      <c r="EW13" s="29" t="n">
        <f aca="false">ROUND((EU13+EV13*2)/3,1)</f>
        <v>0</v>
      </c>
      <c r="EX13" s="29"/>
      <c r="EY13" s="29"/>
      <c r="EZ13" s="29" t="n">
        <f aca="false">ROUND((MAX(EX13:EY13)*0.6+EW13*0.4),1)</f>
        <v>0</v>
      </c>
      <c r="FA13" s="30" t="n">
        <f aca="false">ROUND(IF(EW13=0,(MAX(ER13,ES13)*0.6+EQ13*0.4),(MAX(EX13,EY13)*0.6+EW13*0.4)),1)</f>
        <v>0</v>
      </c>
      <c r="FB13" s="28"/>
      <c r="FC13" s="28"/>
      <c r="FD13" s="29" t="n">
        <f aca="false">ROUND((FB13+FC13*2)/3,1)</f>
        <v>0</v>
      </c>
      <c r="FE13" s="29"/>
      <c r="FF13" s="29"/>
      <c r="FG13" s="29" t="n">
        <f aca="false">ROUND((MAX(FE13:FF13)*0.6+FD13*0.4),1)</f>
        <v>0</v>
      </c>
      <c r="FH13" s="29"/>
      <c r="FI13" s="29"/>
      <c r="FJ13" s="29" t="n">
        <f aca="false">ROUND((FH13+FI13*2)/3,1)</f>
        <v>0</v>
      </c>
      <c r="FK13" s="29"/>
      <c r="FL13" s="29"/>
      <c r="FM13" s="29" t="n">
        <f aca="false">ROUND((MAX(FK13:FL13)*0.6+FJ13*0.4),1)</f>
        <v>0</v>
      </c>
      <c r="FN13" s="30" t="n">
        <f aca="false">ROUND(IF(FJ13=0,(MAX(FE13,FF13)*0.6+FD13*0.4),(MAX(FK13,FL13)*0.6+FJ13*0.4)),1)</f>
        <v>0</v>
      </c>
      <c r="FO13" s="31" t="str">
        <f aca="false">IF(AND(AA13&gt;=5,AN13&gt;=5,BA13&gt;=5,BN13&gt;=5,CA13&gt;=5,CN13&gt;=5,DA13&gt;=5,DN13&gt;=5,EA13&gt;=5,EN13&gt;=5,FA13&gt;=5,FN13&gt;=5),"Đạt","Không đạt")</f>
        <v>Không đạt</v>
      </c>
    </row>
    <row r="14" customFormat="false" ht="21" hidden="false" customHeight="true" outlineLevel="0" collapsed="false">
      <c r="O14" s="28"/>
      <c r="P14" s="28"/>
      <c r="Q14" s="29" t="n">
        <f aca="false">ROUND((O14+P14*2)/3,1)</f>
        <v>0</v>
      </c>
      <c r="R14" s="29"/>
      <c r="S14" s="29"/>
      <c r="T14" s="29" t="n">
        <f aca="false">ROUND((MAX(R14:S14)*0.6+Q14*0.4),1)</f>
        <v>0</v>
      </c>
      <c r="U14" s="29"/>
      <c r="V14" s="29"/>
      <c r="W14" s="29" t="n">
        <f aca="false">ROUND((U14+V14*2)/3,1)</f>
        <v>0</v>
      </c>
      <c r="X14" s="29"/>
      <c r="Y14" s="29"/>
      <c r="Z14" s="29" t="n">
        <f aca="false">ROUND((MAX(X14:Y14)*0.6+W14*0.4),1)</f>
        <v>0</v>
      </c>
      <c r="AA14" s="30" t="n">
        <f aca="false">ROUND(IF(W14=0,(MAX(R14,S14)*0.6+Q14*0.4),(MAX(X14,Y14)*0.6+W14*0.4)),1)</f>
        <v>0</v>
      </c>
      <c r="AB14" s="28"/>
      <c r="AC14" s="28"/>
      <c r="AD14" s="29" t="n">
        <f aca="false">ROUND((AB14+AC14*2)/3,1)</f>
        <v>0</v>
      </c>
      <c r="AE14" s="29"/>
      <c r="AF14" s="29"/>
      <c r="AG14" s="29" t="n">
        <f aca="false">ROUND((MAX(AE14:AF14)*0.6+AD14*0.4),1)</f>
        <v>0</v>
      </c>
      <c r="AH14" s="29"/>
      <c r="AI14" s="29"/>
      <c r="AJ14" s="29" t="n">
        <f aca="false">ROUND((AH14+AI14*2)/3,1)</f>
        <v>0</v>
      </c>
      <c r="AK14" s="29"/>
      <c r="AL14" s="29"/>
      <c r="AM14" s="29" t="n">
        <f aca="false">ROUND((MAX(AK14:AL14)*0.6+AJ14*0.4),1)</f>
        <v>0</v>
      </c>
      <c r="AN14" s="30" t="n">
        <f aca="false">ROUND(IF(AJ14=0,(MAX(AE14,AF14)*0.6+AD14*0.4),(MAX(AK14,AL14)*0.6+AJ14*0.4)),1)</f>
        <v>0</v>
      </c>
      <c r="AO14" s="28"/>
      <c r="AP14" s="28"/>
      <c r="AQ14" s="29" t="n">
        <f aca="false">ROUND((AO14+AP14*2)/3,1)</f>
        <v>0</v>
      </c>
      <c r="AR14" s="29"/>
      <c r="AS14" s="29"/>
      <c r="AT14" s="29" t="n">
        <f aca="false">ROUND((MAX(AR14:AS14)*0.6+AQ14*0.4),1)</f>
        <v>0</v>
      </c>
      <c r="AU14" s="29"/>
      <c r="AV14" s="29"/>
      <c r="AW14" s="29" t="n">
        <f aca="false">ROUND((AU14+AV14*2)/3,1)</f>
        <v>0</v>
      </c>
      <c r="AX14" s="29"/>
      <c r="AY14" s="29"/>
      <c r="AZ14" s="29" t="n">
        <f aca="false">ROUND((MAX(AX14:AY14)*0.6+AW14*0.4),1)</f>
        <v>0</v>
      </c>
      <c r="BA14" s="30" t="n">
        <f aca="false">ROUND(IF(AW14=0,(MAX(AR14,AS14)*0.6+AQ14*0.4),(MAX(AX14,AY14)*0.6+AW14*0.4)),1)</f>
        <v>0</v>
      </c>
      <c r="BB14" s="28"/>
      <c r="BC14" s="28"/>
      <c r="BD14" s="29" t="n">
        <f aca="false">ROUND((BB14+BC14*2)/3,1)</f>
        <v>0</v>
      </c>
      <c r="BE14" s="29"/>
      <c r="BF14" s="29"/>
      <c r="BG14" s="29" t="n">
        <f aca="false">ROUND((MAX(BE14:BF14)*0.6+BD14*0.4),1)</f>
        <v>0</v>
      </c>
      <c r="BH14" s="29"/>
      <c r="BI14" s="29"/>
      <c r="BJ14" s="29" t="n">
        <f aca="false">ROUND((BH14+BI14*2)/3,1)</f>
        <v>0</v>
      </c>
      <c r="BK14" s="29"/>
      <c r="BL14" s="29"/>
      <c r="BM14" s="29" t="n">
        <f aca="false">ROUND((MAX(BK14:BL14)*0.6+BJ14*0.4),1)</f>
        <v>0</v>
      </c>
      <c r="BN14" s="30" t="n">
        <f aca="false">ROUND(IF(BJ14=0,(MAX(BE14,BF14)*0.6+BD14*0.4),(MAX(BK14,BL14)*0.6+BJ14*0.4)),1)</f>
        <v>0</v>
      </c>
      <c r="BO14" s="28"/>
      <c r="BP14" s="28"/>
      <c r="BQ14" s="29" t="n">
        <f aca="false">ROUND((BO14+BP14*2)/3,1)</f>
        <v>0</v>
      </c>
      <c r="BR14" s="29"/>
      <c r="BS14" s="29"/>
      <c r="BT14" s="29" t="n">
        <f aca="false">ROUND((MAX(BR14:BS14)*0.6+BQ14*0.4),1)</f>
        <v>0</v>
      </c>
      <c r="BU14" s="29"/>
      <c r="BV14" s="29"/>
      <c r="BW14" s="29" t="n">
        <f aca="false">ROUND((BU14+BV14*2)/3,1)</f>
        <v>0</v>
      </c>
      <c r="BX14" s="29"/>
      <c r="BY14" s="29"/>
      <c r="BZ14" s="29" t="n">
        <f aca="false">ROUND((MAX(BX14:BY14)*0.6+BW14*0.4),1)</f>
        <v>0</v>
      </c>
      <c r="CA14" s="30" t="n">
        <f aca="false">ROUND(IF(BW14=0,(MAX(BR14,BS14)*0.6+BQ14*0.4),(MAX(BX14,BY14)*0.6+BW14*0.4)),1)</f>
        <v>0</v>
      </c>
      <c r="CB14" s="28"/>
      <c r="CC14" s="28"/>
      <c r="CD14" s="29" t="n">
        <f aca="false">ROUND((CB14+CC14*2)/3,1)</f>
        <v>0</v>
      </c>
      <c r="CE14" s="29"/>
      <c r="CF14" s="29"/>
      <c r="CG14" s="29" t="n">
        <f aca="false">ROUND((MAX(CE14:CF14)*0.6+CD14*0.4),1)</f>
        <v>0</v>
      </c>
      <c r="CH14" s="29"/>
      <c r="CI14" s="29"/>
      <c r="CJ14" s="29" t="n">
        <f aca="false">ROUND((CH14+CI14*2)/3,1)</f>
        <v>0</v>
      </c>
      <c r="CK14" s="29"/>
      <c r="CL14" s="29"/>
      <c r="CM14" s="29" t="n">
        <f aca="false">ROUND((MAX(CK14:CL14)*0.6+CJ14*0.4),1)</f>
        <v>0</v>
      </c>
      <c r="CN14" s="30" t="n">
        <f aca="false">ROUND(IF(CJ14=0,(MAX(CE14,CF14)*0.6+CD14*0.4),(MAX(CK14,CL14)*0.6+CJ14*0.4)),1)</f>
        <v>0</v>
      </c>
      <c r="CO14" s="28"/>
      <c r="CP14" s="28"/>
      <c r="CQ14" s="29" t="n">
        <f aca="false">ROUND((CO14+CP14*2)/3,1)</f>
        <v>0</v>
      </c>
      <c r="CR14" s="29"/>
      <c r="CS14" s="29"/>
      <c r="CT14" s="29" t="n">
        <f aca="false">ROUND((MAX(CR14:CS14)*0.6+CQ14*0.4),1)</f>
        <v>0</v>
      </c>
      <c r="CU14" s="29"/>
      <c r="CV14" s="29"/>
      <c r="CW14" s="29" t="n">
        <f aca="false">ROUND((CU14+CV14*2)/3,1)</f>
        <v>0</v>
      </c>
      <c r="CX14" s="29"/>
      <c r="CY14" s="29"/>
      <c r="CZ14" s="29" t="n">
        <f aca="false">ROUND((MAX(CX14:CY14)*0.6+CW14*0.4),1)</f>
        <v>0</v>
      </c>
      <c r="DA14" s="30" t="n">
        <f aca="false">ROUND(IF(CW14=0,(MAX(CR14,CS14)*0.6+CQ14*0.4),(MAX(CX14,CY14)*0.6+CW14*0.4)),1)</f>
        <v>0</v>
      </c>
      <c r="DB14" s="28"/>
      <c r="DC14" s="28"/>
      <c r="DD14" s="29" t="n">
        <f aca="false">ROUND((DB14+DC14*2)/3,1)</f>
        <v>0</v>
      </c>
      <c r="DE14" s="29"/>
      <c r="DF14" s="29"/>
      <c r="DG14" s="29" t="n">
        <f aca="false">ROUND((MAX(DE14:DF14)*0.6+DD14*0.4),1)</f>
        <v>0</v>
      </c>
      <c r="DH14" s="29"/>
      <c r="DI14" s="29"/>
      <c r="DJ14" s="29" t="n">
        <f aca="false">ROUND((DH14+DI14*2)/3,1)</f>
        <v>0</v>
      </c>
      <c r="DK14" s="29"/>
      <c r="DL14" s="29"/>
      <c r="DM14" s="29" t="n">
        <f aca="false">ROUND((MAX(DK14:DL14)*0.6+DJ14*0.4),1)</f>
        <v>0</v>
      </c>
      <c r="DN14" s="30" t="n">
        <f aca="false">ROUND(IF(DJ14=0,(MAX(DE14,DF14)*0.6+DD14*0.4),(MAX(DK14,DL14)*0.6+DJ14*0.4)),1)</f>
        <v>0</v>
      </c>
      <c r="DO14" s="28"/>
      <c r="DP14" s="28"/>
      <c r="DQ14" s="29" t="n">
        <f aca="false">ROUND((DO14+DP14*2)/3,1)</f>
        <v>0</v>
      </c>
      <c r="DR14" s="29"/>
      <c r="DS14" s="29"/>
      <c r="DT14" s="29" t="n">
        <f aca="false">ROUND((MAX(DR14:DS14)*0.6+DQ14*0.4),1)</f>
        <v>0</v>
      </c>
      <c r="DU14" s="29"/>
      <c r="DV14" s="29"/>
      <c r="DW14" s="29" t="n">
        <f aca="false">ROUND((DU14+DV14*2)/3,1)</f>
        <v>0</v>
      </c>
      <c r="DX14" s="29"/>
      <c r="DY14" s="29"/>
      <c r="DZ14" s="29" t="n">
        <f aca="false">ROUND((MAX(DX14:DY14)*0.6+DW14*0.4),1)</f>
        <v>0</v>
      </c>
      <c r="EA14" s="30" t="n">
        <f aca="false">ROUND(IF(DW14=0,(MAX(DR14,DS14)*0.6+DQ14*0.4),(MAX(DX14,DY14)*0.6+DW14*0.4)),1)</f>
        <v>0</v>
      </c>
      <c r="EB14" s="29"/>
      <c r="EC14" s="29"/>
      <c r="ED14" s="29" t="n">
        <f aca="false">ROUND((EB14+EC14*2)/3,1)</f>
        <v>0</v>
      </c>
      <c r="EE14" s="29"/>
      <c r="EF14" s="29"/>
      <c r="EG14" s="29" t="n">
        <f aca="false">ROUND((MAX(EE14:EF14)*0.6+ED14*0.4),1)</f>
        <v>0</v>
      </c>
      <c r="EH14" s="29"/>
      <c r="EI14" s="29"/>
      <c r="EJ14" s="29" t="n">
        <f aca="false">ROUND((EH14+EI14*2)/3,1)</f>
        <v>0</v>
      </c>
      <c r="EK14" s="29"/>
      <c r="EL14" s="29"/>
      <c r="EM14" s="29" t="n">
        <f aca="false">ROUND((MAX(EK14:EL14)*0.6+EJ14*0.4),1)</f>
        <v>0</v>
      </c>
      <c r="EN14" s="30" t="n">
        <f aca="false">ROUND(IF(EJ14=0,(MAX(EE14,EF14)*0.6+ED14*0.4),(MAX(EK14,EL14)*0.6+EJ14*0.4)),1)</f>
        <v>0</v>
      </c>
      <c r="EO14" s="28"/>
      <c r="EP14" s="28"/>
      <c r="EQ14" s="29" t="n">
        <f aca="false">ROUND((EO14+EP14*2)/3,1)</f>
        <v>0</v>
      </c>
      <c r="ER14" s="29"/>
      <c r="ES14" s="29"/>
      <c r="ET14" s="29" t="n">
        <f aca="false">ROUND((MAX(ER14:ES14)*0.6+EQ14*0.4),1)</f>
        <v>0</v>
      </c>
      <c r="EU14" s="29"/>
      <c r="EV14" s="29"/>
      <c r="EW14" s="29" t="n">
        <f aca="false">ROUND((EU14+EV14*2)/3,1)</f>
        <v>0</v>
      </c>
      <c r="EX14" s="29"/>
      <c r="EY14" s="29"/>
      <c r="EZ14" s="29" t="n">
        <f aca="false">ROUND((MAX(EX14:EY14)*0.6+EW14*0.4),1)</f>
        <v>0</v>
      </c>
      <c r="FA14" s="30" t="n">
        <f aca="false">ROUND(IF(EW14=0,(MAX(ER14,ES14)*0.6+EQ14*0.4),(MAX(EX14,EY14)*0.6+EW14*0.4)),1)</f>
        <v>0</v>
      </c>
      <c r="FB14" s="28"/>
      <c r="FC14" s="28"/>
      <c r="FD14" s="29" t="n">
        <f aca="false">ROUND((FB14+FC14*2)/3,1)</f>
        <v>0</v>
      </c>
      <c r="FE14" s="29"/>
      <c r="FF14" s="29"/>
      <c r="FG14" s="29" t="n">
        <f aca="false">ROUND((MAX(FE14:FF14)*0.6+FD14*0.4),1)</f>
        <v>0</v>
      </c>
      <c r="FH14" s="29"/>
      <c r="FI14" s="29"/>
      <c r="FJ14" s="29" t="n">
        <f aca="false">ROUND((FH14+FI14*2)/3,1)</f>
        <v>0</v>
      </c>
      <c r="FK14" s="29"/>
      <c r="FL14" s="29"/>
      <c r="FM14" s="29" t="n">
        <f aca="false">ROUND((MAX(FK14:FL14)*0.6+FJ14*0.4),1)</f>
        <v>0</v>
      </c>
      <c r="FN14" s="30" t="n">
        <f aca="false">ROUND(IF(FJ14=0,(MAX(FE14,FF14)*0.6+FD14*0.4),(MAX(FK14,FL14)*0.6+FJ14*0.4)),1)</f>
        <v>0</v>
      </c>
      <c r="FO14" s="31" t="str">
        <f aca="false">IF(AND(AA14&gt;=5,AN14&gt;=5,BA14&gt;=5,BN14&gt;=5,CA14&gt;=5,CN14&gt;=5,DA14&gt;=5,DN14&gt;=5,EA14&gt;=5,EN14&gt;=5,FA14&gt;=5,FN14&gt;=5),"Đạt","Không đạt")</f>
        <v>Không đạt</v>
      </c>
    </row>
    <row r="15" customFormat="false" ht="21" hidden="false" customHeight="true" outlineLevel="0" collapsed="false">
      <c r="B15" s="42" t="s">
        <v>36</v>
      </c>
      <c r="C15" s="42" t="n">
        <v>12</v>
      </c>
      <c r="D15" s="43"/>
      <c r="E15" s="44" t="s">
        <v>41</v>
      </c>
      <c r="F15" s="45" t="n">
        <v>621</v>
      </c>
      <c r="G15" s="46" t="s">
        <v>42</v>
      </c>
      <c r="H15" s="47" t="s">
        <v>43</v>
      </c>
      <c r="I15" s="48" t="n">
        <v>10</v>
      </c>
      <c r="J15" s="49" t="n">
        <v>6</v>
      </c>
      <c r="K15" s="48" t="n">
        <v>2</v>
      </c>
      <c r="L15" s="49" t="n">
        <v>2</v>
      </c>
      <c r="M15" s="50" t="n">
        <v>88</v>
      </c>
      <c r="N15" s="44" t="s">
        <v>40</v>
      </c>
      <c r="O15" s="28"/>
      <c r="P15" s="28"/>
      <c r="Q15" s="29" t="n">
        <f aca="false">ROUND((O15+P15*2)/3,1)</f>
        <v>0</v>
      </c>
      <c r="R15" s="29"/>
      <c r="S15" s="29"/>
      <c r="T15" s="29" t="n">
        <f aca="false">ROUND((MAX(R15:S15)*0.6+Q15*0.4),1)</f>
        <v>0</v>
      </c>
      <c r="U15" s="29"/>
      <c r="V15" s="29"/>
      <c r="W15" s="29" t="n">
        <f aca="false">ROUND((U15+V15*2)/3,1)</f>
        <v>0</v>
      </c>
      <c r="X15" s="29"/>
      <c r="Y15" s="29"/>
      <c r="Z15" s="29" t="n">
        <f aca="false">ROUND((MAX(X15:Y15)*0.6+W15*0.4),1)</f>
        <v>0</v>
      </c>
      <c r="AA15" s="30" t="n">
        <f aca="false">ROUND(IF(W15=0,(MAX(R15,S15)*0.6+Q15*0.4),(MAX(X15,Y15)*0.6+W15*0.4)),1)</f>
        <v>0</v>
      </c>
      <c r="AB15" s="28"/>
      <c r="AC15" s="28"/>
      <c r="AD15" s="29" t="n">
        <f aca="false">ROUND((AB15+AC15*2)/3,1)</f>
        <v>0</v>
      </c>
      <c r="AE15" s="29"/>
      <c r="AF15" s="29"/>
      <c r="AG15" s="29" t="n">
        <f aca="false">ROUND((MAX(AE15:AF15)*0.6+AD15*0.4),1)</f>
        <v>0</v>
      </c>
      <c r="AH15" s="29"/>
      <c r="AI15" s="29"/>
      <c r="AJ15" s="29" t="n">
        <f aca="false">ROUND((AH15+AI15*2)/3,1)</f>
        <v>0</v>
      </c>
      <c r="AK15" s="29"/>
      <c r="AL15" s="29"/>
      <c r="AM15" s="29" t="n">
        <f aca="false">ROUND((MAX(AK15:AL15)*0.6+AJ15*0.4),1)</f>
        <v>0</v>
      </c>
      <c r="AN15" s="30" t="n">
        <f aca="false">ROUND(IF(AJ15=0,(MAX(AE15,AF15)*0.6+AD15*0.4),(MAX(AK15,AL15)*0.6+AJ15*0.4)),1)</f>
        <v>0</v>
      </c>
      <c r="AO15" s="28"/>
      <c r="AP15" s="28"/>
      <c r="AQ15" s="29" t="n">
        <f aca="false">ROUND((AO15+AP15*2)/3,1)</f>
        <v>0</v>
      </c>
      <c r="AR15" s="29"/>
      <c r="AS15" s="29"/>
      <c r="AT15" s="29" t="n">
        <f aca="false">ROUND((MAX(AR15:AS15)*0.6+AQ15*0.4),1)</f>
        <v>0</v>
      </c>
      <c r="AU15" s="29"/>
      <c r="AV15" s="29"/>
      <c r="AW15" s="29" t="n">
        <f aca="false">ROUND((AU15+AV15*2)/3,1)</f>
        <v>0</v>
      </c>
      <c r="AX15" s="29"/>
      <c r="AY15" s="29"/>
      <c r="AZ15" s="29" t="n">
        <f aca="false">ROUND((MAX(AX15:AY15)*0.6+AW15*0.4),1)</f>
        <v>0</v>
      </c>
      <c r="BA15" s="30" t="n">
        <f aca="false">ROUND(IF(AW15=0,(MAX(AR15,AS15)*0.6+AQ15*0.4),(MAX(AX15,AY15)*0.6+AW15*0.4)),1)</f>
        <v>0</v>
      </c>
      <c r="BB15" s="28"/>
      <c r="BC15" s="28"/>
      <c r="BD15" s="29" t="n">
        <f aca="false">ROUND((BB15+BC15*2)/3,1)</f>
        <v>0</v>
      </c>
      <c r="BE15" s="29"/>
      <c r="BF15" s="29"/>
      <c r="BG15" s="29" t="n">
        <f aca="false">ROUND((MAX(BE15:BF15)*0.6+BD15*0.4),1)</f>
        <v>0</v>
      </c>
      <c r="BH15" s="29"/>
      <c r="BI15" s="29"/>
      <c r="BJ15" s="29" t="n">
        <f aca="false">ROUND((BH15+BI15*2)/3,1)</f>
        <v>0</v>
      </c>
      <c r="BK15" s="29"/>
      <c r="BL15" s="29"/>
      <c r="BM15" s="29" t="n">
        <f aca="false">ROUND((MAX(BK15:BL15)*0.6+BJ15*0.4),1)</f>
        <v>0</v>
      </c>
      <c r="BN15" s="30" t="n">
        <f aca="false">ROUND(IF(BJ15=0,(MAX(BE15,BF15)*0.6+BD15*0.4),(MAX(BK15,BL15)*0.6+BJ15*0.4)),1)</f>
        <v>0</v>
      </c>
      <c r="BO15" s="28"/>
      <c r="BP15" s="28"/>
      <c r="BQ15" s="29" t="n">
        <f aca="false">ROUND((BO15+BP15*2)/3,1)</f>
        <v>0</v>
      </c>
      <c r="BR15" s="29"/>
      <c r="BS15" s="29"/>
      <c r="BT15" s="29" t="n">
        <f aca="false">ROUND((MAX(BR15:BS15)*0.6+BQ15*0.4),1)</f>
        <v>0</v>
      </c>
      <c r="BU15" s="29"/>
      <c r="BV15" s="29"/>
      <c r="BW15" s="29" t="n">
        <f aca="false">ROUND((BU15+BV15*2)/3,1)</f>
        <v>0</v>
      </c>
      <c r="BX15" s="29"/>
      <c r="BY15" s="29"/>
      <c r="BZ15" s="29" t="n">
        <f aca="false">ROUND((MAX(BX15:BY15)*0.6+BW15*0.4),1)</f>
        <v>0</v>
      </c>
      <c r="CA15" s="30" t="n">
        <f aca="false">ROUND(IF(BW15=0,(MAX(BR15,BS15)*0.6+BQ15*0.4),(MAX(BX15,BY15)*0.6+BW15*0.4)),1)</f>
        <v>0</v>
      </c>
      <c r="CB15" s="28"/>
      <c r="CC15" s="28"/>
      <c r="CD15" s="29" t="n">
        <f aca="false">ROUND((CB15+CC15*2)/3,1)</f>
        <v>0</v>
      </c>
      <c r="CE15" s="29"/>
      <c r="CF15" s="29"/>
      <c r="CG15" s="29" t="n">
        <f aca="false">ROUND((MAX(CE15:CF15)*0.6+CD15*0.4),1)</f>
        <v>0</v>
      </c>
      <c r="CH15" s="29"/>
      <c r="CI15" s="29"/>
      <c r="CJ15" s="29" t="n">
        <f aca="false">ROUND((CH15+CI15*2)/3,1)</f>
        <v>0</v>
      </c>
      <c r="CK15" s="29"/>
      <c r="CL15" s="29"/>
      <c r="CM15" s="29" t="n">
        <f aca="false">ROUND((MAX(CK15:CL15)*0.6+CJ15*0.4),1)</f>
        <v>0</v>
      </c>
      <c r="CN15" s="30" t="n">
        <f aca="false">ROUND(IF(CJ15=0,(MAX(CE15,CF15)*0.6+CD15*0.4),(MAX(CK15,CL15)*0.6+CJ15*0.4)),1)</f>
        <v>0</v>
      </c>
      <c r="CO15" s="28"/>
      <c r="CP15" s="28"/>
      <c r="CQ15" s="29" t="n">
        <f aca="false">ROUND((CO15+CP15*2)/3,1)</f>
        <v>0</v>
      </c>
      <c r="CR15" s="29"/>
      <c r="CS15" s="29"/>
      <c r="CT15" s="29" t="n">
        <f aca="false">ROUND((MAX(CR15:CS15)*0.6+CQ15*0.4),1)</f>
        <v>0</v>
      </c>
      <c r="CU15" s="29"/>
      <c r="CV15" s="29"/>
      <c r="CW15" s="29" t="n">
        <f aca="false">ROUND((CU15+CV15*2)/3,1)</f>
        <v>0</v>
      </c>
      <c r="CX15" s="29"/>
      <c r="CY15" s="29"/>
      <c r="CZ15" s="29" t="n">
        <f aca="false">ROUND((MAX(CX15:CY15)*0.6+CW15*0.4),1)</f>
        <v>0</v>
      </c>
      <c r="DA15" s="30" t="n">
        <f aca="false">ROUND(IF(CW15=0,(MAX(CR15,CS15)*0.6+CQ15*0.4),(MAX(CX15,CY15)*0.6+CW15*0.4)),1)</f>
        <v>0</v>
      </c>
      <c r="DB15" s="28"/>
      <c r="DC15" s="28"/>
      <c r="DD15" s="29" t="n">
        <f aca="false">ROUND((DB15+DC15*2)/3,1)</f>
        <v>0</v>
      </c>
      <c r="DE15" s="29"/>
      <c r="DF15" s="29"/>
      <c r="DG15" s="29" t="n">
        <f aca="false">ROUND((MAX(DE15:DF15)*0.6+DD15*0.4),1)</f>
        <v>0</v>
      </c>
      <c r="DH15" s="29"/>
      <c r="DI15" s="29"/>
      <c r="DJ15" s="29" t="n">
        <f aca="false">ROUND((DH15+DI15*2)/3,1)</f>
        <v>0</v>
      </c>
      <c r="DK15" s="29"/>
      <c r="DL15" s="29"/>
      <c r="DM15" s="29" t="n">
        <f aca="false">ROUND((MAX(DK15:DL15)*0.6+DJ15*0.4),1)</f>
        <v>0</v>
      </c>
      <c r="DN15" s="30" t="n">
        <f aca="false">ROUND(IF(DJ15=0,(MAX(DE15,DF15)*0.6+DD15*0.4),(MAX(DK15,DL15)*0.6+DJ15*0.4)),1)</f>
        <v>0</v>
      </c>
      <c r="DO15" s="28"/>
      <c r="DP15" s="28"/>
      <c r="DQ15" s="29" t="n">
        <f aca="false">ROUND((DO15+DP15*2)/3,1)</f>
        <v>0</v>
      </c>
      <c r="DR15" s="29"/>
      <c r="DS15" s="29"/>
      <c r="DT15" s="29" t="n">
        <f aca="false">ROUND((MAX(DR15:DS15)*0.6+DQ15*0.4),1)</f>
        <v>0</v>
      </c>
      <c r="DU15" s="29"/>
      <c r="DV15" s="29"/>
      <c r="DW15" s="29" t="n">
        <f aca="false">ROUND((DU15+DV15*2)/3,1)</f>
        <v>0</v>
      </c>
      <c r="DX15" s="29"/>
      <c r="DY15" s="29"/>
      <c r="DZ15" s="29" t="n">
        <f aca="false">ROUND((MAX(DX15:DY15)*0.6+DW15*0.4),1)</f>
        <v>0</v>
      </c>
      <c r="EA15" s="30" t="n">
        <f aca="false">ROUND(IF(DW15=0,(MAX(DR15,DS15)*0.6+DQ15*0.4),(MAX(DX15,DY15)*0.6+DW15*0.4)),1)</f>
        <v>0</v>
      </c>
      <c r="EB15" s="29"/>
      <c r="EC15" s="29"/>
      <c r="ED15" s="29" t="n">
        <f aca="false">ROUND((EB15+EC15*2)/3,1)</f>
        <v>0</v>
      </c>
      <c r="EE15" s="29"/>
      <c r="EF15" s="29"/>
      <c r="EG15" s="29" t="n">
        <f aca="false">ROUND((MAX(EE15:EF15)*0.6+ED15*0.4),1)</f>
        <v>0</v>
      </c>
      <c r="EH15" s="29"/>
      <c r="EI15" s="29"/>
      <c r="EJ15" s="29" t="n">
        <f aca="false">ROUND((EH15+EI15*2)/3,1)</f>
        <v>0</v>
      </c>
      <c r="EK15" s="29"/>
      <c r="EL15" s="29"/>
      <c r="EM15" s="29" t="n">
        <f aca="false">ROUND((MAX(EK15:EL15)*0.6+EJ15*0.4),1)</f>
        <v>0</v>
      </c>
      <c r="EN15" s="30" t="n">
        <f aca="false">ROUND(IF(EJ15=0,(MAX(EE15,EF15)*0.6+ED15*0.4),(MAX(EK15,EL15)*0.6+EJ15*0.4)),1)</f>
        <v>0</v>
      </c>
      <c r="EO15" s="28"/>
      <c r="EP15" s="28"/>
      <c r="EQ15" s="29" t="n">
        <f aca="false">ROUND((EO15+EP15*2)/3,1)</f>
        <v>0</v>
      </c>
      <c r="ER15" s="29"/>
      <c r="ES15" s="29"/>
      <c r="ET15" s="29" t="n">
        <f aca="false">ROUND((MAX(ER15:ES15)*0.6+EQ15*0.4),1)</f>
        <v>0</v>
      </c>
      <c r="EU15" s="29"/>
      <c r="EV15" s="29"/>
      <c r="EW15" s="29" t="n">
        <f aca="false">ROUND((EU15+EV15*2)/3,1)</f>
        <v>0</v>
      </c>
      <c r="EX15" s="29"/>
      <c r="EY15" s="29"/>
      <c r="EZ15" s="29" t="n">
        <f aca="false">ROUND((MAX(EX15:EY15)*0.6+EW15*0.4),1)</f>
        <v>0</v>
      </c>
      <c r="FA15" s="30" t="n">
        <f aca="false">ROUND(IF(EW15=0,(MAX(ER15,ES15)*0.6+EQ15*0.4),(MAX(EX15,EY15)*0.6+EW15*0.4)),1)</f>
        <v>0</v>
      </c>
      <c r="FB15" s="28"/>
      <c r="FC15" s="28"/>
      <c r="FD15" s="29" t="n">
        <f aca="false">ROUND((FB15+FC15*2)/3,1)</f>
        <v>0</v>
      </c>
      <c r="FE15" s="29"/>
      <c r="FF15" s="29"/>
      <c r="FG15" s="29" t="n">
        <f aca="false">ROUND((MAX(FE15:FF15)*0.6+FD15*0.4),1)</f>
        <v>0</v>
      </c>
      <c r="FH15" s="29"/>
      <c r="FI15" s="29"/>
      <c r="FJ15" s="29" t="n">
        <f aca="false">ROUND((FH15+FI15*2)/3,1)</f>
        <v>0</v>
      </c>
      <c r="FK15" s="29"/>
      <c r="FL15" s="29"/>
      <c r="FM15" s="29" t="n">
        <f aca="false">ROUND((MAX(FK15:FL15)*0.6+FJ15*0.4),1)</f>
        <v>0</v>
      </c>
      <c r="FN15" s="30" t="n">
        <f aca="false">ROUND(IF(FJ15=0,(MAX(FE15,FF15)*0.6+FD15*0.4),(MAX(FK15,FL15)*0.6+FJ15*0.4)),1)</f>
        <v>0</v>
      </c>
      <c r="FO15" s="31" t="str">
        <f aca="false">IF(AND(AA15&gt;=5,AN15&gt;=5,BA15&gt;=5,BN15&gt;=5,CA15&gt;=5,CN15&gt;=5,DA15&gt;=5,DN15&gt;=5,EA15&gt;=5,EN15&gt;=5,FA15&gt;=5,FN15&gt;=5),"Đạt","Không đạt")</f>
        <v>Không đạt</v>
      </c>
    </row>
    <row r="16" customFormat="false" ht="21" hidden="false" customHeight="true" outlineLevel="0" collapsed="false">
      <c r="B16" s="42" t="s">
        <v>36</v>
      </c>
      <c r="C16" s="42" t="n">
        <v>12</v>
      </c>
      <c r="D16" s="43"/>
      <c r="E16" s="44" t="s">
        <v>41</v>
      </c>
      <c r="F16" s="45" t="n">
        <v>623</v>
      </c>
      <c r="G16" s="46" t="s">
        <v>44</v>
      </c>
      <c r="H16" s="47" t="s">
        <v>45</v>
      </c>
      <c r="I16" s="48" t="n">
        <v>20</v>
      </c>
      <c r="J16" s="49" t="n">
        <v>6</v>
      </c>
      <c r="K16" s="48" t="n">
        <v>20</v>
      </c>
      <c r="L16" s="49" t="n">
        <v>4</v>
      </c>
      <c r="M16" s="50" t="n">
        <v>85</v>
      </c>
      <c r="N16" s="44" t="s">
        <v>40</v>
      </c>
      <c r="O16" s="28"/>
      <c r="P16" s="28"/>
      <c r="Q16" s="29" t="n">
        <f aca="false">ROUND((O16+P16*2)/3,1)</f>
        <v>0</v>
      </c>
      <c r="R16" s="29"/>
      <c r="S16" s="29"/>
      <c r="T16" s="29" t="n">
        <f aca="false">ROUND((MAX(R16:S16)*0.6+Q16*0.4),1)</f>
        <v>0</v>
      </c>
      <c r="U16" s="29"/>
      <c r="V16" s="29"/>
      <c r="W16" s="29" t="n">
        <f aca="false">ROUND((U16+V16*2)/3,1)</f>
        <v>0</v>
      </c>
      <c r="X16" s="29"/>
      <c r="Y16" s="29"/>
      <c r="Z16" s="29" t="n">
        <f aca="false">ROUND((MAX(X16:Y16)*0.6+W16*0.4),1)</f>
        <v>0</v>
      </c>
      <c r="AA16" s="30" t="n">
        <f aca="false">ROUND(IF(W16=0,(MAX(R16,S16)*0.6+Q16*0.4),(MAX(X16,Y16)*0.6+W16*0.4)),1)</f>
        <v>0</v>
      </c>
      <c r="AB16" s="28"/>
      <c r="AC16" s="28"/>
      <c r="AD16" s="29" t="n">
        <f aca="false">ROUND((AB16+AC16*2)/3,1)</f>
        <v>0</v>
      </c>
      <c r="AE16" s="29"/>
      <c r="AF16" s="29"/>
      <c r="AG16" s="29" t="n">
        <f aca="false">ROUND((MAX(AE16:AF16)*0.6+AD16*0.4),1)</f>
        <v>0</v>
      </c>
      <c r="AH16" s="29"/>
      <c r="AI16" s="29"/>
      <c r="AJ16" s="29" t="n">
        <f aca="false">ROUND((AH16+AI16*2)/3,1)</f>
        <v>0</v>
      </c>
      <c r="AK16" s="29"/>
      <c r="AL16" s="29"/>
      <c r="AM16" s="29" t="n">
        <f aca="false">ROUND((MAX(AK16:AL16)*0.6+AJ16*0.4),1)</f>
        <v>0</v>
      </c>
      <c r="AN16" s="30" t="n">
        <f aca="false">ROUND(IF(AJ16=0,(MAX(AE16,AF16)*0.6+AD16*0.4),(MAX(AK16,AL16)*0.6+AJ16*0.4)),1)</f>
        <v>0</v>
      </c>
      <c r="AO16" s="28"/>
      <c r="AP16" s="28"/>
      <c r="AQ16" s="29" t="n">
        <f aca="false">ROUND((AO16+AP16*2)/3,1)</f>
        <v>0</v>
      </c>
      <c r="AR16" s="29"/>
      <c r="AS16" s="29"/>
      <c r="AT16" s="29" t="n">
        <f aca="false">ROUND((MAX(AR16:AS16)*0.6+AQ16*0.4),1)</f>
        <v>0</v>
      </c>
      <c r="AU16" s="29"/>
      <c r="AV16" s="29"/>
      <c r="AW16" s="29" t="n">
        <f aca="false">ROUND((AU16+AV16*2)/3,1)</f>
        <v>0</v>
      </c>
      <c r="AX16" s="29"/>
      <c r="AY16" s="29"/>
      <c r="AZ16" s="29" t="n">
        <f aca="false">ROUND((MAX(AX16:AY16)*0.6+AW16*0.4),1)</f>
        <v>0</v>
      </c>
      <c r="BA16" s="30" t="n">
        <f aca="false">ROUND(IF(AW16=0,(MAX(AR16,AS16)*0.6+AQ16*0.4),(MAX(AX16,AY16)*0.6+AW16*0.4)),1)</f>
        <v>0</v>
      </c>
      <c r="BB16" s="28"/>
      <c r="BC16" s="28"/>
      <c r="BD16" s="29" t="n">
        <f aca="false">ROUND((BB16+BC16*2)/3,1)</f>
        <v>0</v>
      </c>
      <c r="BE16" s="29"/>
      <c r="BF16" s="29"/>
      <c r="BG16" s="29" t="n">
        <f aca="false">ROUND((MAX(BE16:BF16)*0.6+BD16*0.4),1)</f>
        <v>0</v>
      </c>
      <c r="BH16" s="29"/>
      <c r="BI16" s="29"/>
      <c r="BJ16" s="29" t="n">
        <f aca="false">ROUND((BH16+BI16*2)/3,1)</f>
        <v>0</v>
      </c>
      <c r="BK16" s="29"/>
      <c r="BL16" s="29"/>
      <c r="BM16" s="29" t="n">
        <f aca="false">ROUND((MAX(BK16:BL16)*0.6+BJ16*0.4),1)</f>
        <v>0</v>
      </c>
      <c r="BN16" s="30" t="n">
        <f aca="false">ROUND(IF(BJ16=0,(MAX(BE16,BF16)*0.6+BD16*0.4),(MAX(BK16,BL16)*0.6+BJ16*0.4)),1)</f>
        <v>0</v>
      </c>
      <c r="BO16" s="28"/>
      <c r="BP16" s="28"/>
      <c r="BQ16" s="29" t="n">
        <f aca="false">ROUND((BO16+BP16*2)/3,1)</f>
        <v>0</v>
      </c>
      <c r="BR16" s="29"/>
      <c r="BS16" s="29"/>
      <c r="BT16" s="29" t="n">
        <f aca="false">ROUND((MAX(BR16:BS16)*0.6+BQ16*0.4),1)</f>
        <v>0</v>
      </c>
      <c r="BU16" s="29"/>
      <c r="BV16" s="29"/>
      <c r="BW16" s="29" t="n">
        <f aca="false">ROUND((BU16+BV16*2)/3,1)</f>
        <v>0</v>
      </c>
      <c r="BX16" s="29"/>
      <c r="BY16" s="29"/>
      <c r="BZ16" s="29" t="n">
        <f aca="false">ROUND((MAX(BX16:BY16)*0.6+BW16*0.4),1)</f>
        <v>0</v>
      </c>
      <c r="CA16" s="30" t="n">
        <f aca="false">ROUND(IF(BW16=0,(MAX(BR16,BS16)*0.6+BQ16*0.4),(MAX(BX16,BY16)*0.6+BW16*0.4)),1)</f>
        <v>0</v>
      </c>
      <c r="CB16" s="28"/>
      <c r="CC16" s="28"/>
      <c r="CD16" s="29" t="n">
        <f aca="false">ROUND((CB16+CC16*2)/3,1)</f>
        <v>0</v>
      </c>
      <c r="CE16" s="29"/>
      <c r="CF16" s="29"/>
      <c r="CG16" s="29" t="n">
        <f aca="false">ROUND((MAX(CE16:CF16)*0.6+CD16*0.4),1)</f>
        <v>0</v>
      </c>
      <c r="CH16" s="29"/>
      <c r="CI16" s="29"/>
      <c r="CJ16" s="29" t="n">
        <f aca="false">ROUND((CH16+CI16*2)/3,1)</f>
        <v>0</v>
      </c>
      <c r="CK16" s="29"/>
      <c r="CL16" s="29"/>
      <c r="CM16" s="29" t="n">
        <f aca="false">ROUND((MAX(CK16:CL16)*0.6+CJ16*0.4),1)</f>
        <v>0</v>
      </c>
      <c r="CN16" s="30" t="n">
        <f aca="false">ROUND(IF(CJ16=0,(MAX(CE16,CF16)*0.6+CD16*0.4),(MAX(CK16,CL16)*0.6+CJ16*0.4)),1)</f>
        <v>0</v>
      </c>
      <c r="CO16" s="28"/>
      <c r="CP16" s="28"/>
      <c r="CQ16" s="29" t="n">
        <f aca="false">ROUND((CO16+CP16*2)/3,1)</f>
        <v>0</v>
      </c>
      <c r="CR16" s="29"/>
      <c r="CS16" s="29"/>
      <c r="CT16" s="29" t="n">
        <f aca="false">ROUND((MAX(CR16:CS16)*0.6+CQ16*0.4),1)</f>
        <v>0</v>
      </c>
      <c r="CU16" s="29"/>
      <c r="CV16" s="29"/>
      <c r="CW16" s="29" t="n">
        <f aca="false">ROUND((CU16+CV16*2)/3,1)</f>
        <v>0</v>
      </c>
      <c r="CX16" s="29"/>
      <c r="CY16" s="29"/>
      <c r="CZ16" s="29" t="n">
        <f aca="false">ROUND((MAX(CX16:CY16)*0.6+CW16*0.4),1)</f>
        <v>0</v>
      </c>
      <c r="DA16" s="30" t="n">
        <f aca="false">ROUND(IF(CW16=0,(MAX(CR16,CS16)*0.6+CQ16*0.4),(MAX(CX16,CY16)*0.6+CW16*0.4)),1)</f>
        <v>0</v>
      </c>
      <c r="DB16" s="28"/>
      <c r="DC16" s="28"/>
      <c r="DD16" s="29" t="n">
        <f aca="false">ROUND((DB16+DC16*2)/3,1)</f>
        <v>0</v>
      </c>
      <c r="DE16" s="29"/>
      <c r="DF16" s="29"/>
      <c r="DG16" s="29" t="n">
        <f aca="false">ROUND((MAX(DE16:DF16)*0.6+DD16*0.4),1)</f>
        <v>0</v>
      </c>
      <c r="DH16" s="29"/>
      <c r="DI16" s="29"/>
      <c r="DJ16" s="29" t="n">
        <f aca="false">ROUND((DH16+DI16*2)/3,1)</f>
        <v>0</v>
      </c>
      <c r="DK16" s="29"/>
      <c r="DL16" s="29"/>
      <c r="DM16" s="29" t="n">
        <f aca="false">ROUND((MAX(DK16:DL16)*0.6+DJ16*0.4),1)</f>
        <v>0</v>
      </c>
      <c r="DN16" s="30" t="n">
        <f aca="false">ROUND(IF(DJ16=0,(MAX(DE16,DF16)*0.6+DD16*0.4),(MAX(DK16,DL16)*0.6+DJ16*0.4)),1)</f>
        <v>0</v>
      </c>
      <c r="DO16" s="28"/>
      <c r="DP16" s="28"/>
      <c r="DQ16" s="29" t="n">
        <f aca="false">ROUND((DO16+DP16*2)/3,1)</f>
        <v>0</v>
      </c>
      <c r="DR16" s="29"/>
      <c r="DS16" s="29"/>
      <c r="DT16" s="29" t="n">
        <f aca="false">ROUND((MAX(DR16:DS16)*0.6+DQ16*0.4),1)</f>
        <v>0</v>
      </c>
      <c r="DU16" s="29"/>
      <c r="DV16" s="29"/>
      <c r="DW16" s="29" t="n">
        <f aca="false">ROUND((DU16+DV16*2)/3,1)</f>
        <v>0</v>
      </c>
      <c r="DX16" s="29"/>
      <c r="DY16" s="29"/>
      <c r="DZ16" s="29" t="n">
        <f aca="false">ROUND((MAX(DX16:DY16)*0.6+DW16*0.4),1)</f>
        <v>0</v>
      </c>
      <c r="EA16" s="30" t="n">
        <f aca="false">ROUND(IF(DW16=0,(MAX(DR16,DS16)*0.6+DQ16*0.4),(MAX(DX16,DY16)*0.6+DW16*0.4)),1)</f>
        <v>0</v>
      </c>
      <c r="EB16" s="29"/>
      <c r="EC16" s="29"/>
      <c r="ED16" s="29" t="n">
        <f aca="false">ROUND((EB16+EC16*2)/3,1)</f>
        <v>0</v>
      </c>
      <c r="EE16" s="29"/>
      <c r="EF16" s="29"/>
      <c r="EG16" s="29" t="n">
        <f aca="false">ROUND((MAX(EE16:EF16)*0.6+ED16*0.4),1)</f>
        <v>0</v>
      </c>
      <c r="EH16" s="29"/>
      <c r="EI16" s="29"/>
      <c r="EJ16" s="29" t="n">
        <f aca="false">ROUND((EH16+EI16*2)/3,1)</f>
        <v>0</v>
      </c>
      <c r="EK16" s="29"/>
      <c r="EL16" s="29"/>
      <c r="EM16" s="29" t="n">
        <f aca="false">ROUND((MAX(EK16:EL16)*0.6+EJ16*0.4),1)</f>
        <v>0</v>
      </c>
      <c r="EN16" s="30" t="n">
        <f aca="false">ROUND(IF(EJ16=0,(MAX(EE16,EF16)*0.6+ED16*0.4),(MAX(EK16,EL16)*0.6+EJ16*0.4)),1)</f>
        <v>0</v>
      </c>
      <c r="EO16" s="28"/>
      <c r="EP16" s="28"/>
      <c r="EQ16" s="29" t="n">
        <f aca="false">ROUND((EO16+EP16*2)/3,1)</f>
        <v>0</v>
      </c>
      <c r="ER16" s="29"/>
      <c r="ES16" s="29"/>
      <c r="ET16" s="29" t="n">
        <f aca="false">ROUND((MAX(ER16:ES16)*0.6+EQ16*0.4),1)</f>
        <v>0</v>
      </c>
      <c r="EU16" s="29"/>
      <c r="EV16" s="29"/>
      <c r="EW16" s="29" t="n">
        <f aca="false">ROUND((EU16+EV16*2)/3,1)</f>
        <v>0</v>
      </c>
      <c r="EX16" s="29"/>
      <c r="EY16" s="29"/>
      <c r="EZ16" s="29" t="n">
        <f aca="false">ROUND((MAX(EX16:EY16)*0.6+EW16*0.4),1)</f>
        <v>0</v>
      </c>
      <c r="FA16" s="30" t="n">
        <f aca="false">ROUND(IF(EW16=0,(MAX(ER16,ES16)*0.6+EQ16*0.4),(MAX(EX16,EY16)*0.6+EW16*0.4)),1)</f>
        <v>0</v>
      </c>
      <c r="FB16" s="28"/>
      <c r="FC16" s="28"/>
      <c r="FD16" s="29" t="n">
        <f aca="false">ROUND((FB16+FC16*2)/3,1)</f>
        <v>0</v>
      </c>
      <c r="FE16" s="29"/>
      <c r="FF16" s="29"/>
      <c r="FG16" s="29" t="n">
        <f aca="false">ROUND((MAX(FE16:FF16)*0.6+FD16*0.4),1)</f>
        <v>0</v>
      </c>
      <c r="FH16" s="29"/>
      <c r="FI16" s="29"/>
      <c r="FJ16" s="29" t="n">
        <f aca="false">ROUND((FH16+FI16*2)/3,1)</f>
        <v>0</v>
      </c>
      <c r="FK16" s="29"/>
      <c r="FL16" s="29"/>
      <c r="FM16" s="29" t="n">
        <f aca="false">ROUND((MAX(FK16:FL16)*0.6+FJ16*0.4),1)</f>
        <v>0</v>
      </c>
      <c r="FN16" s="30" t="n">
        <f aca="false">ROUND(IF(FJ16=0,(MAX(FE16,FF16)*0.6+FD16*0.4),(MAX(FK16,FL16)*0.6+FJ16*0.4)),1)</f>
        <v>0</v>
      </c>
      <c r="FO16" s="31" t="str">
        <f aca="false">IF(AND(AA16&gt;=5,AN16&gt;=5,BA16&gt;=5,BN16&gt;=5,CA16&gt;=5,CN16&gt;=5,DA16&gt;=5,DN16&gt;=5,EA16&gt;=5,EN16&gt;=5,FA16&gt;=5,FN16&gt;=5),"Đạt","Không đạt")</f>
        <v>Không đạt</v>
      </c>
    </row>
    <row r="17" customFormat="false" ht="21" hidden="false" customHeight="true" outlineLevel="0" collapsed="false">
      <c r="O17" s="28"/>
      <c r="P17" s="28"/>
      <c r="Q17" s="29" t="n">
        <f aca="false">ROUND((O17+P17*2)/3,1)</f>
        <v>0</v>
      </c>
      <c r="R17" s="29"/>
      <c r="S17" s="29"/>
      <c r="T17" s="29" t="n">
        <f aca="false">ROUND((MAX(R17:S17)*0.6+Q17*0.4),1)</f>
        <v>0</v>
      </c>
      <c r="U17" s="29"/>
      <c r="V17" s="29"/>
      <c r="W17" s="29" t="n">
        <f aca="false">ROUND((U17+V17*2)/3,1)</f>
        <v>0</v>
      </c>
      <c r="X17" s="29"/>
      <c r="Y17" s="29"/>
      <c r="Z17" s="29" t="n">
        <f aca="false">ROUND((MAX(X17:Y17)*0.6+W17*0.4),1)</f>
        <v>0</v>
      </c>
      <c r="AA17" s="30" t="n">
        <f aca="false">ROUND(IF(W17=0,(MAX(R17,S17)*0.6+Q17*0.4),(MAX(X17,Y17)*0.6+W17*0.4)),1)</f>
        <v>0</v>
      </c>
      <c r="AB17" s="28"/>
      <c r="AC17" s="28"/>
      <c r="AD17" s="29" t="n">
        <f aca="false">ROUND((AB17+AC17*2)/3,1)</f>
        <v>0</v>
      </c>
      <c r="AE17" s="29"/>
      <c r="AF17" s="29"/>
      <c r="AG17" s="29" t="n">
        <f aca="false">ROUND((MAX(AE17:AF17)*0.6+AD17*0.4),1)</f>
        <v>0</v>
      </c>
      <c r="AH17" s="29"/>
      <c r="AI17" s="29"/>
      <c r="AJ17" s="29" t="n">
        <f aca="false">ROUND((AH17+AI17*2)/3,1)</f>
        <v>0</v>
      </c>
      <c r="AK17" s="29"/>
      <c r="AL17" s="29"/>
      <c r="AM17" s="29" t="n">
        <f aca="false">ROUND((MAX(AK17:AL17)*0.6+AJ17*0.4),1)</f>
        <v>0</v>
      </c>
      <c r="AN17" s="30" t="n">
        <f aca="false">ROUND(IF(AJ17=0,(MAX(AE17,AF17)*0.6+AD17*0.4),(MAX(AK17,AL17)*0.6+AJ17*0.4)),1)</f>
        <v>0</v>
      </c>
      <c r="AO17" s="28"/>
      <c r="AP17" s="28"/>
      <c r="AQ17" s="29" t="n">
        <f aca="false">ROUND((AO17+AP17*2)/3,1)</f>
        <v>0</v>
      </c>
      <c r="AR17" s="29"/>
      <c r="AS17" s="29"/>
      <c r="AT17" s="29" t="n">
        <f aca="false">ROUND((MAX(AR17:AS17)*0.6+AQ17*0.4),1)</f>
        <v>0</v>
      </c>
      <c r="AU17" s="29"/>
      <c r="AV17" s="29"/>
      <c r="AW17" s="29" t="n">
        <f aca="false">ROUND((AU17+AV17*2)/3,1)</f>
        <v>0</v>
      </c>
      <c r="AX17" s="29"/>
      <c r="AY17" s="29"/>
      <c r="AZ17" s="29" t="n">
        <f aca="false">ROUND((MAX(AX17:AY17)*0.6+AW17*0.4),1)</f>
        <v>0</v>
      </c>
      <c r="BA17" s="30" t="n">
        <f aca="false">ROUND(IF(AW17=0,(MAX(AR17,AS17)*0.6+AQ17*0.4),(MAX(AX17,AY17)*0.6+AW17*0.4)),1)</f>
        <v>0</v>
      </c>
      <c r="BB17" s="28"/>
      <c r="BC17" s="28"/>
      <c r="BD17" s="29" t="n">
        <f aca="false">ROUND((BB17+BC17*2)/3,1)</f>
        <v>0</v>
      </c>
      <c r="BE17" s="29"/>
      <c r="BF17" s="29"/>
      <c r="BG17" s="29" t="n">
        <f aca="false">ROUND((MAX(BE17:BF17)*0.6+BD17*0.4),1)</f>
        <v>0</v>
      </c>
      <c r="BH17" s="29"/>
      <c r="BI17" s="29"/>
      <c r="BJ17" s="29" t="n">
        <f aca="false">ROUND((BH17+BI17*2)/3,1)</f>
        <v>0</v>
      </c>
      <c r="BK17" s="29"/>
      <c r="BL17" s="29"/>
      <c r="BM17" s="29" t="n">
        <f aca="false">ROUND((MAX(BK17:BL17)*0.6+BJ17*0.4),1)</f>
        <v>0</v>
      </c>
      <c r="BN17" s="30" t="n">
        <f aca="false">ROUND(IF(BJ17=0,(MAX(BE17,BF17)*0.6+BD17*0.4),(MAX(BK17,BL17)*0.6+BJ17*0.4)),1)</f>
        <v>0</v>
      </c>
      <c r="BO17" s="28"/>
      <c r="BP17" s="28"/>
      <c r="BQ17" s="29" t="n">
        <f aca="false">ROUND((BO17+BP17*2)/3,1)</f>
        <v>0</v>
      </c>
      <c r="BR17" s="29"/>
      <c r="BS17" s="29"/>
      <c r="BT17" s="29" t="n">
        <f aca="false">ROUND((MAX(BR17:BS17)*0.6+BQ17*0.4),1)</f>
        <v>0</v>
      </c>
      <c r="BU17" s="29"/>
      <c r="BV17" s="29"/>
      <c r="BW17" s="29" t="n">
        <f aca="false">ROUND((BU17+BV17*2)/3,1)</f>
        <v>0</v>
      </c>
      <c r="BX17" s="29"/>
      <c r="BY17" s="29"/>
      <c r="BZ17" s="29" t="n">
        <f aca="false">ROUND((MAX(BX17:BY17)*0.6+BW17*0.4),1)</f>
        <v>0</v>
      </c>
      <c r="CA17" s="30" t="n">
        <f aca="false">ROUND(IF(BW17=0,(MAX(BR17,BS17)*0.6+BQ17*0.4),(MAX(BX17,BY17)*0.6+BW17*0.4)),1)</f>
        <v>0</v>
      </c>
      <c r="CB17" s="28"/>
      <c r="CC17" s="28"/>
      <c r="CD17" s="29" t="n">
        <f aca="false">ROUND((CB17+CC17*2)/3,1)</f>
        <v>0</v>
      </c>
      <c r="CE17" s="29"/>
      <c r="CF17" s="29"/>
      <c r="CG17" s="29" t="n">
        <f aca="false">ROUND((MAX(CE17:CF17)*0.6+CD17*0.4),1)</f>
        <v>0</v>
      </c>
      <c r="CH17" s="29"/>
      <c r="CI17" s="29"/>
      <c r="CJ17" s="29" t="n">
        <f aca="false">ROUND((CH17+CI17*2)/3,1)</f>
        <v>0</v>
      </c>
      <c r="CK17" s="29"/>
      <c r="CL17" s="29"/>
      <c r="CM17" s="29" t="n">
        <f aca="false">ROUND((MAX(CK17:CL17)*0.6+CJ17*0.4),1)</f>
        <v>0</v>
      </c>
      <c r="CN17" s="30" t="n">
        <f aca="false">ROUND(IF(CJ17=0,(MAX(CE17,CF17)*0.6+CD17*0.4),(MAX(CK17,CL17)*0.6+CJ17*0.4)),1)</f>
        <v>0</v>
      </c>
      <c r="CO17" s="28"/>
      <c r="CP17" s="28"/>
      <c r="CQ17" s="29" t="n">
        <f aca="false">ROUND((CO17+CP17*2)/3,1)</f>
        <v>0</v>
      </c>
      <c r="CR17" s="29"/>
      <c r="CS17" s="29"/>
      <c r="CT17" s="29" t="n">
        <f aca="false">ROUND((MAX(CR17:CS17)*0.6+CQ17*0.4),1)</f>
        <v>0</v>
      </c>
      <c r="CU17" s="29"/>
      <c r="CV17" s="29"/>
      <c r="CW17" s="29" t="n">
        <f aca="false">ROUND((CU17+CV17*2)/3,1)</f>
        <v>0</v>
      </c>
      <c r="CX17" s="29"/>
      <c r="CY17" s="29"/>
      <c r="CZ17" s="29" t="n">
        <f aca="false">ROUND((MAX(CX17:CY17)*0.6+CW17*0.4),1)</f>
        <v>0</v>
      </c>
      <c r="DA17" s="30" t="n">
        <f aca="false">ROUND(IF(CW17=0,(MAX(CR17,CS17)*0.6+CQ17*0.4),(MAX(CX17,CY17)*0.6+CW17*0.4)),1)</f>
        <v>0</v>
      </c>
      <c r="DB17" s="28"/>
      <c r="DC17" s="28"/>
      <c r="DD17" s="29" t="n">
        <f aca="false">ROUND((DB17+DC17*2)/3,1)</f>
        <v>0</v>
      </c>
      <c r="DE17" s="29"/>
      <c r="DF17" s="29"/>
      <c r="DG17" s="29" t="n">
        <f aca="false">ROUND((MAX(DE17:DF17)*0.6+DD17*0.4),1)</f>
        <v>0</v>
      </c>
      <c r="DH17" s="29"/>
      <c r="DI17" s="29"/>
      <c r="DJ17" s="29" t="n">
        <f aca="false">ROUND((DH17+DI17*2)/3,1)</f>
        <v>0</v>
      </c>
      <c r="DK17" s="29"/>
      <c r="DL17" s="29"/>
      <c r="DM17" s="29" t="n">
        <f aca="false">ROUND((MAX(DK17:DL17)*0.6+DJ17*0.4),1)</f>
        <v>0</v>
      </c>
      <c r="DN17" s="30" t="n">
        <f aca="false">ROUND(IF(DJ17=0,(MAX(DE17,DF17)*0.6+DD17*0.4),(MAX(DK17,DL17)*0.6+DJ17*0.4)),1)</f>
        <v>0</v>
      </c>
      <c r="DO17" s="28"/>
      <c r="DP17" s="28"/>
      <c r="DQ17" s="29" t="n">
        <f aca="false">ROUND((DO17+DP17*2)/3,1)</f>
        <v>0</v>
      </c>
      <c r="DR17" s="29"/>
      <c r="DS17" s="29"/>
      <c r="DT17" s="29" t="n">
        <f aca="false">ROUND((MAX(DR17:DS17)*0.6+DQ17*0.4),1)</f>
        <v>0</v>
      </c>
      <c r="DU17" s="29"/>
      <c r="DV17" s="29"/>
      <c r="DW17" s="29" t="n">
        <f aca="false">ROUND((DU17+DV17*2)/3,1)</f>
        <v>0</v>
      </c>
      <c r="DX17" s="29"/>
      <c r="DY17" s="29"/>
      <c r="DZ17" s="29" t="n">
        <f aca="false">ROUND((MAX(DX17:DY17)*0.6+DW17*0.4),1)</f>
        <v>0</v>
      </c>
      <c r="EA17" s="30" t="n">
        <f aca="false">ROUND(IF(DW17=0,(MAX(DR17,DS17)*0.6+DQ17*0.4),(MAX(DX17,DY17)*0.6+DW17*0.4)),1)</f>
        <v>0</v>
      </c>
      <c r="EB17" s="29"/>
      <c r="EC17" s="29"/>
      <c r="ED17" s="29" t="n">
        <f aca="false">ROUND((EB17+EC17*2)/3,1)</f>
        <v>0</v>
      </c>
      <c r="EE17" s="29"/>
      <c r="EF17" s="29"/>
      <c r="EG17" s="29" t="n">
        <f aca="false">ROUND((MAX(EE17:EF17)*0.6+ED17*0.4),1)</f>
        <v>0</v>
      </c>
      <c r="EH17" s="29"/>
      <c r="EI17" s="29"/>
      <c r="EJ17" s="29" t="n">
        <f aca="false">ROUND((EH17+EI17*2)/3,1)</f>
        <v>0</v>
      </c>
      <c r="EK17" s="29"/>
      <c r="EL17" s="29"/>
      <c r="EM17" s="29" t="n">
        <f aca="false">ROUND((MAX(EK17:EL17)*0.6+EJ17*0.4),1)</f>
        <v>0</v>
      </c>
      <c r="EN17" s="30" t="n">
        <f aca="false">ROUND(IF(EJ17=0,(MAX(EE17,EF17)*0.6+ED17*0.4),(MAX(EK17,EL17)*0.6+EJ17*0.4)),1)</f>
        <v>0</v>
      </c>
      <c r="EO17" s="28"/>
      <c r="EP17" s="28"/>
      <c r="EQ17" s="29" t="n">
        <f aca="false">ROUND((EO17+EP17*2)/3,1)</f>
        <v>0</v>
      </c>
      <c r="ER17" s="29"/>
      <c r="ES17" s="29"/>
      <c r="ET17" s="29" t="n">
        <f aca="false">ROUND((MAX(ER17:ES17)*0.6+EQ17*0.4),1)</f>
        <v>0</v>
      </c>
      <c r="EU17" s="29"/>
      <c r="EV17" s="29"/>
      <c r="EW17" s="29" t="n">
        <f aca="false">ROUND((EU17+EV17*2)/3,1)</f>
        <v>0</v>
      </c>
      <c r="EX17" s="29"/>
      <c r="EY17" s="29"/>
      <c r="EZ17" s="29" t="n">
        <f aca="false">ROUND((MAX(EX17:EY17)*0.6+EW17*0.4),1)</f>
        <v>0</v>
      </c>
      <c r="FA17" s="30" t="n">
        <f aca="false">ROUND(IF(EW17=0,(MAX(ER17,ES17)*0.6+EQ17*0.4),(MAX(EX17,EY17)*0.6+EW17*0.4)),1)</f>
        <v>0</v>
      </c>
      <c r="FB17" s="28"/>
      <c r="FC17" s="28"/>
      <c r="FD17" s="29" t="n">
        <f aca="false">ROUND((FB17+FC17*2)/3,1)</f>
        <v>0</v>
      </c>
      <c r="FE17" s="29"/>
      <c r="FF17" s="29"/>
      <c r="FG17" s="29" t="n">
        <f aca="false">ROUND((MAX(FE17:FF17)*0.6+FD17*0.4),1)</f>
        <v>0</v>
      </c>
      <c r="FH17" s="29"/>
      <c r="FI17" s="29"/>
      <c r="FJ17" s="29" t="n">
        <f aca="false">ROUND((FH17+FI17*2)/3,1)</f>
        <v>0</v>
      </c>
      <c r="FK17" s="29"/>
      <c r="FL17" s="29"/>
      <c r="FM17" s="29" t="n">
        <f aca="false">ROUND((MAX(FK17:FL17)*0.6+FJ17*0.4),1)</f>
        <v>0</v>
      </c>
      <c r="FN17" s="30" t="n">
        <f aca="false">ROUND(IF(FJ17=0,(MAX(FE17,FF17)*0.6+FD17*0.4),(MAX(FK17,FL17)*0.6+FJ17*0.4)),1)</f>
        <v>0</v>
      </c>
      <c r="FO17" s="31" t="str">
        <f aca="false">IF(AND(AA17&gt;=5,AN17&gt;=5,BA17&gt;=5,BN17&gt;=5,CA17&gt;=5,CN17&gt;=5,DA17&gt;=5,DN17&gt;=5,EA17&gt;=5,EN17&gt;=5,FA17&gt;=5,FN17&gt;=5),"Đạt","Không đạt")</f>
        <v>Không đạt</v>
      </c>
    </row>
    <row r="18" customFormat="false" ht="21" hidden="false" customHeight="true" outlineLevel="0" collapsed="false">
      <c r="B18" s="32" t="s">
        <v>36</v>
      </c>
      <c r="C18" s="32" t="n">
        <v>32</v>
      </c>
      <c r="D18" s="33"/>
      <c r="E18" s="34" t="s">
        <v>46</v>
      </c>
      <c r="F18" s="35" t="n">
        <v>618</v>
      </c>
      <c r="G18" s="36" t="s">
        <v>47</v>
      </c>
      <c r="H18" s="37" t="s">
        <v>48</v>
      </c>
      <c r="I18" s="38" t="n">
        <v>25</v>
      </c>
      <c r="J18" s="39" t="n">
        <v>5</v>
      </c>
      <c r="K18" s="38" t="n">
        <v>19</v>
      </c>
      <c r="L18" s="39" t="n">
        <v>4</v>
      </c>
      <c r="M18" s="40" t="n">
        <v>97</v>
      </c>
      <c r="N18" s="41" t="s">
        <v>40</v>
      </c>
      <c r="O18" s="28"/>
      <c r="P18" s="28"/>
      <c r="Q18" s="29" t="n">
        <f aca="false">ROUND((O18+P18*2)/3,1)</f>
        <v>0</v>
      </c>
      <c r="R18" s="29"/>
      <c r="S18" s="29"/>
      <c r="T18" s="29" t="n">
        <f aca="false">ROUND((MAX(R18:S18)*0.6+Q18*0.4),1)</f>
        <v>0</v>
      </c>
      <c r="U18" s="29"/>
      <c r="V18" s="29"/>
      <c r="W18" s="29" t="n">
        <f aca="false">ROUND((U18+V18*2)/3,1)</f>
        <v>0</v>
      </c>
      <c r="X18" s="29"/>
      <c r="Y18" s="29"/>
      <c r="Z18" s="29" t="n">
        <f aca="false">ROUND((MAX(X18:Y18)*0.6+W18*0.4),1)</f>
        <v>0</v>
      </c>
      <c r="AA18" s="30" t="n">
        <f aca="false">ROUND(IF(W18=0,(MAX(R18,S18)*0.6+Q18*0.4),(MAX(X18,Y18)*0.6+W18*0.4)),1)</f>
        <v>0</v>
      </c>
      <c r="AB18" s="28"/>
      <c r="AC18" s="28"/>
      <c r="AD18" s="29" t="n">
        <f aca="false">ROUND((AB18+AC18*2)/3,1)</f>
        <v>0</v>
      </c>
      <c r="AE18" s="29"/>
      <c r="AF18" s="29"/>
      <c r="AG18" s="29" t="n">
        <f aca="false">ROUND((MAX(AE18:AF18)*0.6+AD18*0.4),1)</f>
        <v>0</v>
      </c>
      <c r="AH18" s="29"/>
      <c r="AI18" s="29"/>
      <c r="AJ18" s="29" t="n">
        <f aca="false">ROUND((AH18+AI18*2)/3,1)</f>
        <v>0</v>
      </c>
      <c r="AK18" s="29"/>
      <c r="AL18" s="29"/>
      <c r="AM18" s="29" t="n">
        <f aca="false">ROUND((MAX(AK18:AL18)*0.6+AJ18*0.4),1)</f>
        <v>0</v>
      </c>
      <c r="AN18" s="30" t="n">
        <f aca="false">ROUND(IF(AJ18=0,(MAX(AE18,AF18)*0.6+AD18*0.4),(MAX(AK18,AL18)*0.6+AJ18*0.4)),1)</f>
        <v>0</v>
      </c>
      <c r="AO18" s="28"/>
      <c r="AP18" s="28"/>
      <c r="AQ18" s="29" t="n">
        <f aca="false">ROUND((AO18+AP18*2)/3,1)</f>
        <v>0</v>
      </c>
      <c r="AR18" s="29"/>
      <c r="AS18" s="29"/>
      <c r="AT18" s="29" t="n">
        <f aca="false">ROUND((MAX(AR18:AS18)*0.6+AQ18*0.4),1)</f>
        <v>0</v>
      </c>
      <c r="AU18" s="29"/>
      <c r="AV18" s="29"/>
      <c r="AW18" s="29" t="n">
        <f aca="false">ROUND((AU18+AV18*2)/3,1)</f>
        <v>0</v>
      </c>
      <c r="AX18" s="29"/>
      <c r="AY18" s="29"/>
      <c r="AZ18" s="29" t="n">
        <f aca="false">ROUND((MAX(AX18:AY18)*0.6+AW18*0.4),1)</f>
        <v>0</v>
      </c>
      <c r="BA18" s="30" t="n">
        <f aca="false">ROUND(IF(AW18=0,(MAX(AR18,AS18)*0.6+AQ18*0.4),(MAX(AX18,AY18)*0.6+AW18*0.4)),1)</f>
        <v>0</v>
      </c>
      <c r="BB18" s="28"/>
      <c r="BC18" s="28"/>
      <c r="BD18" s="29" t="n">
        <f aca="false">ROUND((BB18+BC18*2)/3,1)</f>
        <v>0</v>
      </c>
      <c r="BE18" s="29"/>
      <c r="BF18" s="29"/>
      <c r="BG18" s="29" t="n">
        <f aca="false">ROUND((MAX(BE18:BF18)*0.6+BD18*0.4),1)</f>
        <v>0</v>
      </c>
      <c r="BH18" s="29"/>
      <c r="BI18" s="29"/>
      <c r="BJ18" s="29" t="n">
        <f aca="false">ROUND((BH18+BI18*2)/3,1)</f>
        <v>0</v>
      </c>
      <c r="BK18" s="29"/>
      <c r="BL18" s="29"/>
      <c r="BM18" s="29" t="n">
        <f aca="false">ROUND((MAX(BK18:BL18)*0.6+BJ18*0.4),1)</f>
        <v>0</v>
      </c>
      <c r="BN18" s="30" t="n">
        <f aca="false">ROUND(IF(BJ18=0,(MAX(BE18,BF18)*0.6+BD18*0.4),(MAX(BK18,BL18)*0.6+BJ18*0.4)),1)</f>
        <v>0</v>
      </c>
      <c r="BO18" s="28"/>
      <c r="BP18" s="28"/>
      <c r="BQ18" s="29" t="n">
        <f aca="false">ROUND((BO18+BP18*2)/3,1)</f>
        <v>0</v>
      </c>
      <c r="BR18" s="29"/>
      <c r="BS18" s="29"/>
      <c r="BT18" s="29" t="n">
        <f aca="false">ROUND((MAX(BR18:BS18)*0.6+BQ18*0.4),1)</f>
        <v>0</v>
      </c>
      <c r="BU18" s="29"/>
      <c r="BV18" s="29"/>
      <c r="BW18" s="29" t="n">
        <f aca="false">ROUND((BU18+BV18*2)/3,1)</f>
        <v>0</v>
      </c>
      <c r="BX18" s="29"/>
      <c r="BY18" s="29"/>
      <c r="BZ18" s="29" t="n">
        <f aca="false">ROUND((MAX(BX18:BY18)*0.6+BW18*0.4),1)</f>
        <v>0</v>
      </c>
      <c r="CA18" s="30" t="n">
        <f aca="false">ROUND(IF(BW18=0,(MAX(BR18,BS18)*0.6+BQ18*0.4),(MAX(BX18,BY18)*0.6+BW18*0.4)),1)</f>
        <v>0</v>
      </c>
      <c r="CB18" s="28"/>
      <c r="CC18" s="28"/>
      <c r="CD18" s="29" t="n">
        <f aca="false">ROUND((CB18+CC18*2)/3,1)</f>
        <v>0</v>
      </c>
      <c r="CE18" s="29"/>
      <c r="CF18" s="29"/>
      <c r="CG18" s="29" t="n">
        <f aca="false">ROUND((MAX(CE18:CF18)*0.6+CD18*0.4),1)</f>
        <v>0</v>
      </c>
      <c r="CH18" s="29"/>
      <c r="CI18" s="29"/>
      <c r="CJ18" s="29" t="n">
        <f aca="false">ROUND((CH18+CI18*2)/3,1)</f>
        <v>0</v>
      </c>
      <c r="CK18" s="29"/>
      <c r="CL18" s="29"/>
      <c r="CM18" s="29" t="n">
        <f aca="false">ROUND((MAX(CK18:CL18)*0.6+CJ18*0.4),1)</f>
        <v>0</v>
      </c>
      <c r="CN18" s="30" t="n">
        <f aca="false">ROUND(IF(CJ18=0,(MAX(CE18,CF18)*0.6+CD18*0.4),(MAX(CK18,CL18)*0.6+CJ18*0.4)),1)</f>
        <v>0</v>
      </c>
      <c r="CO18" s="28"/>
      <c r="CP18" s="28"/>
      <c r="CQ18" s="29" t="n">
        <f aca="false">ROUND((CO18+CP18*2)/3,1)</f>
        <v>0</v>
      </c>
      <c r="CR18" s="29"/>
      <c r="CS18" s="29"/>
      <c r="CT18" s="29" t="n">
        <f aca="false">ROUND((MAX(CR18:CS18)*0.6+CQ18*0.4),1)</f>
        <v>0</v>
      </c>
      <c r="CU18" s="29"/>
      <c r="CV18" s="29"/>
      <c r="CW18" s="29" t="n">
        <f aca="false">ROUND((CU18+CV18*2)/3,1)</f>
        <v>0</v>
      </c>
      <c r="CX18" s="29"/>
      <c r="CY18" s="29"/>
      <c r="CZ18" s="29" t="n">
        <f aca="false">ROUND((MAX(CX18:CY18)*0.6+CW18*0.4),1)</f>
        <v>0</v>
      </c>
      <c r="DA18" s="30" t="n">
        <f aca="false">ROUND(IF(CW18=0,(MAX(CR18,CS18)*0.6+CQ18*0.4),(MAX(CX18,CY18)*0.6+CW18*0.4)),1)</f>
        <v>0</v>
      </c>
      <c r="DB18" s="28"/>
      <c r="DC18" s="28"/>
      <c r="DD18" s="29" t="n">
        <f aca="false">ROUND((DB18+DC18*2)/3,1)</f>
        <v>0</v>
      </c>
      <c r="DE18" s="29"/>
      <c r="DF18" s="29"/>
      <c r="DG18" s="29" t="n">
        <f aca="false">ROUND((MAX(DE18:DF18)*0.6+DD18*0.4),1)</f>
        <v>0</v>
      </c>
      <c r="DH18" s="29"/>
      <c r="DI18" s="29"/>
      <c r="DJ18" s="29" t="n">
        <f aca="false">ROUND((DH18+DI18*2)/3,1)</f>
        <v>0</v>
      </c>
      <c r="DK18" s="29"/>
      <c r="DL18" s="29"/>
      <c r="DM18" s="29" t="n">
        <f aca="false">ROUND((MAX(DK18:DL18)*0.6+DJ18*0.4),1)</f>
        <v>0</v>
      </c>
      <c r="DN18" s="30" t="n">
        <f aca="false">ROUND(IF(DJ18=0,(MAX(DE18,DF18)*0.6+DD18*0.4),(MAX(DK18,DL18)*0.6+DJ18*0.4)),1)</f>
        <v>0</v>
      </c>
      <c r="DO18" s="28"/>
      <c r="DP18" s="28"/>
      <c r="DQ18" s="29" t="n">
        <f aca="false">ROUND((DO18+DP18*2)/3,1)</f>
        <v>0</v>
      </c>
      <c r="DR18" s="29"/>
      <c r="DS18" s="29"/>
      <c r="DT18" s="29" t="n">
        <f aca="false">ROUND((MAX(DR18:DS18)*0.6+DQ18*0.4),1)</f>
        <v>0</v>
      </c>
      <c r="DU18" s="29"/>
      <c r="DV18" s="29"/>
      <c r="DW18" s="29" t="n">
        <f aca="false">ROUND((DU18+DV18*2)/3,1)</f>
        <v>0</v>
      </c>
      <c r="DX18" s="29"/>
      <c r="DY18" s="29"/>
      <c r="DZ18" s="29" t="n">
        <f aca="false">ROUND((MAX(DX18:DY18)*0.6+DW18*0.4),1)</f>
        <v>0</v>
      </c>
      <c r="EA18" s="30" t="n">
        <f aca="false">ROUND(IF(DW18=0,(MAX(DR18,DS18)*0.6+DQ18*0.4),(MAX(DX18,DY18)*0.6+DW18*0.4)),1)</f>
        <v>0</v>
      </c>
      <c r="EB18" s="29"/>
      <c r="EC18" s="29"/>
      <c r="ED18" s="29" t="n">
        <f aca="false">ROUND((EB18+EC18*2)/3,1)</f>
        <v>0</v>
      </c>
      <c r="EE18" s="29"/>
      <c r="EF18" s="29"/>
      <c r="EG18" s="29" t="n">
        <f aca="false">ROUND((MAX(EE18:EF18)*0.6+ED18*0.4),1)</f>
        <v>0</v>
      </c>
      <c r="EH18" s="29"/>
      <c r="EI18" s="29"/>
      <c r="EJ18" s="29" t="n">
        <f aca="false">ROUND((EH18+EI18*2)/3,1)</f>
        <v>0</v>
      </c>
      <c r="EK18" s="29"/>
      <c r="EL18" s="29"/>
      <c r="EM18" s="29" t="n">
        <f aca="false">ROUND((MAX(EK18:EL18)*0.6+EJ18*0.4),1)</f>
        <v>0</v>
      </c>
      <c r="EN18" s="30" t="n">
        <f aca="false">ROUND(IF(EJ18=0,(MAX(EE18,EF18)*0.6+ED18*0.4),(MAX(EK18,EL18)*0.6+EJ18*0.4)),1)</f>
        <v>0</v>
      </c>
      <c r="EO18" s="28"/>
      <c r="EP18" s="28"/>
      <c r="EQ18" s="29" t="n">
        <f aca="false">ROUND((EO18+EP18*2)/3,1)</f>
        <v>0</v>
      </c>
      <c r="ER18" s="29"/>
      <c r="ES18" s="29"/>
      <c r="ET18" s="29" t="n">
        <f aca="false">ROUND((MAX(ER18:ES18)*0.6+EQ18*0.4),1)</f>
        <v>0</v>
      </c>
      <c r="EU18" s="29"/>
      <c r="EV18" s="29"/>
      <c r="EW18" s="29" t="n">
        <f aca="false">ROUND((EU18+EV18*2)/3,1)</f>
        <v>0</v>
      </c>
      <c r="EX18" s="29"/>
      <c r="EY18" s="29"/>
      <c r="EZ18" s="29" t="n">
        <f aca="false">ROUND((MAX(EX18:EY18)*0.6+EW18*0.4),1)</f>
        <v>0</v>
      </c>
      <c r="FA18" s="30" t="n">
        <f aca="false">ROUND(IF(EW18=0,(MAX(ER18,ES18)*0.6+EQ18*0.4),(MAX(EX18,EY18)*0.6+EW18*0.4)),1)</f>
        <v>0</v>
      </c>
      <c r="FB18" s="28"/>
      <c r="FC18" s="28"/>
      <c r="FD18" s="29" t="n">
        <f aca="false">ROUND((FB18+FC18*2)/3,1)</f>
        <v>0</v>
      </c>
      <c r="FE18" s="29"/>
      <c r="FF18" s="29"/>
      <c r="FG18" s="29" t="n">
        <f aca="false">ROUND((MAX(FE18:FF18)*0.6+FD18*0.4),1)</f>
        <v>0</v>
      </c>
      <c r="FH18" s="29"/>
      <c r="FI18" s="29"/>
      <c r="FJ18" s="29" t="n">
        <f aca="false">ROUND((FH18+FI18*2)/3,1)</f>
        <v>0</v>
      </c>
      <c r="FK18" s="29"/>
      <c r="FL18" s="29"/>
      <c r="FM18" s="29" t="n">
        <f aca="false">ROUND((MAX(FK18:FL18)*0.6+FJ18*0.4),1)</f>
        <v>0</v>
      </c>
      <c r="FN18" s="30" t="n">
        <f aca="false">ROUND(IF(FJ18=0,(MAX(FE18,FF18)*0.6+FD18*0.4),(MAX(FK18,FL18)*0.6+FJ18*0.4)),1)</f>
        <v>0</v>
      </c>
      <c r="FO18" s="31" t="str">
        <f aca="false">IF(AND(AA18&gt;=5,AN18&gt;=5,BA18&gt;=5,BN18&gt;=5,CA18&gt;=5,CN18&gt;=5,DA18&gt;=5,DN18&gt;=5,EA18&gt;=5,EN18&gt;=5,FA18&gt;=5,FN18&gt;=5),"Đạt","Không đạt")</f>
        <v>Không đạt</v>
      </c>
    </row>
    <row r="19" customFormat="false" ht="21" hidden="false" customHeight="true" outlineLevel="0" collapsed="false">
      <c r="O19" s="28"/>
      <c r="P19" s="28"/>
      <c r="Q19" s="29" t="n">
        <f aca="false">ROUND((O19+P19*2)/3,1)</f>
        <v>0</v>
      </c>
      <c r="R19" s="29"/>
      <c r="S19" s="29"/>
      <c r="T19" s="29" t="n">
        <f aca="false">ROUND((MAX(R19:S19)*0.6+Q19*0.4),1)</f>
        <v>0</v>
      </c>
      <c r="U19" s="29"/>
      <c r="V19" s="29"/>
      <c r="W19" s="29" t="n">
        <f aca="false">ROUND((U19+V19*2)/3,1)</f>
        <v>0</v>
      </c>
      <c r="X19" s="29"/>
      <c r="Y19" s="29"/>
      <c r="Z19" s="29" t="n">
        <f aca="false">ROUND((MAX(X19:Y19)*0.6+W19*0.4),1)</f>
        <v>0</v>
      </c>
      <c r="AA19" s="30" t="n">
        <f aca="false">ROUND(IF(W19=0,(MAX(R19,S19)*0.6+Q19*0.4),(MAX(X19,Y19)*0.6+W19*0.4)),1)</f>
        <v>0</v>
      </c>
      <c r="AB19" s="28"/>
      <c r="AC19" s="28"/>
      <c r="AD19" s="29" t="n">
        <f aca="false">ROUND((AB19+AC19*2)/3,1)</f>
        <v>0</v>
      </c>
      <c r="AE19" s="29"/>
      <c r="AF19" s="29"/>
      <c r="AG19" s="29" t="n">
        <f aca="false">ROUND((MAX(AE19:AF19)*0.6+AD19*0.4),1)</f>
        <v>0</v>
      </c>
      <c r="AH19" s="29"/>
      <c r="AI19" s="29"/>
      <c r="AJ19" s="29" t="n">
        <f aca="false">ROUND((AH19+AI19*2)/3,1)</f>
        <v>0</v>
      </c>
      <c r="AK19" s="29"/>
      <c r="AL19" s="29"/>
      <c r="AM19" s="29" t="n">
        <f aca="false">ROUND((MAX(AK19:AL19)*0.6+AJ19*0.4),1)</f>
        <v>0</v>
      </c>
      <c r="AN19" s="30" t="n">
        <f aca="false">ROUND(IF(AJ19=0,(MAX(AE19,AF19)*0.6+AD19*0.4),(MAX(AK19,AL19)*0.6+AJ19*0.4)),1)</f>
        <v>0</v>
      </c>
      <c r="AO19" s="28"/>
      <c r="AP19" s="28"/>
      <c r="AQ19" s="29" t="n">
        <f aca="false">ROUND((AO19+AP19*2)/3,1)</f>
        <v>0</v>
      </c>
      <c r="AR19" s="29"/>
      <c r="AS19" s="29"/>
      <c r="AT19" s="29" t="n">
        <f aca="false">ROUND((MAX(AR19:AS19)*0.6+AQ19*0.4),1)</f>
        <v>0</v>
      </c>
      <c r="AU19" s="29"/>
      <c r="AV19" s="29"/>
      <c r="AW19" s="29" t="n">
        <f aca="false">ROUND((AU19+AV19*2)/3,1)</f>
        <v>0</v>
      </c>
      <c r="AX19" s="29"/>
      <c r="AY19" s="29"/>
      <c r="AZ19" s="29" t="n">
        <f aca="false">ROUND((MAX(AX19:AY19)*0.6+AW19*0.4),1)</f>
        <v>0</v>
      </c>
      <c r="BA19" s="30" t="n">
        <f aca="false">ROUND(IF(AW19=0,(MAX(AR19,AS19)*0.6+AQ19*0.4),(MAX(AX19,AY19)*0.6+AW19*0.4)),1)</f>
        <v>0</v>
      </c>
      <c r="BB19" s="28"/>
      <c r="BC19" s="28"/>
      <c r="BD19" s="29" t="n">
        <f aca="false">ROUND((BB19+BC19*2)/3,1)</f>
        <v>0</v>
      </c>
      <c r="BE19" s="29"/>
      <c r="BF19" s="29"/>
      <c r="BG19" s="29" t="n">
        <f aca="false">ROUND((MAX(BE19:BF19)*0.6+BD19*0.4),1)</f>
        <v>0</v>
      </c>
      <c r="BH19" s="29"/>
      <c r="BI19" s="29"/>
      <c r="BJ19" s="29" t="n">
        <f aca="false">ROUND((BH19+BI19*2)/3,1)</f>
        <v>0</v>
      </c>
      <c r="BK19" s="29"/>
      <c r="BL19" s="29"/>
      <c r="BM19" s="29" t="n">
        <f aca="false">ROUND((MAX(BK19:BL19)*0.6+BJ19*0.4),1)</f>
        <v>0</v>
      </c>
      <c r="BN19" s="30" t="n">
        <f aca="false">ROUND(IF(BJ19=0,(MAX(BE19,BF19)*0.6+BD19*0.4),(MAX(BK19,BL19)*0.6+BJ19*0.4)),1)</f>
        <v>0</v>
      </c>
      <c r="BO19" s="28"/>
      <c r="BP19" s="28"/>
      <c r="BQ19" s="29" t="n">
        <f aca="false">ROUND((BO19+BP19*2)/3,1)</f>
        <v>0</v>
      </c>
      <c r="BR19" s="29"/>
      <c r="BS19" s="29"/>
      <c r="BT19" s="29" t="n">
        <f aca="false">ROUND((MAX(BR19:BS19)*0.6+BQ19*0.4),1)</f>
        <v>0</v>
      </c>
      <c r="BU19" s="29"/>
      <c r="BV19" s="29"/>
      <c r="BW19" s="29" t="n">
        <f aca="false">ROUND((BU19+BV19*2)/3,1)</f>
        <v>0</v>
      </c>
      <c r="BX19" s="29"/>
      <c r="BY19" s="29"/>
      <c r="BZ19" s="29" t="n">
        <f aca="false">ROUND((MAX(BX19:BY19)*0.6+BW19*0.4),1)</f>
        <v>0</v>
      </c>
      <c r="CA19" s="30" t="n">
        <f aca="false">ROUND(IF(BW19=0,(MAX(BR19,BS19)*0.6+BQ19*0.4),(MAX(BX19,BY19)*0.6+BW19*0.4)),1)</f>
        <v>0</v>
      </c>
      <c r="CB19" s="28"/>
      <c r="CC19" s="28"/>
      <c r="CD19" s="29" t="n">
        <f aca="false">ROUND((CB19+CC19*2)/3,1)</f>
        <v>0</v>
      </c>
      <c r="CE19" s="29"/>
      <c r="CF19" s="29"/>
      <c r="CG19" s="29" t="n">
        <f aca="false">ROUND((MAX(CE19:CF19)*0.6+CD19*0.4),1)</f>
        <v>0</v>
      </c>
      <c r="CH19" s="29"/>
      <c r="CI19" s="29"/>
      <c r="CJ19" s="29" t="n">
        <f aca="false">ROUND((CH19+CI19*2)/3,1)</f>
        <v>0</v>
      </c>
      <c r="CK19" s="29"/>
      <c r="CL19" s="29"/>
      <c r="CM19" s="29" t="n">
        <f aca="false">ROUND((MAX(CK19:CL19)*0.6+CJ19*0.4),1)</f>
        <v>0</v>
      </c>
      <c r="CN19" s="30" t="n">
        <f aca="false">ROUND(IF(CJ19=0,(MAX(CE19,CF19)*0.6+CD19*0.4),(MAX(CK19,CL19)*0.6+CJ19*0.4)),1)</f>
        <v>0</v>
      </c>
      <c r="CO19" s="28"/>
      <c r="CP19" s="28"/>
      <c r="CQ19" s="29" t="n">
        <f aca="false">ROUND((CO19+CP19*2)/3,1)</f>
        <v>0</v>
      </c>
      <c r="CR19" s="29"/>
      <c r="CS19" s="29"/>
      <c r="CT19" s="29" t="n">
        <f aca="false">ROUND((MAX(CR19:CS19)*0.6+CQ19*0.4),1)</f>
        <v>0</v>
      </c>
      <c r="CU19" s="29"/>
      <c r="CV19" s="29"/>
      <c r="CW19" s="29" t="n">
        <f aca="false">ROUND((CU19+CV19*2)/3,1)</f>
        <v>0</v>
      </c>
      <c r="CX19" s="29"/>
      <c r="CY19" s="29"/>
      <c r="CZ19" s="29" t="n">
        <f aca="false">ROUND((MAX(CX19:CY19)*0.6+CW19*0.4),1)</f>
        <v>0</v>
      </c>
      <c r="DA19" s="30" t="n">
        <f aca="false">ROUND(IF(CW19=0,(MAX(CR19,CS19)*0.6+CQ19*0.4),(MAX(CX19,CY19)*0.6+CW19*0.4)),1)</f>
        <v>0</v>
      </c>
      <c r="DB19" s="28"/>
      <c r="DC19" s="28"/>
      <c r="DD19" s="29" t="n">
        <f aca="false">ROUND((DB19+DC19*2)/3,1)</f>
        <v>0</v>
      </c>
      <c r="DE19" s="29"/>
      <c r="DF19" s="29"/>
      <c r="DG19" s="29" t="n">
        <f aca="false">ROUND((MAX(DE19:DF19)*0.6+DD19*0.4),1)</f>
        <v>0</v>
      </c>
      <c r="DH19" s="29"/>
      <c r="DI19" s="29"/>
      <c r="DJ19" s="29" t="n">
        <f aca="false">ROUND((DH19+DI19*2)/3,1)</f>
        <v>0</v>
      </c>
      <c r="DK19" s="29"/>
      <c r="DL19" s="29"/>
      <c r="DM19" s="29" t="n">
        <f aca="false">ROUND((MAX(DK19:DL19)*0.6+DJ19*0.4),1)</f>
        <v>0</v>
      </c>
      <c r="DN19" s="30" t="n">
        <f aca="false">ROUND(IF(DJ19=0,(MAX(DE19,DF19)*0.6+DD19*0.4),(MAX(DK19,DL19)*0.6+DJ19*0.4)),1)</f>
        <v>0</v>
      </c>
      <c r="DO19" s="28"/>
      <c r="DP19" s="28"/>
      <c r="DQ19" s="29" t="n">
        <f aca="false">ROUND((DO19+DP19*2)/3,1)</f>
        <v>0</v>
      </c>
      <c r="DR19" s="29"/>
      <c r="DS19" s="29"/>
      <c r="DT19" s="29" t="n">
        <f aca="false">ROUND((MAX(DR19:DS19)*0.6+DQ19*0.4),1)</f>
        <v>0</v>
      </c>
      <c r="DU19" s="29"/>
      <c r="DV19" s="29"/>
      <c r="DW19" s="29" t="n">
        <f aca="false">ROUND((DU19+DV19*2)/3,1)</f>
        <v>0</v>
      </c>
      <c r="DX19" s="29"/>
      <c r="DY19" s="29"/>
      <c r="DZ19" s="29" t="n">
        <f aca="false">ROUND((MAX(DX19:DY19)*0.6+DW19*0.4),1)</f>
        <v>0</v>
      </c>
      <c r="EA19" s="30" t="n">
        <f aca="false">ROUND(IF(DW19=0,(MAX(DR19,DS19)*0.6+DQ19*0.4),(MAX(DX19,DY19)*0.6+DW19*0.4)),1)</f>
        <v>0</v>
      </c>
      <c r="EB19" s="29"/>
      <c r="EC19" s="29"/>
      <c r="ED19" s="29" t="n">
        <f aca="false">ROUND((EB19+EC19*2)/3,1)</f>
        <v>0</v>
      </c>
      <c r="EE19" s="29"/>
      <c r="EF19" s="29"/>
      <c r="EG19" s="29" t="n">
        <f aca="false">ROUND((MAX(EE19:EF19)*0.6+ED19*0.4),1)</f>
        <v>0</v>
      </c>
      <c r="EH19" s="29"/>
      <c r="EI19" s="29"/>
      <c r="EJ19" s="29" t="n">
        <f aca="false">ROUND((EH19+EI19*2)/3,1)</f>
        <v>0</v>
      </c>
      <c r="EK19" s="29"/>
      <c r="EL19" s="29"/>
      <c r="EM19" s="29" t="n">
        <f aca="false">ROUND((MAX(EK19:EL19)*0.6+EJ19*0.4),1)</f>
        <v>0</v>
      </c>
      <c r="EN19" s="30" t="n">
        <f aca="false">ROUND(IF(EJ19=0,(MAX(EE19,EF19)*0.6+ED19*0.4),(MAX(EK19,EL19)*0.6+EJ19*0.4)),1)</f>
        <v>0</v>
      </c>
      <c r="EO19" s="28"/>
      <c r="EP19" s="28"/>
      <c r="EQ19" s="29" t="n">
        <f aca="false">ROUND((EO19+EP19*2)/3,1)</f>
        <v>0</v>
      </c>
      <c r="ER19" s="29"/>
      <c r="ES19" s="29"/>
      <c r="ET19" s="29" t="n">
        <f aca="false">ROUND((MAX(ER19:ES19)*0.6+EQ19*0.4),1)</f>
        <v>0</v>
      </c>
      <c r="EU19" s="29"/>
      <c r="EV19" s="29"/>
      <c r="EW19" s="29" t="n">
        <f aca="false">ROUND((EU19+EV19*2)/3,1)</f>
        <v>0</v>
      </c>
      <c r="EX19" s="29"/>
      <c r="EY19" s="29"/>
      <c r="EZ19" s="29" t="n">
        <f aca="false">ROUND((MAX(EX19:EY19)*0.6+EW19*0.4),1)</f>
        <v>0</v>
      </c>
      <c r="FA19" s="30" t="n">
        <f aca="false">ROUND(IF(EW19=0,(MAX(ER19,ES19)*0.6+EQ19*0.4),(MAX(EX19,EY19)*0.6+EW19*0.4)),1)</f>
        <v>0</v>
      </c>
      <c r="FB19" s="28"/>
      <c r="FC19" s="28"/>
      <c r="FD19" s="29" t="n">
        <f aca="false">ROUND((FB19+FC19*2)/3,1)</f>
        <v>0</v>
      </c>
      <c r="FE19" s="29"/>
      <c r="FF19" s="29"/>
      <c r="FG19" s="29" t="n">
        <f aca="false">ROUND((MAX(FE19:FF19)*0.6+FD19*0.4),1)</f>
        <v>0</v>
      </c>
      <c r="FH19" s="29"/>
      <c r="FI19" s="29"/>
      <c r="FJ19" s="29" t="n">
        <f aca="false">ROUND((FH19+FI19*2)/3,1)</f>
        <v>0</v>
      </c>
      <c r="FK19" s="29"/>
      <c r="FL19" s="29"/>
      <c r="FM19" s="29" t="n">
        <f aca="false">ROUND((MAX(FK19:FL19)*0.6+FJ19*0.4),1)</f>
        <v>0</v>
      </c>
      <c r="FN19" s="30" t="n">
        <f aca="false">ROUND(IF(FJ19=0,(MAX(FE19,FF19)*0.6+FD19*0.4),(MAX(FK19,FL19)*0.6+FJ19*0.4)),1)</f>
        <v>0</v>
      </c>
      <c r="FO19" s="31" t="str">
        <f aca="false">IF(AND(AA19&gt;=5,AN19&gt;=5,BA19&gt;=5,BN19&gt;=5,CA19&gt;=5,CN19&gt;=5,DA19&gt;=5,DN19&gt;=5,EA19&gt;=5,EN19&gt;=5,FA19&gt;=5,FN19&gt;=5),"Đạt","Không đạt")</f>
        <v>Không đạt</v>
      </c>
    </row>
    <row r="20" customFormat="false" ht="21" hidden="false" customHeight="true" outlineLevel="0" collapsed="false">
      <c r="O20" s="28"/>
      <c r="P20" s="28"/>
      <c r="Q20" s="29" t="n">
        <f aca="false">ROUND((O20+P20*2)/3,1)</f>
        <v>0</v>
      </c>
      <c r="R20" s="29"/>
      <c r="S20" s="29"/>
      <c r="T20" s="29" t="n">
        <f aca="false">ROUND((MAX(R20:S20)*0.6+Q20*0.4),1)</f>
        <v>0</v>
      </c>
      <c r="U20" s="29"/>
      <c r="V20" s="29"/>
      <c r="W20" s="29" t="n">
        <f aca="false">ROUND((U20+V20*2)/3,1)</f>
        <v>0</v>
      </c>
      <c r="X20" s="29"/>
      <c r="Y20" s="29"/>
      <c r="Z20" s="29" t="n">
        <f aca="false">ROUND((MAX(X20:Y20)*0.6+W20*0.4),1)</f>
        <v>0</v>
      </c>
      <c r="AA20" s="30" t="n">
        <f aca="false">ROUND(IF(W20=0,(MAX(R20,S20)*0.6+Q20*0.4),(MAX(X20,Y20)*0.6+W20*0.4)),1)</f>
        <v>0</v>
      </c>
      <c r="AB20" s="28"/>
      <c r="AC20" s="28"/>
      <c r="AD20" s="29" t="n">
        <f aca="false">ROUND((AB20+AC20*2)/3,1)</f>
        <v>0</v>
      </c>
      <c r="AE20" s="29"/>
      <c r="AF20" s="29"/>
      <c r="AG20" s="29" t="n">
        <f aca="false">ROUND((MAX(AE20:AF20)*0.6+AD20*0.4),1)</f>
        <v>0</v>
      </c>
      <c r="AH20" s="29"/>
      <c r="AI20" s="29"/>
      <c r="AJ20" s="29" t="n">
        <f aca="false">ROUND((AH20+AI20*2)/3,1)</f>
        <v>0</v>
      </c>
      <c r="AK20" s="29"/>
      <c r="AL20" s="29"/>
      <c r="AM20" s="29" t="n">
        <f aca="false">ROUND((MAX(AK20:AL20)*0.6+AJ20*0.4),1)</f>
        <v>0</v>
      </c>
      <c r="AN20" s="30" t="n">
        <f aca="false">ROUND(IF(AJ20=0,(MAX(AE20,AF20)*0.6+AD20*0.4),(MAX(AK20,AL20)*0.6+AJ20*0.4)),1)</f>
        <v>0</v>
      </c>
      <c r="AO20" s="28"/>
      <c r="AP20" s="28"/>
      <c r="AQ20" s="29" t="n">
        <f aca="false">ROUND((AO20+AP20*2)/3,1)</f>
        <v>0</v>
      </c>
      <c r="AR20" s="29"/>
      <c r="AS20" s="29"/>
      <c r="AT20" s="29" t="n">
        <f aca="false">ROUND((MAX(AR20:AS20)*0.6+AQ20*0.4),1)</f>
        <v>0</v>
      </c>
      <c r="AU20" s="29"/>
      <c r="AV20" s="29"/>
      <c r="AW20" s="29" t="n">
        <f aca="false">ROUND((AU20+AV20*2)/3,1)</f>
        <v>0</v>
      </c>
      <c r="AX20" s="29"/>
      <c r="AY20" s="29"/>
      <c r="AZ20" s="29" t="n">
        <f aca="false">ROUND((MAX(AX20:AY20)*0.6+AW20*0.4),1)</f>
        <v>0</v>
      </c>
      <c r="BA20" s="30" t="n">
        <f aca="false">ROUND(IF(AW20=0,(MAX(AR20,AS20)*0.6+AQ20*0.4),(MAX(AX20,AY20)*0.6+AW20*0.4)),1)</f>
        <v>0</v>
      </c>
      <c r="BB20" s="28"/>
      <c r="BC20" s="28"/>
      <c r="BD20" s="29" t="n">
        <f aca="false">ROUND((BB20+BC20*2)/3,1)</f>
        <v>0</v>
      </c>
      <c r="BE20" s="29"/>
      <c r="BF20" s="29"/>
      <c r="BG20" s="29" t="n">
        <f aca="false">ROUND((MAX(BE20:BF20)*0.6+BD20*0.4),1)</f>
        <v>0</v>
      </c>
      <c r="BH20" s="29"/>
      <c r="BI20" s="29"/>
      <c r="BJ20" s="29" t="n">
        <f aca="false">ROUND((BH20+BI20*2)/3,1)</f>
        <v>0</v>
      </c>
      <c r="BK20" s="29"/>
      <c r="BL20" s="29"/>
      <c r="BM20" s="29" t="n">
        <f aca="false">ROUND((MAX(BK20:BL20)*0.6+BJ20*0.4),1)</f>
        <v>0</v>
      </c>
      <c r="BN20" s="30" t="n">
        <f aca="false">ROUND(IF(BJ20=0,(MAX(BE20,BF20)*0.6+BD20*0.4),(MAX(BK20,BL20)*0.6+BJ20*0.4)),1)</f>
        <v>0</v>
      </c>
      <c r="BO20" s="28"/>
      <c r="BP20" s="28"/>
      <c r="BQ20" s="29" t="n">
        <f aca="false">ROUND((BO20+BP20*2)/3,1)</f>
        <v>0</v>
      </c>
      <c r="BR20" s="29"/>
      <c r="BS20" s="29"/>
      <c r="BT20" s="29" t="n">
        <f aca="false">ROUND((MAX(BR20:BS20)*0.6+BQ20*0.4),1)</f>
        <v>0</v>
      </c>
      <c r="BU20" s="29"/>
      <c r="BV20" s="29"/>
      <c r="BW20" s="29" t="n">
        <f aca="false">ROUND((BU20+BV20*2)/3,1)</f>
        <v>0</v>
      </c>
      <c r="BX20" s="29"/>
      <c r="BY20" s="29"/>
      <c r="BZ20" s="29" t="n">
        <f aca="false">ROUND((MAX(BX20:BY20)*0.6+BW20*0.4),1)</f>
        <v>0</v>
      </c>
      <c r="CA20" s="30" t="n">
        <f aca="false">ROUND(IF(BW20=0,(MAX(BR20,BS20)*0.6+BQ20*0.4),(MAX(BX20,BY20)*0.6+BW20*0.4)),1)</f>
        <v>0</v>
      </c>
      <c r="CB20" s="28"/>
      <c r="CC20" s="28"/>
      <c r="CD20" s="29" t="n">
        <f aca="false">ROUND((CB20+CC20*2)/3,1)</f>
        <v>0</v>
      </c>
      <c r="CE20" s="29"/>
      <c r="CF20" s="29"/>
      <c r="CG20" s="29" t="n">
        <f aca="false">ROUND((MAX(CE20:CF20)*0.6+CD20*0.4),1)</f>
        <v>0</v>
      </c>
      <c r="CH20" s="29"/>
      <c r="CI20" s="29"/>
      <c r="CJ20" s="29" t="n">
        <f aca="false">ROUND((CH20+CI20*2)/3,1)</f>
        <v>0</v>
      </c>
      <c r="CK20" s="29"/>
      <c r="CL20" s="29"/>
      <c r="CM20" s="29" t="n">
        <f aca="false">ROUND((MAX(CK20:CL20)*0.6+CJ20*0.4),1)</f>
        <v>0</v>
      </c>
      <c r="CN20" s="30" t="n">
        <f aca="false">ROUND(IF(CJ20=0,(MAX(CE20,CF20)*0.6+CD20*0.4),(MAX(CK20,CL20)*0.6+CJ20*0.4)),1)</f>
        <v>0</v>
      </c>
      <c r="CO20" s="28"/>
      <c r="CP20" s="28"/>
      <c r="CQ20" s="29" t="n">
        <f aca="false">ROUND((CO20+CP20*2)/3,1)</f>
        <v>0</v>
      </c>
      <c r="CR20" s="29"/>
      <c r="CS20" s="29"/>
      <c r="CT20" s="29" t="n">
        <f aca="false">ROUND((MAX(CR20:CS20)*0.6+CQ20*0.4),1)</f>
        <v>0</v>
      </c>
      <c r="CU20" s="29"/>
      <c r="CV20" s="29"/>
      <c r="CW20" s="29" t="n">
        <f aca="false">ROUND((CU20+CV20*2)/3,1)</f>
        <v>0</v>
      </c>
      <c r="CX20" s="29"/>
      <c r="CY20" s="29"/>
      <c r="CZ20" s="29" t="n">
        <f aca="false">ROUND((MAX(CX20:CY20)*0.6+CW20*0.4),1)</f>
        <v>0</v>
      </c>
      <c r="DA20" s="30" t="n">
        <f aca="false">ROUND(IF(CW20=0,(MAX(CR20,CS20)*0.6+CQ20*0.4),(MAX(CX20,CY20)*0.6+CW20*0.4)),1)</f>
        <v>0</v>
      </c>
      <c r="DB20" s="28"/>
      <c r="DC20" s="28"/>
      <c r="DD20" s="29" t="n">
        <f aca="false">ROUND((DB20+DC20*2)/3,1)</f>
        <v>0</v>
      </c>
      <c r="DE20" s="29"/>
      <c r="DF20" s="29"/>
      <c r="DG20" s="29" t="n">
        <f aca="false">ROUND((MAX(DE20:DF20)*0.6+DD20*0.4),1)</f>
        <v>0</v>
      </c>
      <c r="DH20" s="29"/>
      <c r="DI20" s="29"/>
      <c r="DJ20" s="29" t="n">
        <f aca="false">ROUND((DH20+DI20*2)/3,1)</f>
        <v>0</v>
      </c>
      <c r="DK20" s="29"/>
      <c r="DL20" s="29"/>
      <c r="DM20" s="29" t="n">
        <f aca="false">ROUND((MAX(DK20:DL20)*0.6+DJ20*0.4),1)</f>
        <v>0</v>
      </c>
      <c r="DN20" s="30" t="n">
        <f aca="false">ROUND(IF(DJ20=0,(MAX(DE20,DF20)*0.6+DD20*0.4),(MAX(DK20,DL20)*0.6+DJ20*0.4)),1)</f>
        <v>0</v>
      </c>
      <c r="DO20" s="28"/>
      <c r="DP20" s="28"/>
      <c r="DQ20" s="29" t="n">
        <f aca="false">ROUND((DO20+DP20*2)/3,1)</f>
        <v>0</v>
      </c>
      <c r="DR20" s="29"/>
      <c r="DS20" s="29"/>
      <c r="DT20" s="29" t="n">
        <f aca="false">ROUND((MAX(DR20:DS20)*0.6+DQ20*0.4),1)</f>
        <v>0</v>
      </c>
      <c r="DU20" s="29"/>
      <c r="DV20" s="29"/>
      <c r="DW20" s="29" t="n">
        <f aca="false">ROUND((DU20+DV20*2)/3,1)</f>
        <v>0</v>
      </c>
      <c r="DX20" s="29"/>
      <c r="DY20" s="29"/>
      <c r="DZ20" s="29" t="n">
        <f aca="false">ROUND((MAX(DX20:DY20)*0.6+DW20*0.4),1)</f>
        <v>0</v>
      </c>
      <c r="EA20" s="30" t="n">
        <f aca="false">ROUND(IF(DW20=0,(MAX(DR20,DS20)*0.6+DQ20*0.4),(MAX(DX20,DY20)*0.6+DW20*0.4)),1)</f>
        <v>0</v>
      </c>
      <c r="EB20" s="29"/>
      <c r="EC20" s="29"/>
      <c r="ED20" s="29" t="n">
        <f aca="false">ROUND((EB20+EC20*2)/3,1)</f>
        <v>0</v>
      </c>
      <c r="EE20" s="29"/>
      <c r="EF20" s="29"/>
      <c r="EG20" s="29" t="n">
        <f aca="false">ROUND((MAX(EE20:EF20)*0.6+ED20*0.4),1)</f>
        <v>0</v>
      </c>
      <c r="EH20" s="29"/>
      <c r="EI20" s="29"/>
      <c r="EJ20" s="29" t="n">
        <f aca="false">ROUND((EH20+EI20*2)/3,1)</f>
        <v>0</v>
      </c>
      <c r="EK20" s="29"/>
      <c r="EL20" s="29"/>
      <c r="EM20" s="29" t="n">
        <f aca="false">ROUND((MAX(EK20:EL20)*0.6+EJ20*0.4),1)</f>
        <v>0</v>
      </c>
      <c r="EN20" s="30" t="n">
        <f aca="false">ROUND(IF(EJ20=0,(MAX(EE20,EF20)*0.6+ED20*0.4),(MAX(EK20,EL20)*0.6+EJ20*0.4)),1)</f>
        <v>0</v>
      </c>
      <c r="EO20" s="28"/>
      <c r="EP20" s="28"/>
      <c r="EQ20" s="29" t="n">
        <f aca="false">ROUND((EO20+EP20*2)/3,1)</f>
        <v>0</v>
      </c>
      <c r="ER20" s="29"/>
      <c r="ES20" s="29"/>
      <c r="ET20" s="29" t="n">
        <f aca="false">ROUND((MAX(ER20:ES20)*0.6+EQ20*0.4),1)</f>
        <v>0</v>
      </c>
      <c r="EU20" s="29"/>
      <c r="EV20" s="29"/>
      <c r="EW20" s="29" t="n">
        <f aca="false">ROUND((EU20+EV20*2)/3,1)</f>
        <v>0</v>
      </c>
      <c r="EX20" s="29"/>
      <c r="EY20" s="29"/>
      <c r="EZ20" s="29" t="n">
        <f aca="false">ROUND((MAX(EX20:EY20)*0.6+EW20*0.4),1)</f>
        <v>0</v>
      </c>
      <c r="FA20" s="30" t="n">
        <f aca="false">ROUND(IF(EW20=0,(MAX(ER20,ES20)*0.6+EQ20*0.4),(MAX(EX20,EY20)*0.6+EW20*0.4)),1)</f>
        <v>0</v>
      </c>
      <c r="FB20" s="28"/>
      <c r="FC20" s="28"/>
      <c r="FD20" s="29" t="n">
        <f aca="false">ROUND((FB20+FC20*2)/3,1)</f>
        <v>0</v>
      </c>
      <c r="FE20" s="29"/>
      <c r="FF20" s="29"/>
      <c r="FG20" s="29" t="n">
        <f aca="false">ROUND((MAX(FE20:FF20)*0.6+FD20*0.4),1)</f>
        <v>0</v>
      </c>
      <c r="FH20" s="29"/>
      <c r="FI20" s="29"/>
      <c r="FJ20" s="29" t="n">
        <f aca="false">ROUND((FH20+FI20*2)/3,1)</f>
        <v>0</v>
      </c>
      <c r="FK20" s="29"/>
      <c r="FL20" s="29"/>
      <c r="FM20" s="29" t="n">
        <f aca="false">ROUND((MAX(FK20:FL20)*0.6+FJ20*0.4),1)</f>
        <v>0</v>
      </c>
      <c r="FN20" s="30" t="n">
        <f aca="false">ROUND(IF(FJ20=0,(MAX(FE20,FF20)*0.6+FD20*0.4),(MAX(FK20,FL20)*0.6+FJ20*0.4)),1)</f>
        <v>0</v>
      </c>
      <c r="FO20" s="31" t="str">
        <f aca="false">IF(AND(AA20&gt;=5,AN20&gt;=5,BA20&gt;=5,BN20&gt;=5,CA20&gt;=5,CN20&gt;=5,DA20&gt;=5,DN20&gt;=5,EA20&gt;=5,EN20&gt;=5,FA20&gt;=5,FN20&gt;=5),"Đạt","Không đạt")</f>
        <v>Không đạt</v>
      </c>
    </row>
    <row r="21" customFormat="false" ht="21" hidden="false" customHeight="true" outlineLevel="0" collapsed="false">
      <c r="B21" s="32" t="s">
        <v>36</v>
      </c>
      <c r="C21" s="32" t="n">
        <v>72</v>
      </c>
      <c r="D21" s="33"/>
      <c r="E21" s="34" t="s">
        <v>49</v>
      </c>
      <c r="F21" s="35" t="n">
        <v>614</v>
      </c>
      <c r="G21" s="36" t="s">
        <v>50</v>
      </c>
      <c r="H21" s="37" t="s">
        <v>51</v>
      </c>
      <c r="I21" s="38" t="n">
        <v>8</v>
      </c>
      <c r="J21" s="39" t="n">
        <v>5</v>
      </c>
      <c r="K21" s="38" t="n">
        <v>6</v>
      </c>
      <c r="L21" s="39" t="n">
        <v>12</v>
      </c>
      <c r="M21" s="40" t="n">
        <v>92</v>
      </c>
      <c r="N21" s="41" t="s">
        <v>52</v>
      </c>
      <c r="O21" s="28"/>
      <c r="P21" s="28"/>
      <c r="Q21" s="29" t="n">
        <f aca="false">ROUND((O21+P21*2)/3,1)</f>
        <v>0</v>
      </c>
      <c r="R21" s="29"/>
      <c r="S21" s="29"/>
      <c r="T21" s="29" t="n">
        <f aca="false">ROUND((MAX(R21:S21)*0.6+Q21*0.4),1)</f>
        <v>0</v>
      </c>
      <c r="U21" s="29"/>
      <c r="V21" s="29"/>
      <c r="W21" s="29" t="n">
        <f aca="false">ROUND((U21+V21*2)/3,1)</f>
        <v>0</v>
      </c>
      <c r="X21" s="29"/>
      <c r="Y21" s="29"/>
      <c r="Z21" s="29" t="n">
        <f aca="false">ROUND((MAX(X21:Y21)*0.6+W21*0.4),1)</f>
        <v>0</v>
      </c>
      <c r="AA21" s="30" t="n">
        <f aca="false">ROUND(IF(W21=0,(MAX(R21,S21)*0.6+Q21*0.4),(MAX(X21,Y21)*0.6+W21*0.4)),1)</f>
        <v>0</v>
      </c>
      <c r="AB21" s="28"/>
      <c r="AC21" s="28"/>
      <c r="AD21" s="29" t="n">
        <f aca="false">ROUND((AB21+AC21*2)/3,1)</f>
        <v>0</v>
      </c>
      <c r="AE21" s="29"/>
      <c r="AF21" s="29"/>
      <c r="AG21" s="29" t="n">
        <f aca="false">ROUND((MAX(AE21:AF21)*0.6+AD21*0.4),1)</f>
        <v>0</v>
      </c>
      <c r="AH21" s="29"/>
      <c r="AI21" s="29"/>
      <c r="AJ21" s="29" t="n">
        <f aca="false">ROUND((AH21+AI21*2)/3,1)</f>
        <v>0</v>
      </c>
      <c r="AK21" s="29"/>
      <c r="AL21" s="29"/>
      <c r="AM21" s="29" t="n">
        <f aca="false">ROUND((MAX(AK21:AL21)*0.6+AJ21*0.4),1)</f>
        <v>0</v>
      </c>
      <c r="AN21" s="30" t="n">
        <f aca="false">ROUND(IF(AJ21=0,(MAX(AE21,AF21)*0.6+AD21*0.4),(MAX(AK21,AL21)*0.6+AJ21*0.4)),1)</f>
        <v>0</v>
      </c>
      <c r="AO21" s="28"/>
      <c r="AP21" s="28"/>
      <c r="AQ21" s="29" t="n">
        <f aca="false">ROUND((AO21+AP21*2)/3,1)</f>
        <v>0</v>
      </c>
      <c r="AR21" s="29"/>
      <c r="AS21" s="29"/>
      <c r="AT21" s="29" t="n">
        <f aca="false">ROUND((MAX(AR21:AS21)*0.6+AQ21*0.4),1)</f>
        <v>0</v>
      </c>
      <c r="AU21" s="29"/>
      <c r="AV21" s="29"/>
      <c r="AW21" s="29" t="n">
        <f aca="false">ROUND((AU21+AV21*2)/3,1)</f>
        <v>0</v>
      </c>
      <c r="AX21" s="29"/>
      <c r="AY21" s="29"/>
      <c r="AZ21" s="29" t="n">
        <f aca="false">ROUND((MAX(AX21:AY21)*0.6+AW21*0.4),1)</f>
        <v>0</v>
      </c>
      <c r="BA21" s="30" t="n">
        <f aca="false">ROUND(IF(AW21=0,(MAX(AR21,AS21)*0.6+AQ21*0.4),(MAX(AX21,AY21)*0.6+AW21*0.4)),1)</f>
        <v>0</v>
      </c>
      <c r="BB21" s="28"/>
      <c r="BC21" s="28"/>
      <c r="BD21" s="29" t="n">
        <f aca="false">ROUND((BB21+BC21*2)/3,1)</f>
        <v>0</v>
      </c>
      <c r="BE21" s="29"/>
      <c r="BF21" s="29"/>
      <c r="BG21" s="29" t="n">
        <f aca="false">ROUND((MAX(BE21:BF21)*0.6+BD21*0.4),1)</f>
        <v>0</v>
      </c>
      <c r="BH21" s="29"/>
      <c r="BI21" s="29"/>
      <c r="BJ21" s="29" t="n">
        <f aca="false">ROUND((BH21+BI21*2)/3,1)</f>
        <v>0</v>
      </c>
      <c r="BK21" s="29"/>
      <c r="BL21" s="29"/>
      <c r="BM21" s="29" t="n">
        <f aca="false">ROUND((MAX(BK21:BL21)*0.6+BJ21*0.4),1)</f>
        <v>0</v>
      </c>
      <c r="BN21" s="30" t="n">
        <f aca="false">ROUND(IF(BJ21=0,(MAX(BE21,BF21)*0.6+BD21*0.4),(MAX(BK21,BL21)*0.6+BJ21*0.4)),1)</f>
        <v>0</v>
      </c>
      <c r="BO21" s="28"/>
      <c r="BP21" s="28"/>
      <c r="BQ21" s="29" t="n">
        <f aca="false">ROUND((BO21+BP21*2)/3,1)</f>
        <v>0</v>
      </c>
      <c r="BR21" s="29"/>
      <c r="BS21" s="29"/>
      <c r="BT21" s="29" t="n">
        <f aca="false">ROUND((MAX(BR21:BS21)*0.6+BQ21*0.4),1)</f>
        <v>0</v>
      </c>
      <c r="BU21" s="29"/>
      <c r="BV21" s="29"/>
      <c r="BW21" s="29" t="n">
        <f aca="false">ROUND((BU21+BV21*2)/3,1)</f>
        <v>0</v>
      </c>
      <c r="BX21" s="29"/>
      <c r="BY21" s="29"/>
      <c r="BZ21" s="29" t="n">
        <f aca="false">ROUND((MAX(BX21:BY21)*0.6+BW21*0.4),1)</f>
        <v>0</v>
      </c>
      <c r="CA21" s="30" t="n">
        <f aca="false">ROUND(IF(BW21=0,(MAX(BR21,BS21)*0.6+BQ21*0.4),(MAX(BX21,BY21)*0.6+BW21*0.4)),1)</f>
        <v>0</v>
      </c>
      <c r="CB21" s="28"/>
      <c r="CC21" s="28"/>
      <c r="CD21" s="29" t="n">
        <f aca="false">ROUND((CB21+CC21*2)/3,1)</f>
        <v>0</v>
      </c>
      <c r="CE21" s="29"/>
      <c r="CF21" s="29"/>
      <c r="CG21" s="29" t="n">
        <f aca="false">ROUND((MAX(CE21:CF21)*0.6+CD21*0.4),1)</f>
        <v>0</v>
      </c>
      <c r="CH21" s="29"/>
      <c r="CI21" s="29"/>
      <c r="CJ21" s="29" t="n">
        <f aca="false">ROUND((CH21+CI21*2)/3,1)</f>
        <v>0</v>
      </c>
      <c r="CK21" s="29"/>
      <c r="CL21" s="29"/>
      <c r="CM21" s="29" t="n">
        <f aca="false">ROUND((MAX(CK21:CL21)*0.6+CJ21*0.4),1)</f>
        <v>0</v>
      </c>
      <c r="CN21" s="30" t="n">
        <f aca="false">ROUND(IF(CJ21=0,(MAX(CE21,CF21)*0.6+CD21*0.4),(MAX(CK21,CL21)*0.6+CJ21*0.4)),1)</f>
        <v>0</v>
      </c>
      <c r="CO21" s="28"/>
      <c r="CP21" s="28"/>
      <c r="CQ21" s="29" t="n">
        <f aca="false">ROUND((CO21+CP21*2)/3,1)</f>
        <v>0</v>
      </c>
      <c r="CR21" s="29"/>
      <c r="CS21" s="29"/>
      <c r="CT21" s="29" t="n">
        <f aca="false">ROUND((MAX(CR21:CS21)*0.6+CQ21*0.4),1)</f>
        <v>0</v>
      </c>
      <c r="CU21" s="29"/>
      <c r="CV21" s="29"/>
      <c r="CW21" s="29" t="n">
        <f aca="false">ROUND((CU21+CV21*2)/3,1)</f>
        <v>0</v>
      </c>
      <c r="CX21" s="29"/>
      <c r="CY21" s="29"/>
      <c r="CZ21" s="29" t="n">
        <f aca="false">ROUND((MAX(CX21:CY21)*0.6+CW21*0.4),1)</f>
        <v>0</v>
      </c>
      <c r="DA21" s="30" t="n">
        <f aca="false">ROUND(IF(CW21=0,(MAX(CR21,CS21)*0.6+CQ21*0.4),(MAX(CX21,CY21)*0.6+CW21*0.4)),1)</f>
        <v>0</v>
      </c>
      <c r="DB21" s="28"/>
      <c r="DC21" s="28"/>
      <c r="DD21" s="29" t="n">
        <f aca="false">ROUND((DB21+DC21*2)/3,1)</f>
        <v>0</v>
      </c>
      <c r="DE21" s="29"/>
      <c r="DF21" s="29"/>
      <c r="DG21" s="29" t="n">
        <f aca="false">ROUND((MAX(DE21:DF21)*0.6+DD21*0.4),1)</f>
        <v>0</v>
      </c>
      <c r="DH21" s="29"/>
      <c r="DI21" s="29"/>
      <c r="DJ21" s="29" t="n">
        <f aca="false">ROUND((DH21+DI21*2)/3,1)</f>
        <v>0</v>
      </c>
      <c r="DK21" s="29"/>
      <c r="DL21" s="29"/>
      <c r="DM21" s="29" t="n">
        <f aca="false">ROUND((MAX(DK21:DL21)*0.6+DJ21*0.4),1)</f>
        <v>0</v>
      </c>
      <c r="DN21" s="30" t="n">
        <f aca="false">ROUND(IF(DJ21=0,(MAX(DE21,DF21)*0.6+DD21*0.4),(MAX(DK21,DL21)*0.6+DJ21*0.4)),1)</f>
        <v>0</v>
      </c>
      <c r="DO21" s="28"/>
      <c r="DP21" s="28"/>
      <c r="DQ21" s="29" t="n">
        <f aca="false">ROUND((DO21+DP21*2)/3,1)</f>
        <v>0</v>
      </c>
      <c r="DR21" s="29"/>
      <c r="DS21" s="29"/>
      <c r="DT21" s="29" t="n">
        <f aca="false">ROUND((MAX(DR21:DS21)*0.6+DQ21*0.4),1)</f>
        <v>0</v>
      </c>
      <c r="DU21" s="29"/>
      <c r="DV21" s="29"/>
      <c r="DW21" s="29" t="n">
        <f aca="false">ROUND((DU21+DV21*2)/3,1)</f>
        <v>0</v>
      </c>
      <c r="DX21" s="29"/>
      <c r="DY21" s="29"/>
      <c r="DZ21" s="29" t="n">
        <f aca="false">ROUND((MAX(DX21:DY21)*0.6+DW21*0.4),1)</f>
        <v>0</v>
      </c>
      <c r="EA21" s="30" t="n">
        <f aca="false">ROUND(IF(DW21=0,(MAX(DR21,DS21)*0.6+DQ21*0.4),(MAX(DX21,DY21)*0.6+DW21*0.4)),1)</f>
        <v>0</v>
      </c>
      <c r="EB21" s="29"/>
      <c r="EC21" s="29"/>
      <c r="ED21" s="29" t="n">
        <f aca="false">ROUND((EB21+EC21*2)/3,1)</f>
        <v>0</v>
      </c>
      <c r="EE21" s="29"/>
      <c r="EF21" s="29"/>
      <c r="EG21" s="29" t="n">
        <f aca="false">ROUND((MAX(EE21:EF21)*0.6+ED21*0.4),1)</f>
        <v>0</v>
      </c>
      <c r="EH21" s="29"/>
      <c r="EI21" s="29"/>
      <c r="EJ21" s="29" t="n">
        <f aca="false">ROUND((EH21+EI21*2)/3,1)</f>
        <v>0</v>
      </c>
      <c r="EK21" s="29"/>
      <c r="EL21" s="29"/>
      <c r="EM21" s="29" t="n">
        <f aca="false">ROUND((MAX(EK21:EL21)*0.6+EJ21*0.4),1)</f>
        <v>0</v>
      </c>
      <c r="EN21" s="30" t="n">
        <f aca="false">ROUND(IF(EJ21=0,(MAX(EE21,EF21)*0.6+ED21*0.4),(MAX(EK21,EL21)*0.6+EJ21*0.4)),1)</f>
        <v>0</v>
      </c>
      <c r="EO21" s="28"/>
      <c r="EP21" s="28"/>
      <c r="EQ21" s="29" t="n">
        <f aca="false">ROUND((EO21+EP21*2)/3,1)</f>
        <v>0</v>
      </c>
      <c r="ER21" s="29"/>
      <c r="ES21" s="29"/>
      <c r="ET21" s="29" t="n">
        <f aca="false">ROUND((MAX(ER21:ES21)*0.6+EQ21*0.4),1)</f>
        <v>0</v>
      </c>
      <c r="EU21" s="29"/>
      <c r="EV21" s="29"/>
      <c r="EW21" s="29" t="n">
        <f aca="false">ROUND((EU21+EV21*2)/3,1)</f>
        <v>0</v>
      </c>
      <c r="EX21" s="29"/>
      <c r="EY21" s="29"/>
      <c r="EZ21" s="29" t="n">
        <f aca="false">ROUND((MAX(EX21:EY21)*0.6+EW21*0.4),1)</f>
        <v>0</v>
      </c>
      <c r="FA21" s="30" t="n">
        <f aca="false">ROUND(IF(EW21=0,(MAX(ER21,ES21)*0.6+EQ21*0.4),(MAX(EX21,EY21)*0.6+EW21*0.4)),1)</f>
        <v>0</v>
      </c>
      <c r="FB21" s="28"/>
      <c r="FC21" s="28"/>
      <c r="FD21" s="29" t="n">
        <f aca="false">ROUND((FB21+FC21*2)/3,1)</f>
        <v>0</v>
      </c>
      <c r="FE21" s="29"/>
      <c r="FF21" s="29"/>
      <c r="FG21" s="29" t="n">
        <f aca="false">ROUND((MAX(FE21:FF21)*0.6+FD21*0.4),1)</f>
        <v>0</v>
      </c>
      <c r="FH21" s="29"/>
      <c r="FI21" s="29"/>
      <c r="FJ21" s="29" t="n">
        <f aca="false">ROUND((FH21+FI21*2)/3,1)</f>
        <v>0</v>
      </c>
      <c r="FK21" s="29"/>
      <c r="FL21" s="29"/>
      <c r="FM21" s="29" t="n">
        <f aca="false">ROUND((MAX(FK21:FL21)*0.6+FJ21*0.4),1)</f>
        <v>0</v>
      </c>
      <c r="FN21" s="30" t="n">
        <f aca="false">ROUND(IF(FJ21=0,(MAX(FE21,FF21)*0.6+FD21*0.4),(MAX(FK21,FL21)*0.6+FJ21*0.4)),1)</f>
        <v>0</v>
      </c>
      <c r="FO21" s="31" t="str">
        <f aca="false">IF(AND(AA21&gt;=5,AN21&gt;=5,BA21&gt;=5,BN21&gt;=5,CA21&gt;=5,CN21&gt;=5,DA21&gt;=5,DN21&gt;=5,EA21&gt;=5,EN21&gt;=5,FA21&gt;=5,FN21&gt;=5),"Đạt","Không đạt")</f>
        <v>Không đạt</v>
      </c>
    </row>
    <row r="22" customFormat="false" ht="21" hidden="false" customHeight="true" outlineLevel="0" collapsed="false">
      <c r="O22" s="28"/>
      <c r="P22" s="28"/>
      <c r="Q22" s="29" t="n">
        <f aca="false">ROUND((O22+P22*2)/3,1)</f>
        <v>0</v>
      </c>
      <c r="R22" s="29"/>
      <c r="S22" s="29"/>
      <c r="T22" s="29" t="n">
        <f aca="false">ROUND((MAX(R22:S22)*0.6+Q22*0.4),1)</f>
        <v>0</v>
      </c>
      <c r="U22" s="29"/>
      <c r="V22" s="29"/>
      <c r="W22" s="29" t="n">
        <f aca="false">ROUND((U22+V22*2)/3,1)</f>
        <v>0</v>
      </c>
      <c r="X22" s="29"/>
      <c r="Y22" s="29"/>
      <c r="Z22" s="29" t="n">
        <f aca="false">ROUND((MAX(X22:Y22)*0.6+W22*0.4),1)</f>
        <v>0</v>
      </c>
      <c r="AA22" s="30" t="n">
        <f aca="false">ROUND(IF(W22=0,(MAX(R22,S22)*0.6+Q22*0.4),(MAX(X22,Y22)*0.6+W22*0.4)),1)</f>
        <v>0</v>
      </c>
      <c r="AB22" s="28"/>
      <c r="AC22" s="28"/>
      <c r="AD22" s="29" t="n">
        <f aca="false">ROUND((AB22+AC22*2)/3,1)</f>
        <v>0</v>
      </c>
      <c r="AE22" s="29"/>
      <c r="AF22" s="29"/>
      <c r="AG22" s="29" t="n">
        <f aca="false">ROUND((MAX(AE22:AF22)*0.6+AD22*0.4),1)</f>
        <v>0</v>
      </c>
      <c r="AH22" s="29"/>
      <c r="AI22" s="29"/>
      <c r="AJ22" s="29" t="n">
        <f aca="false">ROUND((AH22+AI22*2)/3,1)</f>
        <v>0</v>
      </c>
      <c r="AK22" s="29"/>
      <c r="AL22" s="29"/>
      <c r="AM22" s="29" t="n">
        <f aca="false">ROUND((MAX(AK22:AL22)*0.6+AJ22*0.4),1)</f>
        <v>0</v>
      </c>
      <c r="AN22" s="30" t="n">
        <f aca="false">ROUND(IF(AJ22=0,(MAX(AE22,AF22)*0.6+AD22*0.4),(MAX(AK22,AL22)*0.6+AJ22*0.4)),1)</f>
        <v>0</v>
      </c>
      <c r="AO22" s="28"/>
      <c r="AP22" s="28"/>
      <c r="AQ22" s="29" t="n">
        <f aca="false">ROUND((AO22+AP22*2)/3,1)</f>
        <v>0</v>
      </c>
      <c r="AR22" s="29"/>
      <c r="AS22" s="29"/>
      <c r="AT22" s="29" t="n">
        <f aca="false">ROUND((MAX(AR22:AS22)*0.6+AQ22*0.4),1)</f>
        <v>0</v>
      </c>
      <c r="AU22" s="29"/>
      <c r="AV22" s="29"/>
      <c r="AW22" s="29" t="n">
        <f aca="false">ROUND((AU22+AV22*2)/3,1)</f>
        <v>0</v>
      </c>
      <c r="AX22" s="29"/>
      <c r="AY22" s="29"/>
      <c r="AZ22" s="29" t="n">
        <f aca="false">ROUND((MAX(AX22:AY22)*0.6+AW22*0.4),1)</f>
        <v>0</v>
      </c>
      <c r="BA22" s="30" t="n">
        <f aca="false">ROUND(IF(AW22=0,(MAX(AR22,AS22)*0.6+AQ22*0.4),(MAX(AX22,AY22)*0.6+AW22*0.4)),1)</f>
        <v>0</v>
      </c>
      <c r="BB22" s="28"/>
      <c r="BC22" s="28"/>
      <c r="BD22" s="29" t="n">
        <f aca="false">ROUND((BB22+BC22*2)/3,1)</f>
        <v>0</v>
      </c>
      <c r="BE22" s="29"/>
      <c r="BF22" s="29"/>
      <c r="BG22" s="29" t="n">
        <f aca="false">ROUND((MAX(BE22:BF22)*0.6+BD22*0.4),1)</f>
        <v>0</v>
      </c>
      <c r="BH22" s="29"/>
      <c r="BI22" s="29"/>
      <c r="BJ22" s="29" t="n">
        <f aca="false">ROUND((BH22+BI22*2)/3,1)</f>
        <v>0</v>
      </c>
      <c r="BK22" s="29"/>
      <c r="BL22" s="29"/>
      <c r="BM22" s="29" t="n">
        <f aca="false">ROUND((MAX(BK22:BL22)*0.6+BJ22*0.4),1)</f>
        <v>0</v>
      </c>
      <c r="BN22" s="30" t="n">
        <f aca="false">ROUND(IF(BJ22=0,(MAX(BE22,BF22)*0.6+BD22*0.4),(MAX(BK22,BL22)*0.6+BJ22*0.4)),1)</f>
        <v>0</v>
      </c>
      <c r="BO22" s="28"/>
      <c r="BP22" s="28"/>
      <c r="BQ22" s="29" t="n">
        <f aca="false">ROUND((BO22+BP22*2)/3,1)</f>
        <v>0</v>
      </c>
      <c r="BR22" s="29"/>
      <c r="BS22" s="29"/>
      <c r="BT22" s="29" t="n">
        <f aca="false">ROUND((MAX(BR22:BS22)*0.6+BQ22*0.4),1)</f>
        <v>0</v>
      </c>
      <c r="BU22" s="29"/>
      <c r="BV22" s="29"/>
      <c r="BW22" s="29" t="n">
        <f aca="false">ROUND((BU22+BV22*2)/3,1)</f>
        <v>0</v>
      </c>
      <c r="BX22" s="29"/>
      <c r="BY22" s="29"/>
      <c r="BZ22" s="29" t="n">
        <f aca="false">ROUND((MAX(BX22:BY22)*0.6+BW22*0.4),1)</f>
        <v>0</v>
      </c>
      <c r="CA22" s="30" t="n">
        <f aca="false">ROUND(IF(BW22=0,(MAX(BR22,BS22)*0.6+BQ22*0.4),(MAX(BX22,BY22)*0.6+BW22*0.4)),1)</f>
        <v>0</v>
      </c>
      <c r="CB22" s="28"/>
      <c r="CC22" s="28"/>
      <c r="CD22" s="29" t="n">
        <f aca="false">ROUND((CB22+CC22*2)/3,1)</f>
        <v>0</v>
      </c>
      <c r="CE22" s="29"/>
      <c r="CF22" s="29"/>
      <c r="CG22" s="29" t="n">
        <f aca="false">ROUND((MAX(CE22:CF22)*0.6+CD22*0.4),1)</f>
        <v>0</v>
      </c>
      <c r="CH22" s="29"/>
      <c r="CI22" s="29"/>
      <c r="CJ22" s="29" t="n">
        <f aca="false">ROUND((CH22+CI22*2)/3,1)</f>
        <v>0</v>
      </c>
      <c r="CK22" s="29"/>
      <c r="CL22" s="29"/>
      <c r="CM22" s="29" t="n">
        <f aca="false">ROUND((MAX(CK22:CL22)*0.6+CJ22*0.4),1)</f>
        <v>0</v>
      </c>
      <c r="CN22" s="30" t="n">
        <f aca="false">ROUND(IF(CJ22=0,(MAX(CE22,CF22)*0.6+CD22*0.4),(MAX(CK22,CL22)*0.6+CJ22*0.4)),1)</f>
        <v>0</v>
      </c>
      <c r="CO22" s="28"/>
      <c r="CP22" s="28"/>
      <c r="CQ22" s="29" t="n">
        <f aca="false">ROUND((CO22+CP22*2)/3,1)</f>
        <v>0</v>
      </c>
      <c r="CR22" s="29"/>
      <c r="CS22" s="29"/>
      <c r="CT22" s="29" t="n">
        <f aca="false">ROUND((MAX(CR22:CS22)*0.6+CQ22*0.4),1)</f>
        <v>0</v>
      </c>
      <c r="CU22" s="29"/>
      <c r="CV22" s="29"/>
      <c r="CW22" s="29" t="n">
        <f aca="false">ROUND((CU22+CV22*2)/3,1)</f>
        <v>0</v>
      </c>
      <c r="CX22" s="29"/>
      <c r="CY22" s="29"/>
      <c r="CZ22" s="29" t="n">
        <f aca="false">ROUND((MAX(CX22:CY22)*0.6+CW22*0.4),1)</f>
        <v>0</v>
      </c>
      <c r="DA22" s="30" t="n">
        <f aca="false">ROUND(IF(CW22=0,(MAX(CR22,CS22)*0.6+CQ22*0.4),(MAX(CX22,CY22)*0.6+CW22*0.4)),1)</f>
        <v>0</v>
      </c>
      <c r="DB22" s="28"/>
      <c r="DC22" s="28"/>
      <c r="DD22" s="29" t="n">
        <f aca="false">ROUND((DB22+DC22*2)/3,1)</f>
        <v>0</v>
      </c>
      <c r="DE22" s="29"/>
      <c r="DF22" s="29"/>
      <c r="DG22" s="29" t="n">
        <f aca="false">ROUND((MAX(DE22:DF22)*0.6+DD22*0.4),1)</f>
        <v>0</v>
      </c>
      <c r="DH22" s="29"/>
      <c r="DI22" s="29"/>
      <c r="DJ22" s="29" t="n">
        <f aca="false">ROUND((DH22+DI22*2)/3,1)</f>
        <v>0</v>
      </c>
      <c r="DK22" s="29"/>
      <c r="DL22" s="29"/>
      <c r="DM22" s="29" t="n">
        <f aca="false">ROUND((MAX(DK22:DL22)*0.6+DJ22*0.4),1)</f>
        <v>0</v>
      </c>
      <c r="DN22" s="30" t="n">
        <f aca="false">ROUND(IF(DJ22=0,(MAX(DE22,DF22)*0.6+DD22*0.4),(MAX(DK22,DL22)*0.6+DJ22*0.4)),1)</f>
        <v>0</v>
      </c>
      <c r="DO22" s="28"/>
      <c r="DP22" s="28"/>
      <c r="DQ22" s="29" t="n">
        <f aca="false">ROUND((DO22+DP22*2)/3,1)</f>
        <v>0</v>
      </c>
      <c r="DR22" s="29"/>
      <c r="DS22" s="29"/>
      <c r="DT22" s="29" t="n">
        <f aca="false">ROUND((MAX(DR22:DS22)*0.6+DQ22*0.4),1)</f>
        <v>0</v>
      </c>
      <c r="DU22" s="29"/>
      <c r="DV22" s="29"/>
      <c r="DW22" s="29" t="n">
        <f aca="false">ROUND((DU22+DV22*2)/3,1)</f>
        <v>0</v>
      </c>
      <c r="DX22" s="29"/>
      <c r="DY22" s="29"/>
      <c r="DZ22" s="29" t="n">
        <f aca="false">ROUND((MAX(DX22:DY22)*0.6+DW22*0.4),1)</f>
        <v>0</v>
      </c>
      <c r="EA22" s="30" t="n">
        <f aca="false">ROUND(IF(DW22=0,(MAX(DR22,DS22)*0.6+DQ22*0.4),(MAX(DX22,DY22)*0.6+DW22*0.4)),1)</f>
        <v>0</v>
      </c>
      <c r="EB22" s="29"/>
      <c r="EC22" s="29"/>
      <c r="ED22" s="29" t="n">
        <f aca="false">ROUND((EB22+EC22*2)/3,1)</f>
        <v>0</v>
      </c>
      <c r="EE22" s="29"/>
      <c r="EF22" s="29"/>
      <c r="EG22" s="29" t="n">
        <f aca="false">ROUND((MAX(EE22:EF22)*0.6+ED22*0.4),1)</f>
        <v>0</v>
      </c>
      <c r="EH22" s="29"/>
      <c r="EI22" s="29"/>
      <c r="EJ22" s="29" t="n">
        <f aca="false">ROUND((EH22+EI22*2)/3,1)</f>
        <v>0</v>
      </c>
      <c r="EK22" s="29"/>
      <c r="EL22" s="29"/>
      <c r="EM22" s="29" t="n">
        <f aca="false">ROUND((MAX(EK22:EL22)*0.6+EJ22*0.4),1)</f>
        <v>0</v>
      </c>
      <c r="EN22" s="30" t="n">
        <f aca="false">ROUND(IF(EJ22=0,(MAX(EE22,EF22)*0.6+ED22*0.4),(MAX(EK22,EL22)*0.6+EJ22*0.4)),1)</f>
        <v>0</v>
      </c>
      <c r="EO22" s="28"/>
      <c r="EP22" s="28"/>
      <c r="EQ22" s="29" t="n">
        <f aca="false">ROUND((EO22+EP22*2)/3,1)</f>
        <v>0</v>
      </c>
      <c r="ER22" s="29"/>
      <c r="ES22" s="29"/>
      <c r="ET22" s="29" t="n">
        <f aca="false">ROUND((MAX(ER22:ES22)*0.6+EQ22*0.4),1)</f>
        <v>0</v>
      </c>
      <c r="EU22" s="29"/>
      <c r="EV22" s="29"/>
      <c r="EW22" s="29" t="n">
        <f aca="false">ROUND((EU22+EV22*2)/3,1)</f>
        <v>0</v>
      </c>
      <c r="EX22" s="29"/>
      <c r="EY22" s="29"/>
      <c r="EZ22" s="29" t="n">
        <f aca="false">ROUND((MAX(EX22:EY22)*0.6+EW22*0.4),1)</f>
        <v>0</v>
      </c>
      <c r="FA22" s="30" t="n">
        <f aca="false">ROUND(IF(EW22=0,(MAX(ER22,ES22)*0.6+EQ22*0.4),(MAX(EX22,EY22)*0.6+EW22*0.4)),1)</f>
        <v>0</v>
      </c>
      <c r="FB22" s="28"/>
      <c r="FC22" s="28"/>
      <c r="FD22" s="29" t="n">
        <f aca="false">ROUND((FB22+FC22*2)/3,1)</f>
        <v>0</v>
      </c>
      <c r="FE22" s="29"/>
      <c r="FF22" s="29"/>
      <c r="FG22" s="29" t="n">
        <f aca="false">ROUND((MAX(FE22:FF22)*0.6+FD22*0.4),1)</f>
        <v>0</v>
      </c>
      <c r="FH22" s="29"/>
      <c r="FI22" s="29"/>
      <c r="FJ22" s="29" t="n">
        <f aca="false">ROUND((FH22+FI22*2)/3,1)</f>
        <v>0</v>
      </c>
      <c r="FK22" s="29"/>
      <c r="FL22" s="29"/>
      <c r="FM22" s="29" t="n">
        <f aca="false">ROUND((MAX(FK22:FL22)*0.6+FJ22*0.4),1)</f>
        <v>0</v>
      </c>
      <c r="FN22" s="30" t="n">
        <f aca="false">ROUND(IF(FJ22=0,(MAX(FE22,FF22)*0.6+FD22*0.4),(MAX(FK22,FL22)*0.6+FJ22*0.4)),1)</f>
        <v>0</v>
      </c>
      <c r="FO22" s="31" t="str">
        <f aca="false">IF(AND(AA22&gt;=5,AN22&gt;=5,BA22&gt;=5,BN22&gt;=5,CA22&gt;=5,CN22&gt;=5,DA22&gt;=5,DN22&gt;=5,EA22&gt;=5,EN22&gt;=5,FA22&gt;=5,FN22&gt;=5),"Đạt","Không đạt")</f>
        <v>Không đạt</v>
      </c>
    </row>
    <row r="23" customFormat="false" ht="21" hidden="false" customHeight="true" outlineLevel="0" collapsed="false">
      <c r="O23" s="28"/>
      <c r="P23" s="28"/>
      <c r="Q23" s="29" t="n">
        <f aca="false">ROUND((O23+P23*2)/3,1)</f>
        <v>0</v>
      </c>
      <c r="R23" s="29"/>
      <c r="S23" s="29"/>
      <c r="T23" s="29" t="n">
        <f aca="false">ROUND((MAX(R23:S23)*0.6+Q23*0.4),1)</f>
        <v>0</v>
      </c>
      <c r="U23" s="29"/>
      <c r="V23" s="29"/>
      <c r="W23" s="29" t="n">
        <f aca="false">ROUND((U23+V23*2)/3,1)</f>
        <v>0</v>
      </c>
      <c r="X23" s="29"/>
      <c r="Y23" s="29"/>
      <c r="Z23" s="29" t="n">
        <f aca="false">ROUND((MAX(X23:Y23)*0.6+W23*0.4),1)</f>
        <v>0</v>
      </c>
      <c r="AA23" s="30" t="n">
        <f aca="false">ROUND(IF(W23=0,(MAX(R23,S23)*0.6+Q23*0.4),(MAX(X23,Y23)*0.6+W23*0.4)),1)</f>
        <v>0</v>
      </c>
      <c r="AB23" s="28"/>
      <c r="AC23" s="28"/>
      <c r="AD23" s="29" t="n">
        <f aca="false">ROUND((AB23+AC23*2)/3,1)</f>
        <v>0</v>
      </c>
      <c r="AE23" s="29"/>
      <c r="AF23" s="29"/>
      <c r="AG23" s="29" t="n">
        <f aca="false">ROUND((MAX(AE23:AF23)*0.6+AD23*0.4),1)</f>
        <v>0</v>
      </c>
      <c r="AH23" s="29"/>
      <c r="AI23" s="29"/>
      <c r="AJ23" s="29" t="n">
        <f aca="false">ROUND((AH23+AI23*2)/3,1)</f>
        <v>0</v>
      </c>
      <c r="AK23" s="29"/>
      <c r="AL23" s="29"/>
      <c r="AM23" s="29" t="n">
        <f aca="false">ROUND((MAX(AK23:AL23)*0.6+AJ23*0.4),1)</f>
        <v>0</v>
      </c>
      <c r="AN23" s="30" t="n">
        <f aca="false">ROUND(IF(AJ23=0,(MAX(AE23,AF23)*0.6+AD23*0.4),(MAX(AK23,AL23)*0.6+AJ23*0.4)),1)</f>
        <v>0</v>
      </c>
      <c r="AO23" s="28"/>
      <c r="AP23" s="28"/>
      <c r="AQ23" s="29" t="n">
        <f aca="false">ROUND((AO23+AP23*2)/3,1)</f>
        <v>0</v>
      </c>
      <c r="AR23" s="29"/>
      <c r="AS23" s="29"/>
      <c r="AT23" s="29" t="n">
        <f aca="false">ROUND((MAX(AR23:AS23)*0.6+AQ23*0.4),1)</f>
        <v>0</v>
      </c>
      <c r="AU23" s="29"/>
      <c r="AV23" s="29"/>
      <c r="AW23" s="29" t="n">
        <f aca="false">ROUND((AU23+AV23*2)/3,1)</f>
        <v>0</v>
      </c>
      <c r="AX23" s="29"/>
      <c r="AY23" s="29"/>
      <c r="AZ23" s="29" t="n">
        <f aca="false">ROUND((MAX(AX23:AY23)*0.6+AW23*0.4),1)</f>
        <v>0</v>
      </c>
      <c r="BA23" s="30" t="n">
        <f aca="false">ROUND(IF(AW23=0,(MAX(AR23,AS23)*0.6+AQ23*0.4),(MAX(AX23,AY23)*0.6+AW23*0.4)),1)</f>
        <v>0</v>
      </c>
      <c r="BB23" s="28"/>
      <c r="BC23" s="28"/>
      <c r="BD23" s="29" t="n">
        <f aca="false">ROUND((BB23+BC23*2)/3,1)</f>
        <v>0</v>
      </c>
      <c r="BE23" s="29"/>
      <c r="BF23" s="29"/>
      <c r="BG23" s="29" t="n">
        <f aca="false">ROUND((MAX(BE23:BF23)*0.6+BD23*0.4),1)</f>
        <v>0</v>
      </c>
      <c r="BH23" s="29"/>
      <c r="BI23" s="29"/>
      <c r="BJ23" s="29" t="n">
        <f aca="false">ROUND((BH23+BI23*2)/3,1)</f>
        <v>0</v>
      </c>
      <c r="BK23" s="29"/>
      <c r="BL23" s="29"/>
      <c r="BM23" s="29" t="n">
        <f aca="false">ROUND((MAX(BK23:BL23)*0.6+BJ23*0.4),1)</f>
        <v>0</v>
      </c>
      <c r="BN23" s="30" t="n">
        <f aca="false">ROUND(IF(BJ23=0,(MAX(BE23,BF23)*0.6+BD23*0.4),(MAX(BK23,BL23)*0.6+BJ23*0.4)),1)</f>
        <v>0</v>
      </c>
      <c r="BO23" s="28"/>
      <c r="BP23" s="28"/>
      <c r="BQ23" s="29" t="n">
        <f aca="false">ROUND((BO23+BP23*2)/3,1)</f>
        <v>0</v>
      </c>
      <c r="BR23" s="29"/>
      <c r="BS23" s="29"/>
      <c r="BT23" s="29" t="n">
        <f aca="false">ROUND((MAX(BR23:BS23)*0.6+BQ23*0.4),1)</f>
        <v>0</v>
      </c>
      <c r="BU23" s="29"/>
      <c r="BV23" s="29"/>
      <c r="BW23" s="29" t="n">
        <f aca="false">ROUND((BU23+BV23*2)/3,1)</f>
        <v>0</v>
      </c>
      <c r="BX23" s="29"/>
      <c r="BY23" s="29"/>
      <c r="BZ23" s="29" t="n">
        <f aca="false">ROUND((MAX(BX23:BY23)*0.6+BW23*0.4),1)</f>
        <v>0</v>
      </c>
      <c r="CA23" s="30" t="n">
        <f aca="false">ROUND(IF(BW23=0,(MAX(BR23,BS23)*0.6+BQ23*0.4),(MAX(BX23,BY23)*0.6+BW23*0.4)),1)</f>
        <v>0</v>
      </c>
      <c r="CB23" s="28"/>
      <c r="CC23" s="28"/>
      <c r="CD23" s="29" t="n">
        <f aca="false">ROUND((CB23+CC23*2)/3,1)</f>
        <v>0</v>
      </c>
      <c r="CE23" s="29"/>
      <c r="CF23" s="29"/>
      <c r="CG23" s="29" t="n">
        <f aca="false">ROUND((MAX(CE23:CF23)*0.6+CD23*0.4),1)</f>
        <v>0</v>
      </c>
      <c r="CH23" s="29"/>
      <c r="CI23" s="29"/>
      <c r="CJ23" s="29" t="n">
        <f aca="false">ROUND((CH23+CI23*2)/3,1)</f>
        <v>0</v>
      </c>
      <c r="CK23" s="29"/>
      <c r="CL23" s="29"/>
      <c r="CM23" s="29" t="n">
        <f aca="false">ROUND((MAX(CK23:CL23)*0.6+CJ23*0.4),1)</f>
        <v>0</v>
      </c>
      <c r="CN23" s="30" t="n">
        <f aca="false">ROUND(IF(CJ23=0,(MAX(CE23,CF23)*0.6+CD23*0.4),(MAX(CK23,CL23)*0.6+CJ23*0.4)),1)</f>
        <v>0</v>
      </c>
      <c r="CO23" s="28"/>
      <c r="CP23" s="28"/>
      <c r="CQ23" s="29" t="n">
        <f aca="false">ROUND((CO23+CP23*2)/3,1)</f>
        <v>0</v>
      </c>
      <c r="CR23" s="29"/>
      <c r="CS23" s="29"/>
      <c r="CT23" s="29" t="n">
        <f aca="false">ROUND((MAX(CR23:CS23)*0.6+CQ23*0.4),1)</f>
        <v>0</v>
      </c>
      <c r="CU23" s="29"/>
      <c r="CV23" s="29"/>
      <c r="CW23" s="29" t="n">
        <f aca="false">ROUND((CU23+CV23*2)/3,1)</f>
        <v>0</v>
      </c>
      <c r="CX23" s="29"/>
      <c r="CY23" s="29"/>
      <c r="CZ23" s="29" t="n">
        <f aca="false">ROUND((MAX(CX23:CY23)*0.6+CW23*0.4),1)</f>
        <v>0</v>
      </c>
      <c r="DA23" s="30" t="n">
        <f aca="false">ROUND(IF(CW23=0,(MAX(CR23,CS23)*0.6+CQ23*0.4),(MAX(CX23,CY23)*0.6+CW23*0.4)),1)</f>
        <v>0</v>
      </c>
      <c r="DB23" s="28"/>
      <c r="DC23" s="28"/>
      <c r="DD23" s="29" t="n">
        <f aca="false">ROUND((DB23+DC23*2)/3,1)</f>
        <v>0</v>
      </c>
      <c r="DE23" s="29"/>
      <c r="DF23" s="29"/>
      <c r="DG23" s="29" t="n">
        <f aca="false">ROUND((MAX(DE23:DF23)*0.6+DD23*0.4),1)</f>
        <v>0</v>
      </c>
      <c r="DH23" s="29"/>
      <c r="DI23" s="29"/>
      <c r="DJ23" s="29" t="n">
        <f aca="false">ROUND((DH23+DI23*2)/3,1)</f>
        <v>0</v>
      </c>
      <c r="DK23" s="29"/>
      <c r="DL23" s="29"/>
      <c r="DM23" s="29" t="n">
        <f aca="false">ROUND((MAX(DK23:DL23)*0.6+DJ23*0.4),1)</f>
        <v>0</v>
      </c>
      <c r="DN23" s="30" t="n">
        <f aca="false">ROUND(IF(DJ23=0,(MAX(DE23,DF23)*0.6+DD23*0.4),(MAX(DK23,DL23)*0.6+DJ23*0.4)),1)</f>
        <v>0</v>
      </c>
      <c r="DO23" s="28"/>
      <c r="DP23" s="28"/>
      <c r="DQ23" s="29" t="n">
        <f aca="false">ROUND((DO23+DP23*2)/3,1)</f>
        <v>0</v>
      </c>
      <c r="DR23" s="29"/>
      <c r="DS23" s="29"/>
      <c r="DT23" s="29" t="n">
        <f aca="false">ROUND((MAX(DR23:DS23)*0.6+DQ23*0.4),1)</f>
        <v>0</v>
      </c>
      <c r="DU23" s="29"/>
      <c r="DV23" s="29"/>
      <c r="DW23" s="29" t="n">
        <f aca="false">ROUND((DU23+DV23*2)/3,1)</f>
        <v>0</v>
      </c>
      <c r="DX23" s="29"/>
      <c r="DY23" s="29"/>
      <c r="DZ23" s="29" t="n">
        <f aca="false">ROUND((MAX(DX23:DY23)*0.6+DW23*0.4),1)</f>
        <v>0</v>
      </c>
      <c r="EA23" s="30" t="n">
        <f aca="false">ROUND(IF(DW23=0,(MAX(DR23,DS23)*0.6+DQ23*0.4),(MAX(DX23,DY23)*0.6+DW23*0.4)),1)</f>
        <v>0</v>
      </c>
      <c r="EB23" s="29"/>
      <c r="EC23" s="29"/>
      <c r="ED23" s="29" t="n">
        <f aca="false">ROUND((EB23+EC23*2)/3,1)</f>
        <v>0</v>
      </c>
      <c r="EE23" s="29"/>
      <c r="EF23" s="29"/>
      <c r="EG23" s="29" t="n">
        <f aca="false">ROUND((MAX(EE23:EF23)*0.6+ED23*0.4),1)</f>
        <v>0</v>
      </c>
      <c r="EH23" s="29"/>
      <c r="EI23" s="29"/>
      <c r="EJ23" s="29" t="n">
        <f aca="false">ROUND((EH23+EI23*2)/3,1)</f>
        <v>0</v>
      </c>
      <c r="EK23" s="29"/>
      <c r="EL23" s="29"/>
      <c r="EM23" s="29" t="n">
        <f aca="false">ROUND((MAX(EK23:EL23)*0.6+EJ23*0.4),1)</f>
        <v>0</v>
      </c>
      <c r="EN23" s="30" t="n">
        <f aca="false">ROUND(IF(EJ23=0,(MAX(EE23,EF23)*0.6+ED23*0.4),(MAX(EK23,EL23)*0.6+EJ23*0.4)),1)</f>
        <v>0</v>
      </c>
      <c r="EO23" s="28"/>
      <c r="EP23" s="28"/>
      <c r="EQ23" s="29" t="n">
        <f aca="false">ROUND((EO23+EP23*2)/3,1)</f>
        <v>0</v>
      </c>
      <c r="ER23" s="29"/>
      <c r="ES23" s="29"/>
      <c r="ET23" s="29" t="n">
        <f aca="false">ROUND((MAX(ER23:ES23)*0.6+EQ23*0.4),1)</f>
        <v>0</v>
      </c>
      <c r="EU23" s="29"/>
      <c r="EV23" s="29"/>
      <c r="EW23" s="29" t="n">
        <f aca="false">ROUND((EU23+EV23*2)/3,1)</f>
        <v>0</v>
      </c>
      <c r="EX23" s="29"/>
      <c r="EY23" s="29"/>
      <c r="EZ23" s="29" t="n">
        <f aca="false">ROUND((MAX(EX23:EY23)*0.6+EW23*0.4),1)</f>
        <v>0</v>
      </c>
      <c r="FA23" s="30" t="n">
        <f aca="false">ROUND(IF(EW23=0,(MAX(ER23,ES23)*0.6+EQ23*0.4),(MAX(EX23,EY23)*0.6+EW23*0.4)),1)</f>
        <v>0</v>
      </c>
      <c r="FB23" s="28"/>
      <c r="FC23" s="28"/>
      <c r="FD23" s="29" t="n">
        <f aca="false">ROUND((FB23+FC23*2)/3,1)</f>
        <v>0</v>
      </c>
      <c r="FE23" s="29"/>
      <c r="FF23" s="29"/>
      <c r="FG23" s="29" t="n">
        <f aca="false">ROUND((MAX(FE23:FF23)*0.6+FD23*0.4),1)</f>
        <v>0</v>
      </c>
      <c r="FH23" s="29"/>
      <c r="FI23" s="29"/>
      <c r="FJ23" s="29" t="n">
        <f aca="false">ROUND((FH23+FI23*2)/3,1)</f>
        <v>0</v>
      </c>
      <c r="FK23" s="29"/>
      <c r="FL23" s="29"/>
      <c r="FM23" s="29" t="n">
        <f aca="false">ROUND((MAX(FK23:FL23)*0.6+FJ23*0.4),1)</f>
        <v>0</v>
      </c>
      <c r="FN23" s="30" t="n">
        <f aca="false">ROUND(IF(FJ23=0,(MAX(FE23,FF23)*0.6+FD23*0.4),(MAX(FK23,FL23)*0.6+FJ23*0.4)),1)</f>
        <v>0</v>
      </c>
      <c r="FO23" s="31" t="str">
        <f aca="false">IF(AND(AA23&gt;=5,AN23&gt;=5,BA23&gt;=5,BN23&gt;=5,CA23&gt;=5,CN23&gt;=5,DA23&gt;=5,DN23&gt;=5,EA23&gt;=5,EN23&gt;=5,FA23&gt;=5,FN23&gt;=5),"Đạt","Không đạt")</f>
        <v>Không đạt</v>
      </c>
    </row>
    <row r="24" customFormat="false" ht="21" hidden="false" customHeight="true" outlineLevel="0" collapsed="false">
      <c r="B24" s="32" t="s">
        <v>36</v>
      </c>
      <c r="C24" s="32" t="n">
        <v>182</v>
      </c>
      <c r="D24" s="33"/>
      <c r="E24" s="51" t="s">
        <v>53</v>
      </c>
      <c r="F24" s="35" t="n">
        <v>613</v>
      </c>
      <c r="G24" s="52" t="s">
        <v>54</v>
      </c>
      <c r="H24" s="37" t="s">
        <v>55</v>
      </c>
      <c r="I24" s="38" t="n">
        <v>8</v>
      </c>
      <c r="J24" s="39" t="n">
        <v>5</v>
      </c>
      <c r="K24" s="38" t="n">
        <v>25</v>
      </c>
      <c r="L24" s="39" t="n">
        <v>8</v>
      </c>
      <c r="M24" s="40" t="n">
        <v>97</v>
      </c>
      <c r="N24" s="41" t="s">
        <v>40</v>
      </c>
      <c r="O24" s="28"/>
      <c r="P24" s="28"/>
      <c r="Q24" s="29" t="n">
        <f aca="false">ROUND((O24+P24*2)/3,1)</f>
        <v>0</v>
      </c>
      <c r="R24" s="29"/>
      <c r="S24" s="29"/>
      <c r="T24" s="29" t="n">
        <f aca="false">ROUND((MAX(R24:S24)*0.6+Q24*0.4),1)</f>
        <v>0</v>
      </c>
      <c r="U24" s="29"/>
      <c r="V24" s="29"/>
      <c r="W24" s="29" t="n">
        <f aca="false">ROUND((U24+V24*2)/3,1)</f>
        <v>0</v>
      </c>
      <c r="X24" s="29"/>
      <c r="Y24" s="29"/>
      <c r="Z24" s="29" t="n">
        <f aca="false">ROUND((MAX(X24:Y24)*0.6+W24*0.4),1)</f>
        <v>0</v>
      </c>
      <c r="AA24" s="30" t="n">
        <f aca="false">ROUND(IF(W24=0,(MAX(R24,S24)*0.6+Q24*0.4),(MAX(X24,Y24)*0.6+W24*0.4)),1)</f>
        <v>0</v>
      </c>
      <c r="AB24" s="28"/>
      <c r="AC24" s="28"/>
      <c r="AD24" s="29" t="n">
        <f aca="false">ROUND((AB24+AC24*2)/3,1)</f>
        <v>0</v>
      </c>
      <c r="AE24" s="29"/>
      <c r="AF24" s="29"/>
      <c r="AG24" s="29" t="n">
        <f aca="false">ROUND((MAX(AE24:AF24)*0.6+AD24*0.4),1)</f>
        <v>0</v>
      </c>
      <c r="AH24" s="29"/>
      <c r="AI24" s="29"/>
      <c r="AJ24" s="29" t="n">
        <f aca="false">ROUND((AH24+AI24*2)/3,1)</f>
        <v>0</v>
      </c>
      <c r="AK24" s="29"/>
      <c r="AL24" s="29"/>
      <c r="AM24" s="29" t="n">
        <f aca="false">ROUND((MAX(AK24:AL24)*0.6+AJ24*0.4),1)</f>
        <v>0</v>
      </c>
      <c r="AN24" s="30" t="n">
        <f aca="false">ROUND(IF(AJ24=0,(MAX(AE24,AF24)*0.6+AD24*0.4),(MAX(AK24,AL24)*0.6+AJ24*0.4)),1)</f>
        <v>0</v>
      </c>
      <c r="AO24" s="28"/>
      <c r="AP24" s="28"/>
      <c r="AQ24" s="29" t="n">
        <f aca="false">ROUND((AO24+AP24*2)/3,1)</f>
        <v>0</v>
      </c>
      <c r="AR24" s="29"/>
      <c r="AS24" s="29"/>
      <c r="AT24" s="29" t="n">
        <f aca="false">ROUND((MAX(AR24:AS24)*0.6+AQ24*0.4),1)</f>
        <v>0</v>
      </c>
      <c r="AU24" s="29"/>
      <c r="AV24" s="29"/>
      <c r="AW24" s="29" t="n">
        <f aca="false">ROUND((AU24+AV24*2)/3,1)</f>
        <v>0</v>
      </c>
      <c r="AX24" s="29"/>
      <c r="AY24" s="29"/>
      <c r="AZ24" s="29" t="n">
        <f aca="false">ROUND((MAX(AX24:AY24)*0.6+AW24*0.4),1)</f>
        <v>0</v>
      </c>
      <c r="BA24" s="30" t="n">
        <f aca="false">ROUND(IF(AW24=0,(MAX(AR24,AS24)*0.6+AQ24*0.4),(MAX(AX24,AY24)*0.6+AW24*0.4)),1)</f>
        <v>0</v>
      </c>
      <c r="BB24" s="28"/>
      <c r="BC24" s="28"/>
      <c r="BD24" s="29" t="n">
        <f aca="false">ROUND((BB24+BC24*2)/3,1)</f>
        <v>0</v>
      </c>
      <c r="BE24" s="29"/>
      <c r="BF24" s="29"/>
      <c r="BG24" s="29" t="n">
        <f aca="false">ROUND((MAX(BE24:BF24)*0.6+BD24*0.4),1)</f>
        <v>0</v>
      </c>
      <c r="BH24" s="29"/>
      <c r="BI24" s="29"/>
      <c r="BJ24" s="29" t="n">
        <f aca="false">ROUND((BH24+BI24*2)/3,1)</f>
        <v>0</v>
      </c>
      <c r="BK24" s="29"/>
      <c r="BL24" s="29"/>
      <c r="BM24" s="29" t="n">
        <f aca="false">ROUND((MAX(BK24:BL24)*0.6+BJ24*0.4),1)</f>
        <v>0</v>
      </c>
      <c r="BN24" s="30" t="n">
        <f aca="false">ROUND(IF(BJ24=0,(MAX(BE24,BF24)*0.6+BD24*0.4),(MAX(BK24,BL24)*0.6+BJ24*0.4)),1)</f>
        <v>0</v>
      </c>
      <c r="BO24" s="28"/>
      <c r="BP24" s="28"/>
      <c r="BQ24" s="29" t="n">
        <f aca="false">ROUND((BO24+BP24*2)/3,1)</f>
        <v>0</v>
      </c>
      <c r="BR24" s="29"/>
      <c r="BS24" s="29"/>
      <c r="BT24" s="29" t="n">
        <f aca="false">ROUND((MAX(BR24:BS24)*0.6+BQ24*0.4),1)</f>
        <v>0</v>
      </c>
      <c r="BU24" s="29"/>
      <c r="BV24" s="29"/>
      <c r="BW24" s="29" t="n">
        <f aca="false">ROUND((BU24+BV24*2)/3,1)</f>
        <v>0</v>
      </c>
      <c r="BX24" s="29"/>
      <c r="BY24" s="29"/>
      <c r="BZ24" s="29" t="n">
        <f aca="false">ROUND((MAX(BX24:BY24)*0.6+BW24*0.4),1)</f>
        <v>0</v>
      </c>
      <c r="CA24" s="30" t="n">
        <f aca="false">ROUND(IF(BW24=0,(MAX(BR24,BS24)*0.6+BQ24*0.4),(MAX(BX24,BY24)*0.6+BW24*0.4)),1)</f>
        <v>0</v>
      </c>
      <c r="CB24" s="28"/>
      <c r="CC24" s="28"/>
      <c r="CD24" s="29" t="n">
        <f aca="false">ROUND((CB24+CC24*2)/3,1)</f>
        <v>0</v>
      </c>
      <c r="CE24" s="29"/>
      <c r="CF24" s="29"/>
      <c r="CG24" s="29" t="n">
        <f aca="false">ROUND((MAX(CE24:CF24)*0.6+CD24*0.4),1)</f>
        <v>0</v>
      </c>
      <c r="CH24" s="29"/>
      <c r="CI24" s="29"/>
      <c r="CJ24" s="29" t="n">
        <f aca="false">ROUND((CH24+CI24*2)/3,1)</f>
        <v>0</v>
      </c>
      <c r="CK24" s="29"/>
      <c r="CL24" s="29"/>
      <c r="CM24" s="29" t="n">
        <f aca="false">ROUND((MAX(CK24:CL24)*0.6+CJ24*0.4),1)</f>
        <v>0</v>
      </c>
      <c r="CN24" s="30" t="n">
        <f aca="false">ROUND(IF(CJ24=0,(MAX(CE24,CF24)*0.6+CD24*0.4),(MAX(CK24,CL24)*0.6+CJ24*0.4)),1)</f>
        <v>0</v>
      </c>
      <c r="CO24" s="28"/>
      <c r="CP24" s="28"/>
      <c r="CQ24" s="29" t="n">
        <f aca="false">ROUND((CO24+CP24*2)/3,1)</f>
        <v>0</v>
      </c>
      <c r="CR24" s="29"/>
      <c r="CS24" s="29"/>
      <c r="CT24" s="29" t="n">
        <f aca="false">ROUND((MAX(CR24:CS24)*0.6+CQ24*0.4),1)</f>
        <v>0</v>
      </c>
      <c r="CU24" s="29"/>
      <c r="CV24" s="29"/>
      <c r="CW24" s="29" t="n">
        <f aca="false">ROUND((CU24+CV24*2)/3,1)</f>
        <v>0</v>
      </c>
      <c r="CX24" s="29"/>
      <c r="CY24" s="29"/>
      <c r="CZ24" s="29" t="n">
        <f aca="false">ROUND((MAX(CX24:CY24)*0.6+CW24*0.4),1)</f>
        <v>0</v>
      </c>
      <c r="DA24" s="30" t="n">
        <f aca="false">ROUND(IF(CW24=0,(MAX(CR24,CS24)*0.6+CQ24*0.4),(MAX(CX24,CY24)*0.6+CW24*0.4)),1)</f>
        <v>0</v>
      </c>
      <c r="DB24" s="28"/>
      <c r="DC24" s="28"/>
      <c r="DD24" s="29" t="n">
        <f aca="false">ROUND((DB24+DC24*2)/3,1)</f>
        <v>0</v>
      </c>
      <c r="DE24" s="29"/>
      <c r="DF24" s="29"/>
      <c r="DG24" s="29" t="n">
        <f aca="false">ROUND((MAX(DE24:DF24)*0.6+DD24*0.4),1)</f>
        <v>0</v>
      </c>
      <c r="DH24" s="29"/>
      <c r="DI24" s="29"/>
      <c r="DJ24" s="29" t="n">
        <f aca="false">ROUND((DH24+DI24*2)/3,1)</f>
        <v>0</v>
      </c>
      <c r="DK24" s="29"/>
      <c r="DL24" s="29"/>
      <c r="DM24" s="29" t="n">
        <f aca="false">ROUND((MAX(DK24:DL24)*0.6+DJ24*0.4),1)</f>
        <v>0</v>
      </c>
      <c r="DN24" s="30" t="n">
        <f aca="false">ROUND(IF(DJ24=0,(MAX(DE24,DF24)*0.6+DD24*0.4),(MAX(DK24,DL24)*0.6+DJ24*0.4)),1)</f>
        <v>0</v>
      </c>
      <c r="DO24" s="28"/>
      <c r="DP24" s="28"/>
      <c r="DQ24" s="29" t="n">
        <f aca="false">ROUND((DO24+DP24*2)/3,1)</f>
        <v>0</v>
      </c>
      <c r="DR24" s="29"/>
      <c r="DS24" s="29"/>
      <c r="DT24" s="29" t="n">
        <f aca="false">ROUND((MAX(DR24:DS24)*0.6+DQ24*0.4),1)</f>
        <v>0</v>
      </c>
      <c r="DU24" s="29"/>
      <c r="DV24" s="29"/>
      <c r="DW24" s="29" t="n">
        <f aca="false">ROUND((DU24+DV24*2)/3,1)</f>
        <v>0</v>
      </c>
      <c r="DX24" s="29"/>
      <c r="DY24" s="29"/>
      <c r="DZ24" s="29" t="n">
        <f aca="false">ROUND((MAX(DX24:DY24)*0.6+DW24*0.4),1)</f>
        <v>0</v>
      </c>
      <c r="EA24" s="30" t="n">
        <f aca="false">ROUND(IF(DW24=0,(MAX(DR24,DS24)*0.6+DQ24*0.4),(MAX(DX24,DY24)*0.6+DW24*0.4)),1)</f>
        <v>0</v>
      </c>
      <c r="EB24" s="29"/>
      <c r="EC24" s="29"/>
      <c r="ED24" s="29" t="n">
        <f aca="false">ROUND((EB24+EC24*2)/3,1)</f>
        <v>0</v>
      </c>
      <c r="EE24" s="29"/>
      <c r="EF24" s="29"/>
      <c r="EG24" s="29" t="n">
        <f aca="false">ROUND((MAX(EE24:EF24)*0.6+ED24*0.4),1)</f>
        <v>0</v>
      </c>
      <c r="EH24" s="29"/>
      <c r="EI24" s="29"/>
      <c r="EJ24" s="29" t="n">
        <f aca="false">ROUND((EH24+EI24*2)/3,1)</f>
        <v>0</v>
      </c>
      <c r="EK24" s="29"/>
      <c r="EL24" s="29"/>
      <c r="EM24" s="29" t="n">
        <f aca="false">ROUND((MAX(EK24:EL24)*0.6+EJ24*0.4),1)</f>
        <v>0</v>
      </c>
      <c r="EN24" s="30" t="n">
        <f aca="false">ROUND(IF(EJ24=0,(MAX(EE24,EF24)*0.6+ED24*0.4),(MAX(EK24,EL24)*0.6+EJ24*0.4)),1)</f>
        <v>0</v>
      </c>
      <c r="EO24" s="28"/>
      <c r="EP24" s="28"/>
      <c r="EQ24" s="29" t="n">
        <f aca="false">ROUND((EO24+EP24*2)/3,1)</f>
        <v>0</v>
      </c>
      <c r="ER24" s="29"/>
      <c r="ES24" s="29"/>
      <c r="ET24" s="29" t="n">
        <f aca="false">ROUND((MAX(ER24:ES24)*0.6+EQ24*0.4),1)</f>
        <v>0</v>
      </c>
      <c r="EU24" s="29"/>
      <c r="EV24" s="29"/>
      <c r="EW24" s="29" t="n">
        <f aca="false">ROUND((EU24+EV24*2)/3,1)</f>
        <v>0</v>
      </c>
      <c r="EX24" s="29"/>
      <c r="EY24" s="29"/>
      <c r="EZ24" s="29" t="n">
        <f aca="false">ROUND((MAX(EX24:EY24)*0.6+EW24*0.4),1)</f>
        <v>0</v>
      </c>
      <c r="FA24" s="30" t="n">
        <f aca="false">ROUND(IF(EW24=0,(MAX(ER24,ES24)*0.6+EQ24*0.4),(MAX(EX24,EY24)*0.6+EW24*0.4)),1)</f>
        <v>0</v>
      </c>
      <c r="FB24" s="28"/>
      <c r="FC24" s="28"/>
      <c r="FD24" s="29" t="n">
        <f aca="false">ROUND((FB24+FC24*2)/3,1)</f>
        <v>0</v>
      </c>
      <c r="FE24" s="29"/>
      <c r="FF24" s="29"/>
      <c r="FG24" s="29" t="n">
        <f aca="false">ROUND((MAX(FE24:FF24)*0.6+FD24*0.4),1)</f>
        <v>0</v>
      </c>
      <c r="FH24" s="29"/>
      <c r="FI24" s="29"/>
      <c r="FJ24" s="29" t="n">
        <f aca="false">ROUND((FH24+FI24*2)/3,1)</f>
        <v>0</v>
      </c>
      <c r="FK24" s="29"/>
      <c r="FL24" s="29"/>
      <c r="FM24" s="29" t="n">
        <f aca="false">ROUND((MAX(FK24:FL24)*0.6+FJ24*0.4),1)</f>
        <v>0</v>
      </c>
      <c r="FN24" s="30" t="n">
        <f aca="false">ROUND(IF(FJ24=0,(MAX(FE24,FF24)*0.6+FD24*0.4),(MAX(FK24,FL24)*0.6+FJ24*0.4)),1)</f>
        <v>0</v>
      </c>
      <c r="FO24" s="31" t="str">
        <f aca="false">IF(AND(AA24&gt;=5,AN24&gt;=5,BA24&gt;=5,BN24&gt;=5,CA24&gt;=5,CN24&gt;=5,DA24&gt;=5,DN24&gt;=5,EA24&gt;=5,EN24&gt;=5,FA24&gt;=5,FN24&gt;=5),"Đạt","Không đạt")</f>
        <v>Không đạt</v>
      </c>
    </row>
    <row r="25" customFormat="false" ht="21" hidden="false" customHeight="true" outlineLevel="0" collapsed="false">
      <c r="O25" s="28"/>
      <c r="P25" s="28"/>
      <c r="Q25" s="29" t="n">
        <f aca="false">ROUND((O25+P25*2)/3,1)</f>
        <v>0</v>
      </c>
      <c r="R25" s="29"/>
      <c r="S25" s="29"/>
      <c r="T25" s="29" t="n">
        <f aca="false">ROUND((MAX(R25:S25)*0.6+Q25*0.4),1)</f>
        <v>0</v>
      </c>
      <c r="U25" s="29"/>
      <c r="V25" s="29"/>
      <c r="W25" s="29" t="n">
        <f aca="false">ROUND((U25+V25*2)/3,1)</f>
        <v>0</v>
      </c>
      <c r="X25" s="29"/>
      <c r="Y25" s="29"/>
      <c r="Z25" s="29" t="n">
        <f aca="false">ROUND((MAX(X25:Y25)*0.6+W25*0.4),1)</f>
        <v>0</v>
      </c>
      <c r="AA25" s="30" t="n">
        <f aca="false">ROUND(IF(W25=0,(MAX(R25,S25)*0.6+Q25*0.4),(MAX(X25,Y25)*0.6+W25*0.4)),1)</f>
        <v>0</v>
      </c>
      <c r="AB25" s="28"/>
      <c r="AC25" s="28"/>
      <c r="AD25" s="29" t="n">
        <f aca="false">ROUND((AB25+AC25*2)/3,1)</f>
        <v>0</v>
      </c>
      <c r="AE25" s="29"/>
      <c r="AF25" s="29"/>
      <c r="AG25" s="29" t="n">
        <f aca="false">ROUND((MAX(AE25:AF25)*0.6+AD25*0.4),1)</f>
        <v>0</v>
      </c>
      <c r="AH25" s="29"/>
      <c r="AI25" s="29"/>
      <c r="AJ25" s="29" t="n">
        <f aca="false">ROUND((AH25+AI25*2)/3,1)</f>
        <v>0</v>
      </c>
      <c r="AK25" s="29"/>
      <c r="AL25" s="29"/>
      <c r="AM25" s="29" t="n">
        <f aca="false">ROUND((MAX(AK25:AL25)*0.6+AJ25*0.4),1)</f>
        <v>0</v>
      </c>
      <c r="AN25" s="30" t="n">
        <f aca="false">ROUND(IF(AJ25=0,(MAX(AE25,AF25)*0.6+AD25*0.4),(MAX(AK25,AL25)*0.6+AJ25*0.4)),1)</f>
        <v>0</v>
      </c>
      <c r="AO25" s="28"/>
      <c r="AP25" s="28"/>
      <c r="AQ25" s="29" t="n">
        <f aca="false">ROUND((AO25+AP25*2)/3,1)</f>
        <v>0</v>
      </c>
      <c r="AR25" s="29"/>
      <c r="AS25" s="29"/>
      <c r="AT25" s="29" t="n">
        <f aca="false">ROUND((MAX(AR25:AS25)*0.6+AQ25*0.4),1)</f>
        <v>0</v>
      </c>
      <c r="AU25" s="29"/>
      <c r="AV25" s="29"/>
      <c r="AW25" s="29" t="n">
        <f aca="false">ROUND((AU25+AV25*2)/3,1)</f>
        <v>0</v>
      </c>
      <c r="AX25" s="29"/>
      <c r="AY25" s="29"/>
      <c r="AZ25" s="29" t="n">
        <f aca="false">ROUND((MAX(AX25:AY25)*0.6+AW25*0.4),1)</f>
        <v>0</v>
      </c>
      <c r="BA25" s="30" t="n">
        <f aca="false">ROUND(IF(AW25=0,(MAX(AR25,AS25)*0.6+AQ25*0.4),(MAX(AX25,AY25)*0.6+AW25*0.4)),1)</f>
        <v>0</v>
      </c>
      <c r="BB25" s="28"/>
      <c r="BC25" s="28"/>
      <c r="BD25" s="29" t="n">
        <f aca="false">ROUND((BB25+BC25*2)/3,1)</f>
        <v>0</v>
      </c>
      <c r="BE25" s="29"/>
      <c r="BF25" s="29"/>
      <c r="BG25" s="29" t="n">
        <f aca="false">ROUND((MAX(BE25:BF25)*0.6+BD25*0.4),1)</f>
        <v>0</v>
      </c>
      <c r="BH25" s="29"/>
      <c r="BI25" s="29"/>
      <c r="BJ25" s="29" t="n">
        <f aca="false">ROUND((BH25+BI25*2)/3,1)</f>
        <v>0</v>
      </c>
      <c r="BK25" s="29"/>
      <c r="BL25" s="29"/>
      <c r="BM25" s="29" t="n">
        <f aca="false">ROUND((MAX(BK25:BL25)*0.6+BJ25*0.4),1)</f>
        <v>0</v>
      </c>
      <c r="BN25" s="30" t="n">
        <f aca="false">ROUND(IF(BJ25=0,(MAX(BE25,BF25)*0.6+BD25*0.4),(MAX(BK25,BL25)*0.6+BJ25*0.4)),1)</f>
        <v>0</v>
      </c>
      <c r="BO25" s="28"/>
      <c r="BP25" s="28"/>
      <c r="BQ25" s="29" t="n">
        <f aca="false">ROUND((BO25+BP25*2)/3,1)</f>
        <v>0</v>
      </c>
      <c r="BR25" s="29"/>
      <c r="BS25" s="29"/>
      <c r="BT25" s="29" t="n">
        <f aca="false">ROUND((MAX(BR25:BS25)*0.6+BQ25*0.4),1)</f>
        <v>0</v>
      </c>
      <c r="BU25" s="29"/>
      <c r="BV25" s="29"/>
      <c r="BW25" s="29" t="n">
        <f aca="false">ROUND((BU25+BV25*2)/3,1)</f>
        <v>0</v>
      </c>
      <c r="BX25" s="29"/>
      <c r="BY25" s="29"/>
      <c r="BZ25" s="29" t="n">
        <f aca="false">ROUND((MAX(BX25:BY25)*0.6+BW25*0.4),1)</f>
        <v>0</v>
      </c>
      <c r="CA25" s="30" t="n">
        <f aca="false">ROUND(IF(BW25=0,(MAX(BR25,BS25)*0.6+BQ25*0.4),(MAX(BX25,BY25)*0.6+BW25*0.4)),1)</f>
        <v>0</v>
      </c>
      <c r="CB25" s="28"/>
      <c r="CC25" s="28"/>
      <c r="CD25" s="29" t="n">
        <f aca="false">ROUND((CB25+CC25*2)/3,1)</f>
        <v>0</v>
      </c>
      <c r="CE25" s="29"/>
      <c r="CF25" s="29"/>
      <c r="CG25" s="29" t="n">
        <f aca="false">ROUND((MAX(CE25:CF25)*0.6+CD25*0.4),1)</f>
        <v>0</v>
      </c>
      <c r="CH25" s="29"/>
      <c r="CI25" s="29"/>
      <c r="CJ25" s="29" t="n">
        <f aca="false">ROUND((CH25+CI25*2)/3,1)</f>
        <v>0</v>
      </c>
      <c r="CK25" s="29"/>
      <c r="CL25" s="29"/>
      <c r="CM25" s="29" t="n">
        <f aca="false">ROUND((MAX(CK25:CL25)*0.6+CJ25*0.4),1)</f>
        <v>0</v>
      </c>
      <c r="CN25" s="30" t="n">
        <f aca="false">ROUND(IF(CJ25=0,(MAX(CE25,CF25)*0.6+CD25*0.4),(MAX(CK25,CL25)*0.6+CJ25*0.4)),1)</f>
        <v>0</v>
      </c>
      <c r="CO25" s="28"/>
      <c r="CP25" s="28"/>
      <c r="CQ25" s="29" t="n">
        <f aca="false">ROUND((CO25+CP25*2)/3,1)</f>
        <v>0</v>
      </c>
      <c r="CR25" s="29"/>
      <c r="CS25" s="29"/>
      <c r="CT25" s="29" t="n">
        <f aca="false">ROUND((MAX(CR25:CS25)*0.6+CQ25*0.4),1)</f>
        <v>0</v>
      </c>
      <c r="CU25" s="29"/>
      <c r="CV25" s="29"/>
      <c r="CW25" s="29" t="n">
        <f aca="false">ROUND((CU25+CV25*2)/3,1)</f>
        <v>0</v>
      </c>
      <c r="CX25" s="29"/>
      <c r="CY25" s="29"/>
      <c r="CZ25" s="29" t="n">
        <f aca="false">ROUND((MAX(CX25:CY25)*0.6+CW25*0.4),1)</f>
        <v>0</v>
      </c>
      <c r="DA25" s="30" t="n">
        <f aca="false">ROUND(IF(CW25=0,(MAX(CR25,CS25)*0.6+CQ25*0.4),(MAX(CX25,CY25)*0.6+CW25*0.4)),1)</f>
        <v>0</v>
      </c>
      <c r="DB25" s="28"/>
      <c r="DC25" s="28"/>
      <c r="DD25" s="29" t="n">
        <f aca="false">ROUND((DB25+DC25*2)/3,1)</f>
        <v>0</v>
      </c>
      <c r="DE25" s="29"/>
      <c r="DF25" s="29"/>
      <c r="DG25" s="29" t="n">
        <f aca="false">ROUND((MAX(DE25:DF25)*0.6+DD25*0.4),1)</f>
        <v>0</v>
      </c>
      <c r="DH25" s="29"/>
      <c r="DI25" s="29"/>
      <c r="DJ25" s="29" t="n">
        <f aca="false">ROUND((DH25+DI25*2)/3,1)</f>
        <v>0</v>
      </c>
      <c r="DK25" s="29"/>
      <c r="DL25" s="29"/>
      <c r="DM25" s="29" t="n">
        <f aca="false">ROUND((MAX(DK25:DL25)*0.6+DJ25*0.4),1)</f>
        <v>0</v>
      </c>
      <c r="DN25" s="30" t="n">
        <f aca="false">ROUND(IF(DJ25=0,(MAX(DE25,DF25)*0.6+DD25*0.4),(MAX(DK25,DL25)*0.6+DJ25*0.4)),1)</f>
        <v>0</v>
      </c>
      <c r="DO25" s="28"/>
      <c r="DP25" s="28"/>
      <c r="DQ25" s="29" t="n">
        <f aca="false">ROUND((DO25+DP25*2)/3,1)</f>
        <v>0</v>
      </c>
      <c r="DR25" s="29"/>
      <c r="DS25" s="29"/>
      <c r="DT25" s="29" t="n">
        <f aca="false">ROUND((MAX(DR25:DS25)*0.6+DQ25*0.4),1)</f>
        <v>0</v>
      </c>
      <c r="DU25" s="29"/>
      <c r="DV25" s="29"/>
      <c r="DW25" s="29" t="n">
        <f aca="false">ROUND((DU25+DV25*2)/3,1)</f>
        <v>0</v>
      </c>
      <c r="DX25" s="29"/>
      <c r="DY25" s="29"/>
      <c r="DZ25" s="29" t="n">
        <f aca="false">ROUND((MAX(DX25:DY25)*0.6+DW25*0.4),1)</f>
        <v>0</v>
      </c>
      <c r="EA25" s="30" t="n">
        <f aca="false">ROUND(IF(DW25=0,(MAX(DR25,DS25)*0.6+DQ25*0.4),(MAX(DX25,DY25)*0.6+DW25*0.4)),1)</f>
        <v>0</v>
      </c>
      <c r="EB25" s="29"/>
      <c r="EC25" s="29"/>
      <c r="ED25" s="29" t="n">
        <f aca="false">ROUND((EB25+EC25*2)/3,1)</f>
        <v>0</v>
      </c>
      <c r="EE25" s="29"/>
      <c r="EF25" s="29"/>
      <c r="EG25" s="29" t="n">
        <f aca="false">ROUND((MAX(EE25:EF25)*0.6+ED25*0.4),1)</f>
        <v>0</v>
      </c>
      <c r="EH25" s="29"/>
      <c r="EI25" s="29"/>
      <c r="EJ25" s="29" t="n">
        <f aca="false">ROUND((EH25+EI25*2)/3,1)</f>
        <v>0</v>
      </c>
      <c r="EK25" s="29"/>
      <c r="EL25" s="29"/>
      <c r="EM25" s="29" t="n">
        <f aca="false">ROUND((MAX(EK25:EL25)*0.6+EJ25*0.4),1)</f>
        <v>0</v>
      </c>
      <c r="EN25" s="30" t="n">
        <f aca="false">ROUND(IF(EJ25=0,(MAX(EE25,EF25)*0.6+ED25*0.4),(MAX(EK25,EL25)*0.6+EJ25*0.4)),1)</f>
        <v>0</v>
      </c>
      <c r="EO25" s="28"/>
      <c r="EP25" s="28"/>
      <c r="EQ25" s="29" t="n">
        <f aca="false">ROUND((EO25+EP25*2)/3,1)</f>
        <v>0</v>
      </c>
      <c r="ER25" s="29"/>
      <c r="ES25" s="29"/>
      <c r="ET25" s="29" t="n">
        <f aca="false">ROUND((MAX(ER25:ES25)*0.6+EQ25*0.4),1)</f>
        <v>0</v>
      </c>
      <c r="EU25" s="29"/>
      <c r="EV25" s="29"/>
      <c r="EW25" s="29" t="n">
        <f aca="false">ROUND((EU25+EV25*2)/3,1)</f>
        <v>0</v>
      </c>
      <c r="EX25" s="29"/>
      <c r="EY25" s="29"/>
      <c r="EZ25" s="29" t="n">
        <f aca="false">ROUND((MAX(EX25:EY25)*0.6+EW25*0.4),1)</f>
        <v>0</v>
      </c>
      <c r="FA25" s="30" t="n">
        <f aca="false">ROUND(IF(EW25=0,(MAX(ER25,ES25)*0.6+EQ25*0.4),(MAX(EX25,EY25)*0.6+EW25*0.4)),1)</f>
        <v>0</v>
      </c>
      <c r="FB25" s="28"/>
      <c r="FC25" s="28"/>
      <c r="FD25" s="29" t="n">
        <f aca="false">ROUND((FB25+FC25*2)/3,1)</f>
        <v>0</v>
      </c>
      <c r="FE25" s="29"/>
      <c r="FF25" s="29"/>
      <c r="FG25" s="29" t="n">
        <f aca="false">ROUND((MAX(FE25:FF25)*0.6+FD25*0.4),1)</f>
        <v>0</v>
      </c>
      <c r="FH25" s="29"/>
      <c r="FI25" s="29"/>
      <c r="FJ25" s="29" t="n">
        <f aca="false">ROUND((FH25+FI25*2)/3,1)</f>
        <v>0</v>
      </c>
      <c r="FK25" s="29"/>
      <c r="FL25" s="29"/>
      <c r="FM25" s="29" t="n">
        <f aca="false">ROUND((MAX(FK25:FL25)*0.6+FJ25*0.4),1)</f>
        <v>0</v>
      </c>
      <c r="FN25" s="30" t="n">
        <f aca="false">ROUND(IF(FJ25=0,(MAX(FE25,FF25)*0.6+FD25*0.4),(MAX(FK25,FL25)*0.6+FJ25*0.4)),1)</f>
        <v>0</v>
      </c>
      <c r="FO25" s="31" t="str">
        <f aca="false">IF(AND(AA25&gt;=5,AN25&gt;=5,BA25&gt;=5,BN25&gt;=5,CA25&gt;=5,CN25&gt;=5,DA25&gt;=5,DN25&gt;=5,EA25&gt;=5,EN25&gt;=5,FA25&gt;=5,FN25&gt;=5),"Đạt","Không đạt")</f>
        <v>Không đạt</v>
      </c>
    </row>
    <row r="26" customFormat="false" ht="21" hidden="false" customHeight="true" outlineLevel="0" collapsed="false">
      <c r="O26" s="28"/>
      <c r="P26" s="28"/>
      <c r="Q26" s="29" t="n">
        <f aca="false">ROUND((O26+P26*2)/3,1)</f>
        <v>0</v>
      </c>
      <c r="R26" s="29"/>
      <c r="S26" s="29"/>
      <c r="T26" s="29" t="n">
        <f aca="false">ROUND((MAX(R26:S26)*0.6+Q26*0.4),1)</f>
        <v>0</v>
      </c>
      <c r="U26" s="29"/>
      <c r="V26" s="29"/>
      <c r="W26" s="29" t="n">
        <f aca="false">ROUND((U26+V26*2)/3,1)</f>
        <v>0</v>
      </c>
      <c r="X26" s="29"/>
      <c r="Y26" s="29"/>
      <c r="Z26" s="29" t="n">
        <f aca="false">ROUND((MAX(X26:Y26)*0.6+W26*0.4),1)</f>
        <v>0</v>
      </c>
      <c r="AA26" s="30" t="n">
        <f aca="false">ROUND(IF(W26=0,(MAX(R26,S26)*0.6+Q26*0.4),(MAX(X26,Y26)*0.6+W26*0.4)),1)</f>
        <v>0</v>
      </c>
      <c r="AB26" s="28"/>
      <c r="AC26" s="28"/>
      <c r="AD26" s="29" t="n">
        <f aca="false">ROUND((AB26+AC26*2)/3,1)</f>
        <v>0</v>
      </c>
      <c r="AE26" s="29"/>
      <c r="AF26" s="29"/>
      <c r="AG26" s="29" t="n">
        <f aca="false">ROUND((MAX(AE26:AF26)*0.6+AD26*0.4),1)</f>
        <v>0</v>
      </c>
      <c r="AH26" s="29"/>
      <c r="AI26" s="29"/>
      <c r="AJ26" s="29" t="n">
        <f aca="false">ROUND((AH26+AI26*2)/3,1)</f>
        <v>0</v>
      </c>
      <c r="AK26" s="29"/>
      <c r="AL26" s="29"/>
      <c r="AM26" s="29" t="n">
        <f aca="false">ROUND((MAX(AK26:AL26)*0.6+AJ26*0.4),1)</f>
        <v>0</v>
      </c>
      <c r="AN26" s="30" t="n">
        <f aca="false">ROUND(IF(AJ26=0,(MAX(AE26,AF26)*0.6+AD26*0.4),(MAX(AK26,AL26)*0.6+AJ26*0.4)),1)</f>
        <v>0</v>
      </c>
      <c r="AO26" s="28"/>
      <c r="AP26" s="28"/>
      <c r="AQ26" s="29" t="n">
        <f aca="false">ROUND((AO26+AP26*2)/3,1)</f>
        <v>0</v>
      </c>
      <c r="AR26" s="29"/>
      <c r="AS26" s="29"/>
      <c r="AT26" s="29" t="n">
        <f aca="false">ROUND((MAX(AR26:AS26)*0.6+AQ26*0.4),1)</f>
        <v>0</v>
      </c>
      <c r="AU26" s="29"/>
      <c r="AV26" s="29"/>
      <c r="AW26" s="29" t="n">
        <f aca="false">ROUND((AU26+AV26*2)/3,1)</f>
        <v>0</v>
      </c>
      <c r="AX26" s="29"/>
      <c r="AY26" s="29"/>
      <c r="AZ26" s="29" t="n">
        <f aca="false">ROUND((MAX(AX26:AY26)*0.6+AW26*0.4),1)</f>
        <v>0</v>
      </c>
      <c r="BA26" s="30" t="n">
        <f aca="false">ROUND(IF(AW26=0,(MAX(AR26,AS26)*0.6+AQ26*0.4),(MAX(AX26,AY26)*0.6+AW26*0.4)),1)</f>
        <v>0</v>
      </c>
      <c r="BB26" s="28"/>
      <c r="BC26" s="28"/>
      <c r="BD26" s="29" t="n">
        <f aca="false">ROUND((BB26+BC26*2)/3,1)</f>
        <v>0</v>
      </c>
      <c r="BE26" s="29"/>
      <c r="BF26" s="29"/>
      <c r="BG26" s="29" t="n">
        <f aca="false">ROUND((MAX(BE26:BF26)*0.6+BD26*0.4),1)</f>
        <v>0</v>
      </c>
      <c r="BH26" s="29"/>
      <c r="BI26" s="29"/>
      <c r="BJ26" s="29" t="n">
        <f aca="false">ROUND((BH26+BI26*2)/3,1)</f>
        <v>0</v>
      </c>
      <c r="BK26" s="29"/>
      <c r="BL26" s="29"/>
      <c r="BM26" s="29" t="n">
        <f aca="false">ROUND((MAX(BK26:BL26)*0.6+BJ26*0.4),1)</f>
        <v>0</v>
      </c>
      <c r="BN26" s="30" t="n">
        <f aca="false">ROUND(IF(BJ26=0,(MAX(BE26,BF26)*0.6+BD26*0.4),(MAX(BK26,BL26)*0.6+BJ26*0.4)),1)</f>
        <v>0</v>
      </c>
      <c r="BO26" s="28"/>
      <c r="BP26" s="28"/>
      <c r="BQ26" s="29" t="n">
        <f aca="false">ROUND((BO26+BP26*2)/3,1)</f>
        <v>0</v>
      </c>
      <c r="BR26" s="29"/>
      <c r="BS26" s="29"/>
      <c r="BT26" s="29" t="n">
        <f aca="false">ROUND((MAX(BR26:BS26)*0.6+BQ26*0.4),1)</f>
        <v>0</v>
      </c>
      <c r="BU26" s="29"/>
      <c r="BV26" s="29"/>
      <c r="BW26" s="29" t="n">
        <f aca="false">ROUND((BU26+BV26*2)/3,1)</f>
        <v>0</v>
      </c>
      <c r="BX26" s="29"/>
      <c r="BY26" s="29"/>
      <c r="BZ26" s="29" t="n">
        <f aca="false">ROUND((MAX(BX26:BY26)*0.6+BW26*0.4),1)</f>
        <v>0</v>
      </c>
      <c r="CA26" s="30" t="n">
        <f aca="false">ROUND(IF(BW26=0,(MAX(BR26,BS26)*0.6+BQ26*0.4),(MAX(BX26,BY26)*0.6+BW26*0.4)),1)</f>
        <v>0</v>
      </c>
      <c r="CB26" s="28"/>
      <c r="CC26" s="28"/>
      <c r="CD26" s="29" t="n">
        <f aca="false">ROUND((CB26+CC26*2)/3,1)</f>
        <v>0</v>
      </c>
      <c r="CE26" s="29"/>
      <c r="CF26" s="29"/>
      <c r="CG26" s="29" t="n">
        <f aca="false">ROUND((MAX(CE26:CF26)*0.6+CD26*0.4),1)</f>
        <v>0</v>
      </c>
      <c r="CH26" s="29"/>
      <c r="CI26" s="29"/>
      <c r="CJ26" s="29" t="n">
        <f aca="false">ROUND((CH26+CI26*2)/3,1)</f>
        <v>0</v>
      </c>
      <c r="CK26" s="29"/>
      <c r="CL26" s="29"/>
      <c r="CM26" s="29" t="n">
        <f aca="false">ROUND((MAX(CK26:CL26)*0.6+CJ26*0.4),1)</f>
        <v>0</v>
      </c>
      <c r="CN26" s="30" t="n">
        <f aca="false">ROUND(IF(CJ26=0,(MAX(CE26,CF26)*0.6+CD26*0.4),(MAX(CK26,CL26)*0.6+CJ26*0.4)),1)</f>
        <v>0</v>
      </c>
      <c r="CO26" s="28"/>
      <c r="CP26" s="28"/>
      <c r="CQ26" s="29" t="n">
        <f aca="false">ROUND((CO26+CP26*2)/3,1)</f>
        <v>0</v>
      </c>
      <c r="CR26" s="29"/>
      <c r="CS26" s="29"/>
      <c r="CT26" s="29" t="n">
        <f aca="false">ROUND((MAX(CR26:CS26)*0.6+CQ26*0.4),1)</f>
        <v>0</v>
      </c>
      <c r="CU26" s="29"/>
      <c r="CV26" s="29"/>
      <c r="CW26" s="29" t="n">
        <f aca="false">ROUND((CU26+CV26*2)/3,1)</f>
        <v>0</v>
      </c>
      <c r="CX26" s="29"/>
      <c r="CY26" s="29"/>
      <c r="CZ26" s="29" t="n">
        <f aca="false">ROUND((MAX(CX26:CY26)*0.6+CW26*0.4),1)</f>
        <v>0</v>
      </c>
      <c r="DA26" s="30" t="n">
        <f aca="false">ROUND(IF(CW26=0,(MAX(CR26,CS26)*0.6+CQ26*0.4),(MAX(CX26,CY26)*0.6+CW26*0.4)),1)</f>
        <v>0</v>
      </c>
      <c r="DB26" s="28"/>
      <c r="DC26" s="28"/>
      <c r="DD26" s="29" t="n">
        <f aca="false">ROUND((DB26+DC26*2)/3,1)</f>
        <v>0</v>
      </c>
      <c r="DE26" s="29"/>
      <c r="DF26" s="29"/>
      <c r="DG26" s="29" t="n">
        <f aca="false">ROUND((MAX(DE26:DF26)*0.6+DD26*0.4),1)</f>
        <v>0</v>
      </c>
      <c r="DH26" s="29"/>
      <c r="DI26" s="29"/>
      <c r="DJ26" s="29" t="n">
        <f aca="false">ROUND((DH26+DI26*2)/3,1)</f>
        <v>0</v>
      </c>
      <c r="DK26" s="29"/>
      <c r="DL26" s="29"/>
      <c r="DM26" s="29" t="n">
        <f aca="false">ROUND((MAX(DK26:DL26)*0.6+DJ26*0.4),1)</f>
        <v>0</v>
      </c>
      <c r="DN26" s="30" t="n">
        <f aca="false">ROUND(IF(DJ26=0,(MAX(DE26,DF26)*0.6+DD26*0.4),(MAX(DK26,DL26)*0.6+DJ26*0.4)),1)</f>
        <v>0</v>
      </c>
      <c r="DO26" s="28"/>
      <c r="DP26" s="28"/>
      <c r="DQ26" s="29" t="n">
        <f aca="false">ROUND((DO26+DP26*2)/3,1)</f>
        <v>0</v>
      </c>
      <c r="DR26" s="29"/>
      <c r="DS26" s="29"/>
      <c r="DT26" s="29" t="n">
        <f aca="false">ROUND((MAX(DR26:DS26)*0.6+DQ26*0.4),1)</f>
        <v>0</v>
      </c>
      <c r="DU26" s="29"/>
      <c r="DV26" s="29"/>
      <c r="DW26" s="29" t="n">
        <f aca="false">ROUND((DU26+DV26*2)/3,1)</f>
        <v>0</v>
      </c>
      <c r="DX26" s="29"/>
      <c r="DY26" s="29"/>
      <c r="DZ26" s="29" t="n">
        <f aca="false">ROUND((MAX(DX26:DY26)*0.6+DW26*0.4),1)</f>
        <v>0</v>
      </c>
      <c r="EA26" s="30" t="n">
        <f aca="false">ROUND(IF(DW26=0,(MAX(DR26,DS26)*0.6+DQ26*0.4),(MAX(DX26,DY26)*0.6+DW26*0.4)),1)</f>
        <v>0</v>
      </c>
      <c r="EB26" s="29"/>
      <c r="EC26" s="29"/>
      <c r="ED26" s="29" t="n">
        <f aca="false">ROUND((EB26+EC26*2)/3,1)</f>
        <v>0</v>
      </c>
      <c r="EE26" s="29"/>
      <c r="EF26" s="29"/>
      <c r="EG26" s="29" t="n">
        <f aca="false">ROUND((MAX(EE26:EF26)*0.6+ED26*0.4),1)</f>
        <v>0</v>
      </c>
      <c r="EH26" s="29"/>
      <c r="EI26" s="29"/>
      <c r="EJ26" s="29" t="n">
        <f aca="false">ROUND((EH26+EI26*2)/3,1)</f>
        <v>0</v>
      </c>
      <c r="EK26" s="29"/>
      <c r="EL26" s="29"/>
      <c r="EM26" s="29" t="n">
        <f aca="false">ROUND((MAX(EK26:EL26)*0.6+EJ26*0.4),1)</f>
        <v>0</v>
      </c>
      <c r="EN26" s="30" t="n">
        <f aca="false">ROUND(IF(EJ26=0,(MAX(EE26,EF26)*0.6+ED26*0.4),(MAX(EK26,EL26)*0.6+EJ26*0.4)),1)</f>
        <v>0</v>
      </c>
      <c r="EO26" s="28"/>
      <c r="EP26" s="28"/>
      <c r="EQ26" s="29" t="n">
        <f aca="false">ROUND((EO26+EP26*2)/3,1)</f>
        <v>0</v>
      </c>
      <c r="ER26" s="29"/>
      <c r="ES26" s="29"/>
      <c r="ET26" s="29" t="n">
        <f aca="false">ROUND((MAX(ER26:ES26)*0.6+EQ26*0.4),1)</f>
        <v>0</v>
      </c>
      <c r="EU26" s="29"/>
      <c r="EV26" s="29"/>
      <c r="EW26" s="29" t="n">
        <f aca="false">ROUND((EU26+EV26*2)/3,1)</f>
        <v>0</v>
      </c>
      <c r="EX26" s="29"/>
      <c r="EY26" s="29"/>
      <c r="EZ26" s="29" t="n">
        <f aca="false">ROUND((MAX(EX26:EY26)*0.6+EW26*0.4),1)</f>
        <v>0</v>
      </c>
      <c r="FA26" s="30" t="n">
        <f aca="false">ROUND(IF(EW26=0,(MAX(ER26,ES26)*0.6+EQ26*0.4),(MAX(EX26,EY26)*0.6+EW26*0.4)),1)</f>
        <v>0</v>
      </c>
      <c r="FB26" s="28"/>
      <c r="FC26" s="28"/>
      <c r="FD26" s="29" t="n">
        <f aca="false">ROUND((FB26+FC26*2)/3,1)</f>
        <v>0</v>
      </c>
      <c r="FE26" s="29"/>
      <c r="FF26" s="29"/>
      <c r="FG26" s="29" t="n">
        <f aca="false">ROUND((MAX(FE26:FF26)*0.6+FD26*0.4),1)</f>
        <v>0</v>
      </c>
      <c r="FH26" s="29"/>
      <c r="FI26" s="29"/>
      <c r="FJ26" s="29" t="n">
        <f aca="false">ROUND((FH26+FI26*2)/3,1)</f>
        <v>0</v>
      </c>
      <c r="FK26" s="29"/>
      <c r="FL26" s="29"/>
      <c r="FM26" s="29" t="n">
        <f aca="false">ROUND((MAX(FK26:FL26)*0.6+FJ26*0.4),1)</f>
        <v>0</v>
      </c>
      <c r="FN26" s="30" t="n">
        <f aca="false">ROUND(IF(FJ26=0,(MAX(FE26,FF26)*0.6+FD26*0.4),(MAX(FK26,FL26)*0.6+FJ26*0.4)),1)</f>
        <v>0</v>
      </c>
      <c r="FO26" s="31" t="str">
        <f aca="false">IF(AND(AA26&gt;=5,AN26&gt;=5,BA26&gt;=5,BN26&gt;=5,CA26&gt;=5,CN26&gt;=5,DA26&gt;=5,DN26&gt;=5,EA26&gt;=5,EN26&gt;=5,FA26&gt;=5,FN26&gt;=5),"Đạt","Không đạt")</f>
        <v>Không đạt</v>
      </c>
    </row>
    <row r="27" customFormat="false" ht="21" hidden="false" customHeight="true" outlineLevel="0" collapsed="false">
      <c r="B27" s="32" t="s">
        <v>36</v>
      </c>
      <c r="C27" s="32" t="n">
        <v>192</v>
      </c>
      <c r="D27" s="33"/>
      <c r="E27" s="34" t="s">
        <v>56</v>
      </c>
      <c r="F27" s="35" t="n">
        <v>604</v>
      </c>
      <c r="G27" s="53" t="s">
        <v>57</v>
      </c>
      <c r="H27" s="54" t="s">
        <v>58</v>
      </c>
      <c r="I27" s="55" t="n">
        <v>19</v>
      </c>
      <c r="J27" s="56" t="n">
        <v>4</v>
      </c>
      <c r="K27" s="57" t="n">
        <v>12</v>
      </c>
      <c r="L27" s="57" t="n">
        <v>10</v>
      </c>
      <c r="M27" s="57" t="n">
        <v>98</v>
      </c>
      <c r="N27" s="32" t="s">
        <v>52</v>
      </c>
      <c r="O27" s="28"/>
      <c r="P27" s="28"/>
      <c r="Q27" s="29" t="n">
        <f aca="false">ROUND((O27+P27*2)/3,1)</f>
        <v>0</v>
      </c>
      <c r="R27" s="29"/>
      <c r="S27" s="29"/>
      <c r="T27" s="29" t="n">
        <f aca="false">ROUND((MAX(R27:S27)*0.6+Q27*0.4),1)</f>
        <v>0</v>
      </c>
      <c r="U27" s="29"/>
      <c r="V27" s="29"/>
      <c r="W27" s="29" t="n">
        <f aca="false">ROUND((U27+V27*2)/3,1)</f>
        <v>0</v>
      </c>
      <c r="X27" s="29"/>
      <c r="Y27" s="29"/>
      <c r="Z27" s="29" t="n">
        <f aca="false">ROUND((MAX(X27:Y27)*0.6+W27*0.4),1)</f>
        <v>0</v>
      </c>
      <c r="AA27" s="30" t="n">
        <f aca="false">ROUND(IF(W27=0,(MAX(R27,S27)*0.6+Q27*0.4),(MAX(X27,Y27)*0.6+W27*0.4)),1)</f>
        <v>0</v>
      </c>
      <c r="AB27" s="28"/>
      <c r="AC27" s="28"/>
      <c r="AD27" s="29" t="n">
        <f aca="false">ROUND((AB27+AC27*2)/3,1)</f>
        <v>0</v>
      </c>
      <c r="AE27" s="29"/>
      <c r="AF27" s="29"/>
      <c r="AG27" s="29" t="n">
        <f aca="false">ROUND((MAX(AE27:AF27)*0.6+AD27*0.4),1)</f>
        <v>0</v>
      </c>
      <c r="AH27" s="29"/>
      <c r="AI27" s="29"/>
      <c r="AJ27" s="29" t="n">
        <f aca="false">ROUND((AH27+AI27*2)/3,1)</f>
        <v>0</v>
      </c>
      <c r="AK27" s="29"/>
      <c r="AL27" s="29"/>
      <c r="AM27" s="29" t="n">
        <f aca="false">ROUND((MAX(AK27:AL27)*0.6+AJ27*0.4),1)</f>
        <v>0</v>
      </c>
      <c r="AN27" s="30" t="n">
        <f aca="false">ROUND(IF(AJ27=0,(MAX(AE27,AF27)*0.6+AD27*0.4),(MAX(AK27,AL27)*0.6+AJ27*0.4)),1)</f>
        <v>0</v>
      </c>
      <c r="AO27" s="28"/>
      <c r="AP27" s="28"/>
      <c r="AQ27" s="29" t="n">
        <f aca="false">ROUND((AO27+AP27*2)/3,1)</f>
        <v>0</v>
      </c>
      <c r="AR27" s="29"/>
      <c r="AS27" s="29"/>
      <c r="AT27" s="29" t="n">
        <f aca="false">ROUND((MAX(AR27:AS27)*0.6+AQ27*0.4),1)</f>
        <v>0</v>
      </c>
      <c r="AU27" s="29"/>
      <c r="AV27" s="29"/>
      <c r="AW27" s="29" t="n">
        <f aca="false">ROUND((AU27+AV27*2)/3,1)</f>
        <v>0</v>
      </c>
      <c r="AX27" s="29"/>
      <c r="AY27" s="29"/>
      <c r="AZ27" s="29" t="n">
        <f aca="false">ROUND((MAX(AX27:AY27)*0.6+AW27*0.4),1)</f>
        <v>0</v>
      </c>
      <c r="BA27" s="30" t="n">
        <f aca="false">ROUND(IF(AW27=0,(MAX(AR27,AS27)*0.6+AQ27*0.4),(MAX(AX27,AY27)*0.6+AW27*0.4)),1)</f>
        <v>0</v>
      </c>
      <c r="BB27" s="28"/>
      <c r="BC27" s="28"/>
      <c r="BD27" s="29" t="n">
        <f aca="false">ROUND((BB27+BC27*2)/3,1)</f>
        <v>0</v>
      </c>
      <c r="BE27" s="29"/>
      <c r="BF27" s="29"/>
      <c r="BG27" s="29" t="n">
        <f aca="false">ROUND((MAX(BE27:BF27)*0.6+BD27*0.4),1)</f>
        <v>0</v>
      </c>
      <c r="BH27" s="29"/>
      <c r="BI27" s="29"/>
      <c r="BJ27" s="29" t="n">
        <f aca="false">ROUND((BH27+BI27*2)/3,1)</f>
        <v>0</v>
      </c>
      <c r="BK27" s="29"/>
      <c r="BL27" s="29"/>
      <c r="BM27" s="29" t="n">
        <f aca="false">ROUND((MAX(BK27:BL27)*0.6+BJ27*0.4),1)</f>
        <v>0</v>
      </c>
      <c r="BN27" s="30" t="n">
        <f aca="false">ROUND(IF(BJ27=0,(MAX(BE27,BF27)*0.6+BD27*0.4),(MAX(BK27,BL27)*0.6+BJ27*0.4)),1)</f>
        <v>0</v>
      </c>
      <c r="BO27" s="28"/>
      <c r="BP27" s="28"/>
      <c r="BQ27" s="29" t="n">
        <f aca="false">ROUND((BO27+BP27*2)/3,1)</f>
        <v>0</v>
      </c>
      <c r="BR27" s="29"/>
      <c r="BS27" s="29"/>
      <c r="BT27" s="29" t="n">
        <f aca="false">ROUND((MAX(BR27:BS27)*0.6+BQ27*0.4),1)</f>
        <v>0</v>
      </c>
      <c r="BU27" s="29"/>
      <c r="BV27" s="29"/>
      <c r="BW27" s="29" t="n">
        <f aca="false">ROUND((BU27+BV27*2)/3,1)</f>
        <v>0</v>
      </c>
      <c r="BX27" s="29"/>
      <c r="BY27" s="29"/>
      <c r="BZ27" s="29" t="n">
        <f aca="false">ROUND((MAX(BX27:BY27)*0.6+BW27*0.4),1)</f>
        <v>0</v>
      </c>
      <c r="CA27" s="30" t="n">
        <f aca="false">ROUND(IF(BW27=0,(MAX(BR27,BS27)*0.6+BQ27*0.4),(MAX(BX27,BY27)*0.6+BW27*0.4)),1)</f>
        <v>0</v>
      </c>
      <c r="CB27" s="28"/>
      <c r="CC27" s="28"/>
      <c r="CD27" s="29" t="n">
        <f aca="false">ROUND((CB27+CC27*2)/3,1)</f>
        <v>0</v>
      </c>
      <c r="CE27" s="29"/>
      <c r="CF27" s="29"/>
      <c r="CG27" s="29" t="n">
        <f aca="false">ROUND((MAX(CE27:CF27)*0.6+CD27*0.4),1)</f>
        <v>0</v>
      </c>
      <c r="CH27" s="29"/>
      <c r="CI27" s="29"/>
      <c r="CJ27" s="29" t="n">
        <f aca="false">ROUND((CH27+CI27*2)/3,1)</f>
        <v>0</v>
      </c>
      <c r="CK27" s="29"/>
      <c r="CL27" s="29"/>
      <c r="CM27" s="29" t="n">
        <f aca="false">ROUND((MAX(CK27:CL27)*0.6+CJ27*0.4),1)</f>
        <v>0</v>
      </c>
      <c r="CN27" s="30" t="n">
        <f aca="false">ROUND(IF(CJ27=0,(MAX(CE27,CF27)*0.6+CD27*0.4),(MAX(CK27,CL27)*0.6+CJ27*0.4)),1)</f>
        <v>0</v>
      </c>
      <c r="CO27" s="28"/>
      <c r="CP27" s="28"/>
      <c r="CQ27" s="29" t="n">
        <f aca="false">ROUND((CO27+CP27*2)/3,1)</f>
        <v>0</v>
      </c>
      <c r="CR27" s="29"/>
      <c r="CS27" s="29"/>
      <c r="CT27" s="29" t="n">
        <f aca="false">ROUND((MAX(CR27:CS27)*0.6+CQ27*0.4),1)</f>
        <v>0</v>
      </c>
      <c r="CU27" s="29"/>
      <c r="CV27" s="29"/>
      <c r="CW27" s="29" t="n">
        <f aca="false">ROUND((CU27+CV27*2)/3,1)</f>
        <v>0</v>
      </c>
      <c r="CX27" s="29"/>
      <c r="CY27" s="29"/>
      <c r="CZ27" s="29" t="n">
        <f aca="false">ROUND((MAX(CX27:CY27)*0.6+CW27*0.4),1)</f>
        <v>0</v>
      </c>
      <c r="DA27" s="30" t="n">
        <f aca="false">ROUND(IF(CW27=0,(MAX(CR27,CS27)*0.6+CQ27*0.4),(MAX(CX27,CY27)*0.6+CW27*0.4)),1)</f>
        <v>0</v>
      </c>
      <c r="DB27" s="28"/>
      <c r="DC27" s="28"/>
      <c r="DD27" s="29" t="n">
        <f aca="false">ROUND((DB27+DC27*2)/3,1)</f>
        <v>0</v>
      </c>
      <c r="DE27" s="29"/>
      <c r="DF27" s="29"/>
      <c r="DG27" s="29" t="n">
        <f aca="false">ROUND((MAX(DE27:DF27)*0.6+DD27*0.4),1)</f>
        <v>0</v>
      </c>
      <c r="DH27" s="29"/>
      <c r="DI27" s="29"/>
      <c r="DJ27" s="29" t="n">
        <f aca="false">ROUND((DH27+DI27*2)/3,1)</f>
        <v>0</v>
      </c>
      <c r="DK27" s="29"/>
      <c r="DL27" s="29"/>
      <c r="DM27" s="29" t="n">
        <f aca="false">ROUND((MAX(DK27:DL27)*0.6+DJ27*0.4),1)</f>
        <v>0</v>
      </c>
      <c r="DN27" s="30" t="n">
        <f aca="false">ROUND(IF(DJ27=0,(MAX(DE27,DF27)*0.6+DD27*0.4),(MAX(DK27,DL27)*0.6+DJ27*0.4)),1)</f>
        <v>0</v>
      </c>
      <c r="DO27" s="28"/>
      <c r="DP27" s="28"/>
      <c r="DQ27" s="29" t="n">
        <f aca="false">ROUND((DO27+DP27*2)/3,1)</f>
        <v>0</v>
      </c>
      <c r="DR27" s="29"/>
      <c r="DS27" s="29"/>
      <c r="DT27" s="29" t="n">
        <f aca="false">ROUND((MAX(DR27:DS27)*0.6+DQ27*0.4),1)</f>
        <v>0</v>
      </c>
      <c r="DU27" s="29"/>
      <c r="DV27" s="29"/>
      <c r="DW27" s="29" t="n">
        <f aca="false">ROUND((DU27+DV27*2)/3,1)</f>
        <v>0</v>
      </c>
      <c r="DX27" s="29"/>
      <c r="DY27" s="29"/>
      <c r="DZ27" s="29" t="n">
        <f aca="false">ROUND((MAX(DX27:DY27)*0.6+DW27*0.4),1)</f>
        <v>0</v>
      </c>
      <c r="EA27" s="30" t="n">
        <f aca="false">ROUND(IF(DW27=0,(MAX(DR27,DS27)*0.6+DQ27*0.4),(MAX(DX27,DY27)*0.6+DW27*0.4)),1)</f>
        <v>0</v>
      </c>
      <c r="EB27" s="29"/>
      <c r="EC27" s="29"/>
      <c r="ED27" s="29" t="n">
        <f aca="false">ROUND((EB27+EC27*2)/3,1)</f>
        <v>0</v>
      </c>
      <c r="EE27" s="29"/>
      <c r="EF27" s="29"/>
      <c r="EG27" s="29" t="n">
        <f aca="false">ROUND((MAX(EE27:EF27)*0.6+ED27*0.4),1)</f>
        <v>0</v>
      </c>
      <c r="EH27" s="29"/>
      <c r="EI27" s="29"/>
      <c r="EJ27" s="29" t="n">
        <f aca="false">ROUND((EH27+EI27*2)/3,1)</f>
        <v>0</v>
      </c>
      <c r="EK27" s="29"/>
      <c r="EL27" s="29"/>
      <c r="EM27" s="29" t="n">
        <f aca="false">ROUND((MAX(EK27:EL27)*0.6+EJ27*0.4),1)</f>
        <v>0</v>
      </c>
      <c r="EN27" s="30" t="n">
        <f aca="false">ROUND(IF(EJ27=0,(MAX(EE27,EF27)*0.6+ED27*0.4),(MAX(EK27,EL27)*0.6+EJ27*0.4)),1)</f>
        <v>0</v>
      </c>
      <c r="EO27" s="28"/>
      <c r="EP27" s="28"/>
      <c r="EQ27" s="29" t="n">
        <f aca="false">ROUND((EO27+EP27*2)/3,1)</f>
        <v>0</v>
      </c>
      <c r="ER27" s="29"/>
      <c r="ES27" s="29"/>
      <c r="ET27" s="29" t="n">
        <f aca="false">ROUND((MAX(ER27:ES27)*0.6+EQ27*0.4),1)</f>
        <v>0</v>
      </c>
      <c r="EU27" s="29"/>
      <c r="EV27" s="29"/>
      <c r="EW27" s="29" t="n">
        <f aca="false">ROUND((EU27+EV27*2)/3,1)</f>
        <v>0</v>
      </c>
      <c r="EX27" s="29"/>
      <c r="EY27" s="29"/>
      <c r="EZ27" s="29" t="n">
        <f aca="false">ROUND((MAX(EX27:EY27)*0.6+EW27*0.4),1)</f>
        <v>0</v>
      </c>
      <c r="FA27" s="30" t="n">
        <f aca="false">ROUND(IF(EW27=0,(MAX(ER27,ES27)*0.6+EQ27*0.4),(MAX(EX27,EY27)*0.6+EW27*0.4)),1)</f>
        <v>0</v>
      </c>
      <c r="FB27" s="28"/>
      <c r="FC27" s="28"/>
      <c r="FD27" s="29" t="n">
        <f aca="false">ROUND((FB27+FC27*2)/3,1)</f>
        <v>0</v>
      </c>
      <c r="FE27" s="29"/>
      <c r="FF27" s="29"/>
      <c r="FG27" s="29" t="n">
        <f aca="false">ROUND((MAX(FE27:FF27)*0.6+FD27*0.4),1)</f>
        <v>0</v>
      </c>
      <c r="FH27" s="29"/>
      <c r="FI27" s="29"/>
      <c r="FJ27" s="29" t="n">
        <f aca="false">ROUND((FH27+FI27*2)/3,1)</f>
        <v>0</v>
      </c>
      <c r="FK27" s="29"/>
      <c r="FL27" s="29"/>
      <c r="FM27" s="29" t="n">
        <f aca="false">ROUND((MAX(FK27:FL27)*0.6+FJ27*0.4),1)</f>
        <v>0</v>
      </c>
      <c r="FN27" s="30" t="n">
        <f aca="false">ROUND(IF(FJ27=0,(MAX(FE27,FF27)*0.6+FD27*0.4),(MAX(FK27,FL27)*0.6+FJ27*0.4)),1)</f>
        <v>0</v>
      </c>
      <c r="FO27" s="31" t="str">
        <f aca="false">IF(AND(AA27&gt;=5,AN27&gt;=5,BA27&gt;=5,BN27&gt;=5,CA27&gt;=5,CN27&gt;=5,DA27&gt;=5,DN27&gt;=5,EA27&gt;=5,EN27&gt;=5,FA27&gt;=5,FN27&gt;=5),"Đạt","Không đạt")</f>
        <v>Không đạt</v>
      </c>
    </row>
    <row r="28" customFormat="false" ht="21" hidden="false" customHeight="true" outlineLevel="0" collapsed="false">
      <c r="E28" s="58" t="s">
        <v>56</v>
      </c>
      <c r="F28" s="59" t="n">
        <v>620</v>
      </c>
      <c r="G28" s="60" t="s">
        <v>59</v>
      </c>
      <c r="H28" s="61" t="s">
        <v>60</v>
      </c>
      <c r="I28" s="62" t="n">
        <v>6</v>
      </c>
      <c r="J28" s="63" t="n">
        <v>6</v>
      </c>
      <c r="K28" s="62" t="n">
        <v>11</v>
      </c>
      <c r="L28" s="63" t="n">
        <v>3</v>
      </c>
      <c r="M28" s="62" t="n">
        <v>97</v>
      </c>
      <c r="N28" s="64" t="n">
        <v>2</v>
      </c>
      <c r="O28" s="28"/>
      <c r="P28" s="28"/>
      <c r="Q28" s="29" t="n">
        <f aca="false">ROUND((O28+P28*2)/3,1)</f>
        <v>0</v>
      </c>
      <c r="R28" s="29"/>
      <c r="S28" s="29"/>
      <c r="T28" s="29" t="n">
        <f aca="false">ROUND((MAX(R28:S28)*0.6+Q28*0.4),1)</f>
        <v>0</v>
      </c>
      <c r="U28" s="29"/>
      <c r="V28" s="29"/>
      <c r="W28" s="29" t="n">
        <f aca="false">ROUND((U28+V28*2)/3,1)</f>
        <v>0</v>
      </c>
      <c r="X28" s="29"/>
      <c r="Y28" s="29"/>
      <c r="Z28" s="29" t="n">
        <f aca="false">ROUND((MAX(X28:Y28)*0.6+W28*0.4),1)</f>
        <v>0</v>
      </c>
      <c r="AA28" s="30" t="n">
        <f aca="false">ROUND(IF(W28=0,(MAX(R28,S28)*0.6+Q28*0.4),(MAX(X28,Y28)*0.6+W28*0.4)),1)</f>
        <v>0</v>
      </c>
      <c r="AB28" s="28"/>
      <c r="AC28" s="28"/>
      <c r="AD28" s="29" t="n">
        <f aca="false">ROUND((AB28+AC28*2)/3,1)</f>
        <v>0</v>
      </c>
      <c r="AE28" s="29"/>
      <c r="AF28" s="29"/>
      <c r="AG28" s="29" t="n">
        <f aca="false">ROUND((MAX(AE28:AF28)*0.6+AD28*0.4),1)</f>
        <v>0</v>
      </c>
      <c r="AH28" s="29"/>
      <c r="AI28" s="29"/>
      <c r="AJ28" s="29" t="n">
        <f aca="false">ROUND((AH28+AI28*2)/3,1)</f>
        <v>0</v>
      </c>
      <c r="AK28" s="29"/>
      <c r="AL28" s="29"/>
      <c r="AM28" s="29" t="n">
        <f aca="false">ROUND((MAX(AK28:AL28)*0.6+AJ28*0.4),1)</f>
        <v>0</v>
      </c>
      <c r="AN28" s="30" t="n">
        <f aca="false">ROUND(IF(AJ28=0,(MAX(AE28,AF28)*0.6+AD28*0.4),(MAX(AK28,AL28)*0.6+AJ28*0.4)),1)</f>
        <v>0</v>
      </c>
      <c r="AO28" s="28"/>
      <c r="AP28" s="28"/>
      <c r="AQ28" s="29" t="n">
        <f aca="false">ROUND((AO28+AP28*2)/3,1)</f>
        <v>0</v>
      </c>
      <c r="AR28" s="29"/>
      <c r="AS28" s="29"/>
      <c r="AT28" s="29" t="n">
        <f aca="false">ROUND((MAX(AR28:AS28)*0.6+AQ28*0.4),1)</f>
        <v>0</v>
      </c>
      <c r="AU28" s="29"/>
      <c r="AV28" s="29"/>
      <c r="AW28" s="29" t="n">
        <f aca="false">ROUND((AU28+AV28*2)/3,1)</f>
        <v>0</v>
      </c>
      <c r="AX28" s="29"/>
      <c r="AY28" s="29"/>
      <c r="AZ28" s="29" t="n">
        <f aca="false">ROUND((MAX(AX28:AY28)*0.6+AW28*0.4),1)</f>
        <v>0</v>
      </c>
      <c r="BA28" s="30" t="n">
        <f aca="false">ROUND(IF(AW28=0,(MAX(AR28,AS28)*0.6+AQ28*0.4),(MAX(AX28,AY28)*0.6+AW28*0.4)),1)</f>
        <v>0</v>
      </c>
      <c r="BB28" s="28"/>
      <c r="BC28" s="28"/>
      <c r="BD28" s="29" t="n">
        <f aca="false">ROUND((BB28+BC28*2)/3,1)</f>
        <v>0</v>
      </c>
      <c r="BE28" s="29"/>
      <c r="BF28" s="29"/>
      <c r="BG28" s="29" t="n">
        <f aca="false">ROUND((MAX(BE28:BF28)*0.6+BD28*0.4),1)</f>
        <v>0</v>
      </c>
      <c r="BH28" s="29"/>
      <c r="BI28" s="29"/>
      <c r="BJ28" s="29" t="n">
        <f aca="false">ROUND((BH28+BI28*2)/3,1)</f>
        <v>0</v>
      </c>
      <c r="BK28" s="29"/>
      <c r="BL28" s="29"/>
      <c r="BM28" s="29" t="n">
        <f aca="false">ROUND((MAX(BK28:BL28)*0.6+BJ28*0.4),1)</f>
        <v>0</v>
      </c>
      <c r="BN28" s="30" t="n">
        <f aca="false">ROUND(IF(BJ28=0,(MAX(BE28,BF28)*0.6+BD28*0.4),(MAX(BK28,BL28)*0.6+BJ28*0.4)),1)</f>
        <v>0</v>
      </c>
      <c r="BO28" s="28"/>
      <c r="BP28" s="28"/>
      <c r="BQ28" s="29" t="n">
        <f aca="false">ROUND((BO28+BP28*2)/3,1)</f>
        <v>0</v>
      </c>
      <c r="BR28" s="29"/>
      <c r="BS28" s="29"/>
      <c r="BT28" s="29" t="n">
        <f aca="false">ROUND((MAX(BR28:BS28)*0.6+BQ28*0.4),1)</f>
        <v>0</v>
      </c>
      <c r="BU28" s="29"/>
      <c r="BV28" s="29"/>
      <c r="BW28" s="29" t="n">
        <f aca="false">ROUND((BU28+BV28*2)/3,1)</f>
        <v>0</v>
      </c>
      <c r="BX28" s="29"/>
      <c r="BY28" s="29"/>
      <c r="BZ28" s="29" t="n">
        <f aca="false">ROUND((MAX(BX28:BY28)*0.6+BW28*0.4),1)</f>
        <v>0</v>
      </c>
      <c r="CA28" s="30" t="n">
        <f aca="false">ROUND(IF(BW28=0,(MAX(BR28,BS28)*0.6+BQ28*0.4),(MAX(BX28,BY28)*0.6+BW28*0.4)),1)</f>
        <v>0</v>
      </c>
      <c r="CB28" s="28"/>
      <c r="CC28" s="28"/>
      <c r="CD28" s="29" t="n">
        <f aca="false">ROUND((CB28+CC28*2)/3,1)</f>
        <v>0</v>
      </c>
      <c r="CE28" s="29"/>
      <c r="CF28" s="29"/>
      <c r="CG28" s="29" t="n">
        <f aca="false">ROUND((MAX(CE28:CF28)*0.6+CD28*0.4),1)</f>
        <v>0</v>
      </c>
      <c r="CH28" s="29"/>
      <c r="CI28" s="29"/>
      <c r="CJ28" s="29" t="n">
        <f aca="false">ROUND((CH28+CI28*2)/3,1)</f>
        <v>0</v>
      </c>
      <c r="CK28" s="29"/>
      <c r="CL28" s="29"/>
      <c r="CM28" s="29" t="n">
        <f aca="false">ROUND((MAX(CK28:CL28)*0.6+CJ28*0.4),1)</f>
        <v>0</v>
      </c>
      <c r="CN28" s="30" t="n">
        <f aca="false">ROUND(IF(CJ28=0,(MAX(CE28,CF28)*0.6+CD28*0.4),(MAX(CK28,CL28)*0.6+CJ28*0.4)),1)</f>
        <v>0</v>
      </c>
      <c r="CO28" s="28"/>
      <c r="CP28" s="28"/>
      <c r="CQ28" s="29" t="n">
        <f aca="false">ROUND((CO28+CP28*2)/3,1)</f>
        <v>0</v>
      </c>
      <c r="CR28" s="29"/>
      <c r="CS28" s="29"/>
      <c r="CT28" s="29" t="n">
        <f aca="false">ROUND((MAX(CR28:CS28)*0.6+CQ28*0.4),1)</f>
        <v>0</v>
      </c>
      <c r="CU28" s="29"/>
      <c r="CV28" s="29"/>
      <c r="CW28" s="29" t="n">
        <f aca="false">ROUND((CU28+CV28*2)/3,1)</f>
        <v>0</v>
      </c>
      <c r="CX28" s="29"/>
      <c r="CY28" s="29"/>
      <c r="CZ28" s="29" t="n">
        <f aca="false">ROUND((MAX(CX28:CY28)*0.6+CW28*0.4),1)</f>
        <v>0</v>
      </c>
      <c r="DA28" s="30" t="n">
        <f aca="false">ROUND(IF(CW28=0,(MAX(CR28,CS28)*0.6+CQ28*0.4),(MAX(CX28,CY28)*0.6+CW28*0.4)),1)</f>
        <v>0</v>
      </c>
      <c r="DB28" s="28"/>
      <c r="DC28" s="28"/>
      <c r="DD28" s="29" t="n">
        <f aca="false">ROUND((DB28+DC28*2)/3,1)</f>
        <v>0</v>
      </c>
      <c r="DE28" s="29"/>
      <c r="DF28" s="29"/>
      <c r="DG28" s="29" t="n">
        <f aca="false">ROUND((MAX(DE28:DF28)*0.6+DD28*0.4),1)</f>
        <v>0</v>
      </c>
      <c r="DH28" s="29"/>
      <c r="DI28" s="29"/>
      <c r="DJ28" s="29" t="n">
        <f aca="false">ROUND((DH28+DI28*2)/3,1)</f>
        <v>0</v>
      </c>
      <c r="DK28" s="29"/>
      <c r="DL28" s="29"/>
      <c r="DM28" s="29" t="n">
        <f aca="false">ROUND((MAX(DK28:DL28)*0.6+DJ28*0.4),1)</f>
        <v>0</v>
      </c>
      <c r="DN28" s="30" t="n">
        <f aca="false">ROUND(IF(DJ28=0,(MAX(DE28,DF28)*0.6+DD28*0.4),(MAX(DK28,DL28)*0.6+DJ28*0.4)),1)</f>
        <v>0</v>
      </c>
      <c r="DO28" s="28"/>
      <c r="DP28" s="28"/>
      <c r="DQ28" s="29" t="n">
        <f aca="false">ROUND((DO28+DP28*2)/3,1)</f>
        <v>0</v>
      </c>
      <c r="DR28" s="29"/>
      <c r="DS28" s="29"/>
      <c r="DT28" s="29" t="n">
        <f aca="false">ROUND((MAX(DR28:DS28)*0.6+DQ28*0.4),1)</f>
        <v>0</v>
      </c>
      <c r="DU28" s="29"/>
      <c r="DV28" s="29"/>
      <c r="DW28" s="29" t="n">
        <f aca="false">ROUND((DU28+DV28*2)/3,1)</f>
        <v>0</v>
      </c>
      <c r="DX28" s="29"/>
      <c r="DY28" s="29"/>
      <c r="DZ28" s="29" t="n">
        <f aca="false">ROUND((MAX(DX28:DY28)*0.6+DW28*0.4),1)</f>
        <v>0</v>
      </c>
      <c r="EA28" s="30" t="n">
        <f aca="false">ROUND(IF(DW28=0,(MAX(DR28,DS28)*0.6+DQ28*0.4),(MAX(DX28,DY28)*0.6+DW28*0.4)),1)</f>
        <v>0</v>
      </c>
      <c r="EB28" s="29"/>
      <c r="EC28" s="29"/>
      <c r="ED28" s="29" t="n">
        <f aca="false">ROUND((EB28+EC28*2)/3,1)</f>
        <v>0</v>
      </c>
      <c r="EE28" s="29"/>
      <c r="EF28" s="29"/>
      <c r="EG28" s="29" t="n">
        <f aca="false">ROUND((MAX(EE28:EF28)*0.6+ED28*0.4),1)</f>
        <v>0</v>
      </c>
      <c r="EH28" s="29"/>
      <c r="EI28" s="29"/>
      <c r="EJ28" s="29" t="n">
        <f aca="false">ROUND((EH28+EI28*2)/3,1)</f>
        <v>0</v>
      </c>
      <c r="EK28" s="29"/>
      <c r="EL28" s="29"/>
      <c r="EM28" s="29" t="n">
        <f aca="false">ROUND((MAX(EK28:EL28)*0.6+EJ28*0.4),1)</f>
        <v>0</v>
      </c>
      <c r="EN28" s="30" t="n">
        <f aca="false">ROUND(IF(EJ28=0,(MAX(EE28,EF28)*0.6+ED28*0.4),(MAX(EK28,EL28)*0.6+EJ28*0.4)),1)</f>
        <v>0</v>
      </c>
      <c r="EO28" s="28"/>
      <c r="EP28" s="28"/>
      <c r="EQ28" s="29" t="n">
        <f aca="false">ROUND((EO28+EP28*2)/3,1)</f>
        <v>0</v>
      </c>
      <c r="ER28" s="29"/>
      <c r="ES28" s="29"/>
      <c r="ET28" s="29" t="n">
        <f aca="false">ROUND((MAX(ER28:ES28)*0.6+EQ28*0.4),1)</f>
        <v>0</v>
      </c>
      <c r="EU28" s="29"/>
      <c r="EV28" s="29"/>
      <c r="EW28" s="29" t="n">
        <f aca="false">ROUND((EU28+EV28*2)/3,1)</f>
        <v>0</v>
      </c>
      <c r="EX28" s="29"/>
      <c r="EY28" s="29"/>
      <c r="EZ28" s="29" t="n">
        <f aca="false">ROUND((MAX(EX28:EY28)*0.6+EW28*0.4),1)</f>
        <v>0</v>
      </c>
      <c r="FA28" s="30" t="n">
        <f aca="false">ROUND(IF(EW28=0,(MAX(ER28,ES28)*0.6+EQ28*0.4),(MAX(EX28,EY28)*0.6+EW28*0.4)),1)</f>
        <v>0</v>
      </c>
      <c r="FB28" s="28"/>
      <c r="FC28" s="28"/>
      <c r="FD28" s="29" t="n">
        <f aca="false">ROUND((FB28+FC28*2)/3,1)</f>
        <v>0</v>
      </c>
      <c r="FE28" s="29"/>
      <c r="FF28" s="29"/>
      <c r="FG28" s="29" t="n">
        <f aca="false">ROUND((MAX(FE28:FF28)*0.6+FD28*0.4),1)</f>
        <v>0</v>
      </c>
      <c r="FH28" s="29"/>
      <c r="FI28" s="29"/>
      <c r="FJ28" s="29" t="n">
        <f aca="false">ROUND((FH28+FI28*2)/3,1)</f>
        <v>0</v>
      </c>
      <c r="FK28" s="29"/>
      <c r="FL28" s="29"/>
      <c r="FM28" s="29" t="n">
        <f aca="false">ROUND((MAX(FK28:FL28)*0.6+FJ28*0.4),1)</f>
        <v>0</v>
      </c>
      <c r="FN28" s="30" t="n">
        <f aca="false">ROUND(IF(FJ28=0,(MAX(FE28,FF28)*0.6+FD28*0.4),(MAX(FK28,FL28)*0.6+FJ28*0.4)),1)</f>
        <v>0</v>
      </c>
      <c r="FO28" s="31" t="str">
        <f aca="false">IF(AND(AA28&gt;=5,AN28&gt;=5,BA28&gt;=5,BN28&gt;=5,CA28&gt;=5,CN28&gt;=5,DA28&gt;=5,DN28&gt;=5,EA28&gt;=5,EN28&gt;=5,FA28&gt;=5,FN28&gt;=5),"Đạt","Không đạt")</f>
        <v>Không đạt</v>
      </c>
    </row>
    <row r="29" customFormat="false" ht="21" hidden="false" customHeight="true" outlineLevel="0" collapsed="false">
      <c r="O29" s="28"/>
      <c r="P29" s="28"/>
      <c r="Q29" s="29" t="n">
        <f aca="false">ROUND((O29+P29*2)/3,1)</f>
        <v>0</v>
      </c>
      <c r="R29" s="29"/>
      <c r="S29" s="29"/>
      <c r="T29" s="29" t="n">
        <f aca="false">ROUND((MAX(R29:S29)*0.6+Q29*0.4),1)</f>
        <v>0</v>
      </c>
      <c r="U29" s="29"/>
      <c r="V29" s="29"/>
      <c r="W29" s="29" t="n">
        <f aca="false">ROUND((U29+V29*2)/3,1)</f>
        <v>0</v>
      </c>
      <c r="X29" s="29"/>
      <c r="Y29" s="29"/>
      <c r="Z29" s="29" t="n">
        <f aca="false">ROUND((MAX(X29:Y29)*0.6+W29*0.4),1)</f>
        <v>0</v>
      </c>
      <c r="AA29" s="30" t="n">
        <f aca="false">ROUND(IF(W29=0,(MAX(R29,S29)*0.6+Q29*0.4),(MAX(X29,Y29)*0.6+W29*0.4)),1)</f>
        <v>0</v>
      </c>
      <c r="AB29" s="28"/>
      <c r="AC29" s="28"/>
      <c r="AD29" s="29" t="n">
        <f aca="false">ROUND((AB29+AC29*2)/3,1)</f>
        <v>0</v>
      </c>
      <c r="AE29" s="29"/>
      <c r="AF29" s="29"/>
      <c r="AG29" s="29" t="n">
        <f aca="false">ROUND((MAX(AE29:AF29)*0.6+AD29*0.4),1)</f>
        <v>0</v>
      </c>
      <c r="AH29" s="29"/>
      <c r="AI29" s="29"/>
      <c r="AJ29" s="29" t="n">
        <f aca="false">ROUND((AH29+AI29*2)/3,1)</f>
        <v>0</v>
      </c>
      <c r="AK29" s="29"/>
      <c r="AL29" s="29"/>
      <c r="AM29" s="29" t="n">
        <f aca="false">ROUND((MAX(AK29:AL29)*0.6+AJ29*0.4),1)</f>
        <v>0</v>
      </c>
      <c r="AN29" s="30" t="n">
        <f aca="false">ROUND(IF(AJ29=0,(MAX(AE29,AF29)*0.6+AD29*0.4),(MAX(AK29,AL29)*0.6+AJ29*0.4)),1)</f>
        <v>0</v>
      </c>
      <c r="AO29" s="28"/>
      <c r="AP29" s="28"/>
      <c r="AQ29" s="29" t="n">
        <f aca="false">ROUND((AO29+AP29*2)/3,1)</f>
        <v>0</v>
      </c>
      <c r="AR29" s="29"/>
      <c r="AS29" s="29"/>
      <c r="AT29" s="29" t="n">
        <f aca="false">ROUND((MAX(AR29:AS29)*0.6+AQ29*0.4),1)</f>
        <v>0</v>
      </c>
      <c r="AU29" s="29"/>
      <c r="AV29" s="29"/>
      <c r="AW29" s="29" t="n">
        <f aca="false">ROUND((AU29+AV29*2)/3,1)</f>
        <v>0</v>
      </c>
      <c r="AX29" s="29"/>
      <c r="AY29" s="29"/>
      <c r="AZ29" s="29" t="n">
        <f aca="false">ROUND((MAX(AX29:AY29)*0.6+AW29*0.4),1)</f>
        <v>0</v>
      </c>
      <c r="BA29" s="30" t="n">
        <f aca="false">ROUND(IF(AW29=0,(MAX(AR29,AS29)*0.6+AQ29*0.4),(MAX(AX29,AY29)*0.6+AW29*0.4)),1)</f>
        <v>0</v>
      </c>
      <c r="BB29" s="28"/>
      <c r="BC29" s="28"/>
      <c r="BD29" s="29" t="n">
        <f aca="false">ROUND((BB29+BC29*2)/3,1)</f>
        <v>0</v>
      </c>
      <c r="BE29" s="29"/>
      <c r="BF29" s="29"/>
      <c r="BG29" s="29" t="n">
        <f aca="false">ROUND((MAX(BE29:BF29)*0.6+BD29*0.4),1)</f>
        <v>0</v>
      </c>
      <c r="BH29" s="29"/>
      <c r="BI29" s="29"/>
      <c r="BJ29" s="29" t="n">
        <f aca="false">ROUND((BH29+BI29*2)/3,1)</f>
        <v>0</v>
      </c>
      <c r="BK29" s="29"/>
      <c r="BL29" s="29"/>
      <c r="BM29" s="29" t="n">
        <f aca="false">ROUND((MAX(BK29:BL29)*0.6+BJ29*0.4),1)</f>
        <v>0</v>
      </c>
      <c r="BN29" s="30" t="n">
        <f aca="false">ROUND(IF(BJ29=0,(MAX(BE29,BF29)*0.6+BD29*0.4),(MAX(BK29,BL29)*0.6+BJ29*0.4)),1)</f>
        <v>0</v>
      </c>
      <c r="BO29" s="28"/>
      <c r="BP29" s="28"/>
      <c r="BQ29" s="29" t="n">
        <f aca="false">ROUND((BO29+BP29*2)/3,1)</f>
        <v>0</v>
      </c>
      <c r="BR29" s="29"/>
      <c r="BS29" s="29"/>
      <c r="BT29" s="29" t="n">
        <f aca="false">ROUND((MAX(BR29:BS29)*0.6+BQ29*0.4),1)</f>
        <v>0</v>
      </c>
      <c r="BU29" s="29"/>
      <c r="BV29" s="29"/>
      <c r="BW29" s="29" t="n">
        <f aca="false">ROUND((BU29+BV29*2)/3,1)</f>
        <v>0</v>
      </c>
      <c r="BX29" s="29"/>
      <c r="BY29" s="29"/>
      <c r="BZ29" s="29" t="n">
        <f aca="false">ROUND((MAX(BX29:BY29)*0.6+BW29*0.4),1)</f>
        <v>0</v>
      </c>
      <c r="CA29" s="30" t="n">
        <f aca="false">ROUND(IF(BW29=0,(MAX(BR29,BS29)*0.6+BQ29*0.4),(MAX(BX29,BY29)*0.6+BW29*0.4)),1)</f>
        <v>0</v>
      </c>
      <c r="CB29" s="28"/>
      <c r="CC29" s="28"/>
      <c r="CD29" s="29" t="n">
        <f aca="false">ROUND((CB29+CC29*2)/3,1)</f>
        <v>0</v>
      </c>
      <c r="CE29" s="29"/>
      <c r="CF29" s="29"/>
      <c r="CG29" s="29" t="n">
        <f aca="false">ROUND((MAX(CE29:CF29)*0.6+CD29*0.4),1)</f>
        <v>0</v>
      </c>
      <c r="CH29" s="29"/>
      <c r="CI29" s="29"/>
      <c r="CJ29" s="29" t="n">
        <f aca="false">ROUND((CH29+CI29*2)/3,1)</f>
        <v>0</v>
      </c>
      <c r="CK29" s="29"/>
      <c r="CL29" s="29"/>
      <c r="CM29" s="29" t="n">
        <f aca="false">ROUND((MAX(CK29:CL29)*0.6+CJ29*0.4),1)</f>
        <v>0</v>
      </c>
      <c r="CN29" s="30" t="n">
        <f aca="false">ROUND(IF(CJ29=0,(MAX(CE29,CF29)*0.6+CD29*0.4),(MAX(CK29,CL29)*0.6+CJ29*0.4)),1)</f>
        <v>0</v>
      </c>
      <c r="CO29" s="28"/>
      <c r="CP29" s="28"/>
      <c r="CQ29" s="29" t="n">
        <f aca="false">ROUND((CO29+CP29*2)/3,1)</f>
        <v>0</v>
      </c>
      <c r="CR29" s="29"/>
      <c r="CS29" s="29"/>
      <c r="CT29" s="29" t="n">
        <f aca="false">ROUND((MAX(CR29:CS29)*0.6+CQ29*0.4),1)</f>
        <v>0</v>
      </c>
      <c r="CU29" s="29"/>
      <c r="CV29" s="29"/>
      <c r="CW29" s="29" t="n">
        <f aca="false">ROUND((CU29+CV29*2)/3,1)</f>
        <v>0</v>
      </c>
      <c r="CX29" s="29"/>
      <c r="CY29" s="29"/>
      <c r="CZ29" s="29" t="n">
        <f aca="false">ROUND((MAX(CX29:CY29)*0.6+CW29*0.4),1)</f>
        <v>0</v>
      </c>
      <c r="DA29" s="30" t="n">
        <f aca="false">ROUND(IF(CW29=0,(MAX(CR29,CS29)*0.6+CQ29*0.4),(MAX(CX29,CY29)*0.6+CW29*0.4)),1)</f>
        <v>0</v>
      </c>
      <c r="DB29" s="28"/>
      <c r="DC29" s="28"/>
      <c r="DD29" s="29" t="n">
        <f aca="false">ROUND((DB29+DC29*2)/3,1)</f>
        <v>0</v>
      </c>
      <c r="DE29" s="29"/>
      <c r="DF29" s="29"/>
      <c r="DG29" s="29" t="n">
        <f aca="false">ROUND((MAX(DE29:DF29)*0.6+DD29*0.4),1)</f>
        <v>0</v>
      </c>
      <c r="DH29" s="29"/>
      <c r="DI29" s="29"/>
      <c r="DJ29" s="29" t="n">
        <f aca="false">ROUND((DH29+DI29*2)/3,1)</f>
        <v>0</v>
      </c>
      <c r="DK29" s="29"/>
      <c r="DL29" s="29"/>
      <c r="DM29" s="29" t="n">
        <f aca="false">ROUND((MAX(DK29:DL29)*0.6+DJ29*0.4),1)</f>
        <v>0</v>
      </c>
      <c r="DN29" s="30" t="n">
        <f aca="false">ROUND(IF(DJ29=0,(MAX(DE29,DF29)*0.6+DD29*0.4),(MAX(DK29,DL29)*0.6+DJ29*0.4)),1)</f>
        <v>0</v>
      </c>
      <c r="DO29" s="28"/>
      <c r="DP29" s="28"/>
      <c r="DQ29" s="29" t="n">
        <f aca="false">ROUND((DO29+DP29*2)/3,1)</f>
        <v>0</v>
      </c>
      <c r="DR29" s="29"/>
      <c r="DS29" s="29"/>
      <c r="DT29" s="29" t="n">
        <f aca="false">ROUND((MAX(DR29:DS29)*0.6+DQ29*0.4),1)</f>
        <v>0</v>
      </c>
      <c r="DU29" s="29"/>
      <c r="DV29" s="29"/>
      <c r="DW29" s="29" t="n">
        <f aca="false">ROUND((DU29+DV29*2)/3,1)</f>
        <v>0</v>
      </c>
      <c r="DX29" s="29"/>
      <c r="DY29" s="29"/>
      <c r="DZ29" s="29" t="n">
        <f aca="false">ROUND((MAX(DX29:DY29)*0.6+DW29*0.4),1)</f>
        <v>0</v>
      </c>
      <c r="EA29" s="30" t="n">
        <f aca="false">ROUND(IF(DW29=0,(MAX(DR29,DS29)*0.6+DQ29*0.4),(MAX(DX29,DY29)*0.6+DW29*0.4)),1)</f>
        <v>0</v>
      </c>
      <c r="EB29" s="29"/>
      <c r="EC29" s="29"/>
      <c r="ED29" s="29" t="n">
        <f aca="false">ROUND((EB29+EC29*2)/3,1)</f>
        <v>0</v>
      </c>
      <c r="EE29" s="29"/>
      <c r="EF29" s="29"/>
      <c r="EG29" s="29" t="n">
        <f aca="false">ROUND((MAX(EE29:EF29)*0.6+ED29*0.4),1)</f>
        <v>0</v>
      </c>
      <c r="EH29" s="29"/>
      <c r="EI29" s="29"/>
      <c r="EJ29" s="29" t="n">
        <f aca="false">ROUND((EH29+EI29*2)/3,1)</f>
        <v>0</v>
      </c>
      <c r="EK29" s="29"/>
      <c r="EL29" s="29"/>
      <c r="EM29" s="29" t="n">
        <f aca="false">ROUND((MAX(EK29:EL29)*0.6+EJ29*0.4),1)</f>
        <v>0</v>
      </c>
      <c r="EN29" s="30" t="n">
        <f aca="false">ROUND(IF(EJ29=0,(MAX(EE29,EF29)*0.6+ED29*0.4),(MAX(EK29,EL29)*0.6+EJ29*0.4)),1)</f>
        <v>0</v>
      </c>
      <c r="EO29" s="28"/>
      <c r="EP29" s="28"/>
      <c r="EQ29" s="29" t="n">
        <f aca="false">ROUND((EO29+EP29*2)/3,1)</f>
        <v>0</v>
      </c>
      <c r="ER29" s="29"/>
      <c r="ES29" s="29"/>
      <c r="ET29" s="29" t="n">
        <f aca="false">ROUND((MAX(ER29:ES29)*0.6+EQ29*0.4),1)</f>
        <v>0</v>
      </c>
      <c r="EU29" s="29"/>
      <c r="EV29" s="29"/>
      <c r="EW29" s="29" t="n">
        <f aca="false">ROUND((EU29+EV29*2)/3,1)</f>
        <v>0</v>
      </c>
      <c r="EX29" s="29"/>
      <c r="EY29" s="29"/>
      <c r="EZ29" s="29" t="n">
        <f aca="false">ROUND((MAX(EX29:EY29)*0.6+EW29*0.4),1)</f>
        <v>0</v>
      </c>
      <c r="FA29" s="30" t="n">
        <f aca="false">ROUND(IF(EW29=0,(MAX(ER29,ES29)*0.6+EQ29*0.4),(MAX(EX29,EY29)*0.6+EW29*0.4)),1)</f>
        <v>0</v>
      </c>
      <c r="FB29" s="28"/>
      <c r="FC29" s="28"/>
      <c r="FD29" s="29" t="n">
        <f aca="false">ROUND((FB29+FC29*2)/3,1)</f>
        <v>0</v>
      </c>
      <c r="FE29" s="29"/>
      <c r="FF29" s="29"/>
      <c r="FG29" s="29" t="n">
        <f aca="false">ROUND((MAX(FE29:FF29)*0.6+FD29*0.4),1)</f>
        <v>0</v>
      </c>
      <c r="FH29" s="29"/>
      <c r="FI29" s="29"/>
      <c r="FJ29" s="29" t="n">
        <f aca="false">ROUND((FH29+FI29*2)/3,1)</f>
        <v>0</v>
      </c>
      <c r="FK29" s="29"/>
      <c r="FL29" s="29"/>
      <c r="FM29" s="29" t="n">
        <f aca="false">ROUND((MAX(FK29:FL29)*0.6+FJ29*0.4),1)</f>
        <v>0</v>
      </c>
      <c r="FN29" s="30" t="n">
        <f aca="false">ROUND(IF(FJ29=0,(MAX(FE29,FF29)*0.6+FD29*0.4),(MAX(FK29,FL29)*0.6+FJ29*0.4)),1)</f>
        <v>0</v>
      </c>
      <c r="FO29" s="31" t="str">
        <f aca="false">IF(AND(AA29&gt;=5,AN29&gt;=5,BA29&gt;=5,BN29&gt;=5,CA29&gt;=5,CN29&gt;=5,DA29&gt;=5,DN29&gt;=5,EA29&gt;=5,EN29&gt;=5,FA29&gt;=5,FN29&gt;=5),"Đạt","Không đạt")</f>
        <v>Không đạt</v>
      </c>
    </row>
    <row r="30" customFormat="false" ht="21" hidden="false" customHeight="true" outlineLevel="0" collapsed="false">
      <c r="O30" s="28"/>
      <c r="P30" s="28"/>
      <c r="Q30" s="29" t="n">
        <f aca="false">ROUND((O30+P30*2)/3,1)</f>
        <v>0</v>
      </c>
      <c r="R30" s="29"/>
      <c r="S30" s="29"/>
      <c r="T30" s="29" t="n">
        <f aca="false">ROUND((MAX(R30:S30)*0.6+Q30*0.4),1)</f>
        <v>0</v>
      </c>
      <c r="U30" s="29"/>
      <c r="V30" s="29"/>
      <c r="W30" s="29" t="n">
        <f aca="false">ROUND((U30+V30*2)/3,1)</f>
        <v>0</v>
      </c>
      <c r="X30" s="29"/>
      <c r="Y30" s="29"/>
      <c r="Z30" s="29" t="n">
        <f aca="false">ROUND((MAX(X30:Y30)*0.6+W30*0.4),1)</f>
        <v>0</v>
      </c>
      <c r="AA30" s="30" t="n">
        <f aca="false">ROUND(IF(W30=0,(MAX(R30,S30)*0.6+Q30*0.4),(MAX(X30,Y30)*0.6+W30*0.4)),1)</f>
        <v>0</v>
      </c>
      <c r="AB30" s="28"/>
      <c r="AC30" s="28"/>
      <c r="AD30" s="29" t="n">
        <f aca="false">ROUND((AB30+AC30*2)/3,1)</f>
        <v>0</v>
      </c>
      <c r="AE30" s="29"/>
      <c r="AF30" s="29"/>
      <c r="AG30" s="29" t="n">
        <f aca="false">ROUND((MAX(AE30:AF30)*0.6+AD30*0.4),1)</f>
        <v>0</v>
      </c>
      <c r="AH30" s="29"/>
      <c r="AI30" s="29"/>
      <c r="AJ30" s="29" t="n">
        <f aca="false">ROUND((AH30+AI30*2)/3,1)</f>
        <v>0</v>
      </c>
      <c r="AK30" s="29"/>
      <c r="AL30" s="29"/>
      <c r="AM30" s="29" t="n">
        <f aca="false">ROUND((MAX(AK30:AL30)*0.6+AJ30*0.4),1)</f>
        <v>0</v>
      </c>
      <c r="AN30" s="30" t="n">
        <f aca="false">ROUND(IF(AJ30=0,(MAX(AE30,AF30)*0.6+AD30*0.4),(MAX(AK30,AL30)*0.6+AJ30*0.4)),1)</f>
        <v>0</v>
      </c>
      <c r="AO30" s="28"/>
      <c r="AP30" s="28"/>
      <c r="AQ30" s="29" t="n">
        <f aca="false">ROUND((AO30+AP30*2)/3,1)</f>
        <v>0</v>
      </c>
      <c r="AR30" s="29"/>
      <c r="AS30" s="29"/>
      <c r="AT30" s="29" t="n">
        <f aca="false">ROUND((MAX(AR30:AS30)*0.6+AQ30*0.4),1)</f>
        <v>0</v>
      </c>
      <c r="AU30" s="29"/>
      <c r="AV30" s="29"/>
      <c r="AW30" s="29" t="n">
        <f aca="false">ROUND((AU30+AV30*2)/3,1)</f>
        <v>0</v>
      </c>
      <c r="AX30" s="29"/>
      <c r="AY30" s="29"/>
      <c r="AZ30" s="29" t="n">
        <f aca="false">ROUND((MAX(AX30:AY30)*0.6+AW30*0.4),1)</f>
        <v>0</v>
      </c>
      <c r="BA30" s="30" t="n">
        <f aca="false">ROUND(IF(AW30=0,(MAX(AR30,AS30)*0.6+AQ30*0.4),(MAX(AX30,AY30)*0.6+AW30*0.4)),1)</f>
        <v>0</v>
      </c>
      <c r="BB30" s="28"/>
      <c r="BC30" s="28"/>
      <c r="BD30" s="29" t="n">
        <f aca="false">ROUND((BB30+BC30*2)/3,1)</f>
        <v>0</v>
      </c>
      <c r="BE30" s="29"/>
      <c r="BF30" s="29"/>
      <c r="BG30" s="29" t="n">
        <f aca="false">ROUND((MAX(BE30:BF30)*0.6+BD30*0.4),1)</f>
        <v>0</v>
      </c>
      <c r="BH30" s="29"/>
      <c r="BI30" s="29"/>
      <c r="BJ30" s="29" t="n">
        <f aca="false">ROUND((BH30+BI30*2)/3,1)</f>
        <v>0</v>
      </c>
      <c r="BK30" s="29"/>
      <c r="BL30" s="29"/>
      <c r="BM30" s="29" t="n">
        <f aca="false">ROUND((MAX(BK30:BL30)*0.6+BJ30*0.4),1)</f>
        <v>0</v>
      </c>
      <c r="BN30" s="30" t="n">
        <f aca="false">ROUND(IF(BJ30=0,(MAX(BE30,BF30)*0.6+BD30*0.4),(MAX(BK30,BL30)*0.6+BJ30*0.4)),1)</f>
        <v>0</v>
      </c>
      <c r="BO30" s="28"/>
      <c r="BP30" s="28"/>
      <c r="BQ30" s="29" t="n">
        <f aca="false">ROUND((BO30+BP30*2)/3,1)</f>
        <v>0</v>
      </c>
      <c r="BR30" s="29"/>
      <c r="BS30" s="29"/>
      <c r="BT30" s="29" t="n">
        <f aca="false">ROUND((MAX(BR30:BS30)*0.6+BQ30*0.4),1)</f>
        <v>0</v>
      </c>
      <c r="BU30" s="29"/>
      <c r="BV30" s="29"/>
      <c r="BW30" s="29" t="n">
        <f aca="false">ROUND((BU30+BV30*2)/3,1)</f>
        <v>0</v>
      </c>
      <c r="BX30" s="29"/>
      <c r="BY30" s="29"/>
      <c r="BZ30" s="29" t="n">
        <f aca="false">ROUND((MAX(BX30:BY30)*0.6+BW30*0.4),1)</f>
        <v>0</v>
      </c>
      <c r="CA30" s="30" t="n">
        <f aca="false">ROUND(IF(BW30=0,(MAX(BR30,BS30)*0.6+BQ30*0.4),(MAX(BX30,BY30)*0.6+BW30*0.4)),1)</f>
        <v>0</v>
      </c>
      <c r="CB30" s="28"/>
      <c r="CC30" s="28"/>
      <c r="CD30" s="29" t="n">
        <f aca="false">ROUND((CB30+CC30*2)/3,1)</f>
        <v>0</v>
      </c>
      <c r="CE30" s="29"/>
      <c r="CF30" s="29"/>
      <c r="CG30" s="29" t="n">
        <f aca="false">ROUND((MAX(CE30:CF30)*0.6+CD30*0.4),1)</f>
        <v>0</v>
      </c>
      <c r="CH30" s="29"/>
      <c r="CI30" s="29"/>
      <c r="CJ30" s="29" t="n">
        <f aca="false">ROUND((CH30+CI30*2)/3,1)</f>
        <v>0</v>
      </c>
      <c r="CK30" s="29"/>
      <c r="CL30" s="29"/>
      <c r="CM30" s="29" t="n">
        <f aca="false">ROUND((MAX(CK30:CL30)*0.6+CJ30*0.4),1)</f>
        <v>0</v>
      </c>
      <c r="CN30" s="30" t="n">
        <f aca="false">ROUND(IF(CJ30=0,(MAX(CE30,CF30)*0.6+CD30*0.4),(MAX(CK30,CL30)*0.6+CJ30*0.4)),1)</f>
        <v>0</v>
      </c>
      <c r="CO30" s="28"/>
      <c r="CP30" s="28"/>
      <c r="CQ30" s="29" t="n">
        <f aca="false">ROUND((CO30+CP30*2)/3,1)</f>
        <v>0</v>
      </c>
      <c r="CR30" s="29"/>
      <c r="CS30" s="29"/>
      <c r="CT30" s="29" t="n">
        <f aca="false">ROUND((MAX(CR30:CS30)*0.6+CQ30*0.4),1)</f>
        <v>0</v>
      </c>
      <c r="CU30" s="29"/>
      <c r="CV30" s="29"/>
      <c r="CW30" s="29" t="n">
        <f aca="false">ROUND((CU30+CV30*2)/3,1)</f>
        <v>0</v>
      </c>
      <c r="CX30" s="29"/>
      <c r="CY30" s="29"/>
      <c r="CZ30" s="29" t="n">
        <f aca="false">ROUND((MAX(CX30:CY30)*0.6+CW30*0.4),1)</f>
        <v>0</v>
      </c>
      <c r="DA30" s="30" t="n">
        <f aca="false">ROUND(IF(CW30=0,(MAX(CR30,CS30)*0.6+CQ30*0.4),(MAX(CX30,CY30)*0.6+CW30*0.4)),1)</f>
        <v>0</v>
      </c>
      <c r="DB30" s="28"/>
      <c r="DC30" s="28"/>
      <c r="DD30" s="29" t="n">
        <f aca="false">ROUND((DB30+DC30*2)/3,1)</f>
        <v>0</v>
      </c>
      <c r="DE30" s="29"/>
      <c r="DF30" s="29"/>
      <c r="DG30" s="29" t="n">
        <f aca="false">ROUND((MAX(DE30:DF30)*0.6+DD30*0.4),1)</f>
        <v>0</v>
      </c>
      <c r="DH30" s="29"/>
      <c r="DI30" s="29"/>
      <c r="DJ30" s="29" t="n">
        <f aca="false">ROUND((DH30+DI30*2)/3,1)</f>
        <v>0</v>
      </c>
      <c r="DK30" s="29"/>
      <c r="DL30" s="29"/>
      <c r="DM30" s="29" t="n">
        <f aca="false">ROUND((MAX(DK30:DL30)*0.6+DJ30*0.4),1)</f>
        <v>0</v>
      </c>
      <c r="DN30" s="30" t="n">
        <f aca="false">ROUND(IF(DJ30=0,(MAX(DE30,DF30)*0.6+DD30*0.4),(MAX(DK30,DL30)*0.6+DJ30*0.4)),1)</f>
        <v>0</v>
      </c>
      <c r="DO30" s="28"/>
      <c r="DP30" s="28"/>
      <c r="DQ30" s="29" t="n">
        <f aca="false">ROUND((DO30+DP30*2)/3,1)</f>
        <v>0</v>
      </c>
      <c r="DR30" s="29"/>
      <c r="DS30" s="29"/>
      <c r="DT30" s="29" t="n">
        <f aca="false">ROUND((MAX(DR30:DS30)*0.6+DQ30*0.4),1)</f>
        <v>0</v>
      </c>
      <c r="DU30" s="29"/>
      <c r="DV30" s="29"/>
      <c r="DW30" s="29" t="n">
        <f aca="false">ROUND((DU30+DV30*2)/3,1)</f>
        <v>0</v>
      </c>
      <c r="DX30" s="29"/>
      <c r="DY30" s="29"/>
      <c r="DZ30" s="29" t="n">
        <f aca="false">ROUND((MAX(DX30:DY30)*0.6+DW30*0.4),1)</f>
        <v>0</v>
      </c>
      <c r="EA30" s="30" t="n">
        <f aca="false">ROUND(IF(DW30=0,(MAX(DR30,DS30)*0.6+DQ30*0.4),(MAX(DX30,DY30)*0.6+DW30*0.4)),1)</f>
        <v>0</v>
      </c>
      <c r="EB30" s="29"/>
      <c r="EC30" s="29"/>
      <c r="ED30" s="29" t="n">
        <f aca="false">ROUND((EB30+EC30*2)/3,1)</f>
        <v>0</v>
      </c>
      <c r="EE30" s="29"/>
      <c r="EF30" s="29"/>
      <c r="EG30" s="29" t="n">
        <f aca="false">ROUND((MAX(EE30:EF30)*0.6+ED30*0.4),1)</f>
        <v>0</v>
      </c>
      <c r="EH30" s="29"/>
      <c r="EI30" s="29"/>
      <c r="EJ30" s="29" t="n">
        <f aca="false">ROUND((EH30+EI30*2)/3,1)</f>
        <v>0</v>
      </c>
      <c r="EK30" s="29"/>
      <c r="EL30" s="29"/>
      <c r="EM30" s="29" t="n">
        <f aca="false">ROUND((MAX(EK30:EL30)*0.6+EJ30*0.4),1)</f>
        <v>0</v>
      </c>
      <c r="EN30" s="30" t="n">
        <f aca="false">ROUND(IF(EJ30=0,(MAX(EE30,EF30)*0.6+ED30*0.4),(MAX(EK30,EL30)*0.6+EJ30*0.4)),1)</f>
        <v>0</v>
      </c>
      <c r="EO30" s="28"/>
      <c r="EP30" s="28"/>
      <c r="EQ30" s="29" t="n">
        <f aca="false">ROUND((EO30+EP30*2)/3,1)</f>
        <v>0</v>
      </c>
      <c r="ER30" s="29"/>
      <c r="ES30" s="29"/>
      <c r="ET30" s="29" t="n">
        <f aca="false">ROUND((MAX(ER30:ES30)*0.6+EQ30*0.4),1)</f>
        <v>0</v>
      </c>
      <c r="EU30" s="29"/>
      <c r="EV30" s="29"/>
      <c r="EW30" s="29" t="n">
        <f aca="false">ROUND((EU30+EV30*2)/3,1)</f>
        <v>0</v>
      </c>
      <c r="EX30" s="29"/>
      <c r="EY30" s="29"/>
      <c r="EZ30" s="29" t="n">
        <f aca="false">ROUND((MAX(EX30:EY30)*0.6+EW30*0.4),1)</f>
        <v>0</v>
      </c>
      <c r="FA30" s="30" t="n">
        <f aca="false">ROUND(IF(EW30=0,(MAX(ER30,ES30)*0.6+EQ30*0.4),(MAX(EX30,EY30)*0.6+EW30*0.4)),1)</f>
        <v>0</v>
      </c>
      <c r="FB30" s="28"/>
      <c r="FC30" s="28"/>
      <c r="FD30" s="29" t="n">
        <f aca="false">ROUND((FB30+FC30*2)/3,1)</f>
        <v>0</v>
      </c>
      <c r="FE30" s="29"/>
      <c r="FF30" s="29"/>
      <c r="FG30" s="29" t="n">
        <f aca="false">ROUND((MAX(FE30:FF30)*0.6+FD30*0.4),1)</f>
        <v>0</v>
      </c>
      <c r="FH30" s="29"/>
      <c r="FI30" s="29"/>
      <c r="FJ30" s="29" t="n">
        <f aca="false">ROUND((FH30+FI30*2)/3,1)</f>
        <v>0</v>
      </c>
      <c r="FK30" s="29"/>
      <c r="FL30" s="29"/>
      <c r="FM30" s="29" t="n">
        <f aca="false">ROUND((MAX(FK30:FL30)*0.6+FJ30*0.4),1)</f>
        <v>0</v>
      </c>
      <c r="FN30" s="30" t="n">
        <f aca="false">ROUND(IF(FJ30=0,(MAX(FE30,FF30)*0.6+FD30*0.4),(MAX(FK30,FL30)*0.6+FJ30*0.4)),1)</f>
        <v>0</v>
      </c>
      <c r="FO30" s="31" t="str">
        <f aca="false">IF(AND(AA30&gt;=5,AN30&gt;=5,BA30&gt;=5,BN30&gt;=5,CA30&gt;=5,CN30&gt;=5,DA30&gt;=5,DN30&gt;=5,EA30&gt;=5,EN30&gt;=5,FA30&gt;=5,FN30&gt;=5),"Đạt","Không đạt")</f>
        <v>Không đạt</v>
      </c>
    </row>
    <row r="31" customFormat="false" ht="21" hidden="false" customHeight="true" outlineLevel="0" collapsed="false">
      <c r="B31" s="64" t="s">
        <v>36</v>
      </c>
      <c r="C31" s="64" t="n">
        <v>112</v>
      </c>
      <c r="E31" s="64" t="s">
        <v>61</v>
      </c>
      <c r="F31" s="64" t="n">
        <v>804</v>
      </c>
      <c r="G31" s="65" t="s">
        <v>62</v>
      </c>
      <c r="H31" s="61" t="s">
        <v>63</v>
      </c>
      <c r="I31" s="66" t="n">
        <v>23</v>
      </c>
      <c r="J31" s="66" t="n">
        <v>4</v>
      </c>
      <c r="K31" s="66" t="n">
        <v>20</v>
      </c>
      <c r="L31" s="66" t="n">
        <v>3</v>
      </c>
      <c r="M31" s="66" t="n">
        <v>82</v>
      </c>
      <c r="O31" s="28"/>
      <c r="P31" s="28"/>
      <c r="Q31" s="29" t="n">
        <f aca="false">ROUND((O31+P31*2)/3,1)</f>
        <v>0</v>
      </c>
      <c r="R31" s="29"/>
      <c r="S31" s="29"/>
      <c r="T31" s="29" t="n">
        <f aca="false">ROUND((MAX(R31:S31)*0.6+Q31*0.4),1)</f>
        <v>0</v>
      </c>
      <c r="U31" s="29"/>
      <c r="V31" s="29"/>
      <c r="W31" s="29" t="n">
        <f aca="false">ROUND((U31+V31*2)/3,1)</f>
        <v>0</v>
      </c>
      <c r="X31" s="29"/>
      <c r="Y31" s="29"/>
      <c r="Z31" s="29" t="n">
        <f aca="false">ROUND((MAX(X31:Y31)*0.6+W31*0.4),1)</f>
        <v>0</v>
      </c>
      <c r="AA31" s="30" t="n">
        <f aca="false">ROUND(IF(W31=0,(MAX(R31,S31)*0.6+Q31*0.4),(MAX(X31,Y31)*0.6+W31*0.4)),1)</f>
        <v>0</v>
      </c>
      <c r="AB31" s="28"/>
      <c r="AC31" s="28"/>
      <c r="AD31" s="29" t="n">
        <f aca="false">ROUND((AB31+AC31*2)/3,1)</f>
        <v>0</v>
      </c>
      <c r="AE31" s="29"/>
      <c r="AF31" s="29"/>
      <c r="AG31" s="29" t="n">
        <f aca="false">ROUND((MAX(AE31:AF31)*0.6+AD31*0.4),1)</f>
        <v>0</v>
      </c>
      <c r="AH31" s="29"/>
      <c r="AI31" s="29"/>
      <c r="AJ31" s="29" t="n">
        <f aca="false">ROUND((AH31+AI31*2)/3,1)</f>
        <v>0</v>
      </c>
      <c r="AK31" s="29"/>
      <c r="AL31" s="29"/>
      <c r="AM31" s="29" t="n">
        <f aca="false">ROUND((MAX(AK31:AL31)*0.6+AJ31*0.4),1)</f>
        <v>0</v>
      </c>
      <c r="AN31" s="30" t="n">
        <f aca="false">ROUND(IF(AJ31=0,(MAX(AE31,AF31)*0.6+AD31*0.4),(MAX(AK31,AL31)*0.6+AJ31*0.4)),1)</f>
        <v>0</v>
      </c>
      <c r="AO31" s="28"/>
      <c r="AP31" s="28"/>
      <c r="AQ31" s="29" t="n">
        <f aca="false">ROUND((AO31+AP31*2)/3,1)</f>
        <v>0</v>
      </c>
      <c r="AR31" s="29"/>
      <c r="AS31" s="29"/>
      <c r="AT31" s="29" t="n">
        <f aca="false">ROUND((MAX(AR31:AS31)*0.6+AQ31*0.4),1)</f>
        <v>0</v>
      </c>
      <c r="AU31" s="29"/>
      <c r="AV31" s="29"/>
      <c r="AW31" s="29" t="n">
        <f aca="false">ROUND((AU31+AV31*2)/3,1)</f>
        <v>0</v>
      </c>
      <c r="AX31" s="29"/>
      <c r="AY31" s="29"/>
      <c r="AZ31" s="29" t="n">
        <f aca="false">ROUND((MAX(AX31:AY31)*0.6+AW31*0.4),1)</f>
        <v>0</v>
      </c>
      <c r="BA31" s="30" t="n">
        <f aca="false">ROUND(IF(AW31=0,(MAX(AR31,AS31)*0.6+AQ31*0.4),(MAX(AX31,AY31)*0.6+AW31*0.4)),1)</f>
        <v>0</v>
      </c>
      <c r="BB31" s="28"/>
      <c r="BC31" s="28"/>
      <c r="BD31" s="29" t="n">
        <f aca="false">ROUND((BB31+BC31*2)/3,1)</f>
        <v>0</v>
      </c>
      <c r="BE31" s="29"/>
      <c r="BF31" s="29"/>
      <c r="BG31" s="29" t="n">
        <f aca="false">ROUND((MAX(BE31:BF31)*0.6+BD31*0.4),1)</f>
        <v>0</v>
      </c>
      <c r="BH31" s="29"/>
      <c r="BI31" s="29"/>
      <c r="BJ31" s="29" t="n">
        <f aca="false">ROUND((BH31+BI31*2)/3,1)</f>
        <v>0</v>
      </c>
      <c r="BK31" s="29"/>
      <c r="BL31" s="29"/>
      <c r="BM31" s="29" t="n">
        <f aca="false">ROUND((MAX(BK31:BL31)*0.6+BJ31*0.4),1)</f>
        <v>0</v>
      </c>
      <c r="BN31" s="30" t="n">
        <f aca="false">ROUND(IF(BJ31=0,(MAX(BE31,BF31)*0.6+BD31*0.4),(MAX(BK31,BL31)*0.6+BJ31*0.4)),1)</f>
        <v>0</v>
      </c>
      <c r="BO31" s="28"/>
      <c r="BP31" s="28"/>
      <c r="BQ31" s="29" t="n">
        <f aca="false">ROUND((BO31+BP31*2)/3,1)</f>
        <v>0</v>
      </c>
      <c r="BR31" s="29"/>
      <c r="BS31" s="29"/>
      <c r="BT31" s="29" t="n">
        <f aca="false">ROUND((MAX(BR31:BS31)*0.6+BQ31*0.4),1)</f>
        <v>0</v>
      </c>
      <c r="BU31" s="29"/>
      <c r="BV31" s="29"/>
      <c r="BW31" s="29" t="n">
        <f aca="false">ROUND((BU31+BV31*2)/3,1)</f>
        <v>0</v>
      </c>
      <c r="BX31" s="29"/>
      <c r="BY31" s="29"/>
      <c r="BZ31" s="29" t="n">
        <f aca="false">ROUND((MAX(BX31:BY31)*0.6+BW31*0.4),1)</f>
        <v>0</v>
      </c>
      <c r="CA31" s="30" t="n">
        <f aca="false">ROUND(IF(BW31=0,(MAX(BR31,BS31)*0.6+BQ31*0.4),(MAX(BX31,BY31)*0.6+BW31*0.4)),1)</f>
        <v>0</v>
      </c>
      <c r="CB31" s="28"/>
      <c r="CC31" s="28"/>
      <c r="CD31" s="29" t="n">
        <f aca="false">ROUND((CB31+CC31*2)/3,1)</f>
        <v>0</v>
      </c>
      <c r="CE31" s="29"/>
      <c r="CF31" s="29"/>
      <c r="CG31" s="29" t="n">
        <f aca="false">ROUND((MAX(CE31:CF31)*0.6+CD31*0.4),1)</f>
        <v>0</v>
      </c>
      <c r="CH31" s="29"/>
      <c r="CI31" s="29"/>
      <c r="CJ31" s="29" t="n">
        <f aca="false">ROUND((CH31+CI31*2)/3,1)</f>
        <v>0</v>
      </c>
      <c r="CK31" s="29"/>
      <c r="CL31" s="29"/>
      <c r="CM31" s="29" t="n">
        <f aca="false">ROUND((MAX(CK31:CL31)*0.6+CJ31*0.4),1)</f>
        <v>0</v>
      </c>
      <c r="CN31" s="30" t="n">
        <f aca="false">ROUND(IF(CJ31=0,(MAX(CE31,CF31)*0.6+CD31*0.4),(MAX(CK31,CL31)*0.6+CJ31*0.4)),1)</f>
        <v>0</v>
      </c>
      <c r="CO31" s="28"/>
      <c r="CP31" s="28"/>
      <c r="CQ31" s="29" t="n">
        <f aca="false">ROUND((CO31+CP31*2)/3,1)</f>
        <v>0</v>
      </c>
      <c r="CR31" s="29"/>
      <c r="CS31" s="29"/>
      <c r="CT31" s="29" t="n">
        <f aca="false">ROUND((MAX(CR31:CS31)*0.6+CQ31*0.4),1)</f>
        <v>0</v>
      </c>
      <c r="CU31" s="29"/>
      <c r="CV31" s="29"/>
      <c r="CW31" s="29" t="n">
        <f aca="false">ROUND((CU31+CV31*2)/3,1)</f>
        <v>0</v>
      </c>
      <c r="CX31" s="29"/>
      <c r="CY31" s="29"/>
      <c r="CZ31" s="29" t="n">
        <f aca="false">ROUND((MAX(CX31:CY31)*0.6+CW31*0.4),1)</f>
        <v>0</v>
      </c>
      <c r="DA31" s="30" t="n">
        <f aca="false">ROUND(IF(CW31=0,(MAX(CR31,CS31)*0.6+CQ31*0.4),(MAX(CX31,CY31)*0.6+CW31*0.4)),1)</f>
        <v>0</v>
      </c>
      <c r="DB31" s="28"/>
      <c r="DC31" s="28"/>
      <c r="DD31" s="29" t="n">
        <f aca="false">ROUND((DB31+DC31*2)/3,1)</f>
        <v>0</v>
      </c>
      <c r="DE31" s="29"/>
      <c r="DF31" s="29"/>
      <c r="DG31" s="29" t="n">
        <f aca="false">ROUND((MAX(DE31:DF31)*0.6+DD31*0.4),1)</f>
        <v>0</v>
      </c>
      <c r="DH31" s="29"/>
      <c r="DI31" s="29"/>
      <c r="DJ31" s="29" t="n">
        <f aca="false">ROUND((DH31+DI31*2)/3,1)</f>
        <v>0</v>
      </c>
      <c r="DK31" s="29"/>
      <c r="DL31" s="29"/>
      <c r="DM31" s="29" t="n">
        <f aca="false">ROUND((MAX(DK31:DL31)*0.6+DJ31*0.4),1)</f>
        <v>0</v>
      </c>
      <c r="DN31" s="30" t="n">
        <f aca="false">ROUND(IF(DJ31=0,(MAX(DE31,DF31)*0.6+DD31*0.4),(MAX(DK31,DL31)*0.6+DJ31*0.4)),1)</f>
        <v>0</v>
      </c>
      <c r="DO31" s="28"/>
      <c r="DP31" s="28"/>
      <c r="DQ31" s="29" t="n">
        <f aca="false">ROUND((DO31+DP31*2)/3,1)</f>
        <v>0</v>
      </c>
      <c r="DR31" s="29"/>
      <c r="DS31" s="29"/>
      <c r="DT31" s="29" t="n">
        <f aca="false">ROUND((MAX(DR31:DS31)*0.6+DQ31*0.4),1)</f>
        <v>0</v>
      </c>
      <c r="DU31" s="29"/>
      <c r="DV31" s="29"/>
      <c r="DW31" s="29" t="n">
        <f aca="false">ROUND((DU31+DV31*2)/3,1)</f>
        <v>0</v>
      </c>
      <c r="DX31" s="29"/>
      <c r="DY31" s="29"/>
      <c r="DZ31" s="29" t="n">
        <f aca="false">ROUND((MAX(DX31:DY31)*0.6+DW31*0.4),1)</f>
        <v>0</v>
      </c>
      <c r="EA31" s="30" t="n">
        <f aca="false">ROUND(IF(DW31=0,(MAX(DR31,DS31)*0.6+DQ31*0.4),(MAX(DX31,DY31)*0.6+DW31*0.4)),1)</f>
        <v>0</v>
      </c>
      <c r="EB31" s="29"/>
      <c r="EC31" s="29"/>
      <c r="ED31" s="29" t="n">
        <f aca="false">ROUND((EB31+EC31*2)/3,1)</f>
        <v>0</v>
      </c>
      <c r="EE31" s="29"/>
      <c r="EF31" s="29"/>
      <c r="EG31" s="29" t="n">
        <f aca="false">ROUND((MAX(EE31:EF31)*0.6+ED31*0.4),1)</f>
        <v>0</v>
      </c>
      <c r="EH31" s="29"/>
      <c r="EI31" s="29"/>
      <c r="EJ31" s="29" t="n">
        <f aca="false">ROUND((EH31+EI31*2)/3,1)</f>
        <v>0</v>
      </c>
      <c r="EK31" s="29"/>
      <c r="EL31" s="29"/>
      <c r="EM31" s="29" t="n">
        <f aca="false">ROUND((MAX(EK31:EL31)*0.6+EJ31*0.4),1)</f>
        <v>0</v>
      </c>
      <c r="EN31" s="30" t="n">
        <f aca="false">ROUND(IF(EJ31=0,(MAX(EE31,EF31)*0.6+ED31*0.4),(MAX(EK31,EL31)*0.6+EJ31*0.4)),1)</f>
        <v>0</v>
      </c>
      <c r="EO31" s="28"/>
      <c r="EP31" s="28"/>
      <c r="EQ31" s="29" t="n">
        <f aca="false">ROUND((EO31+EP31*2)/3,1)</f>
        <v>0</v>
      </c>
      <c r="ER31" s="29"/>
      <c r="ES31" s="29"/>
      <c r="ET31" s="29" t="n">
        <f aca="false">ROUND((MAX(ER31:ES31)*0.6+EQ31*0.4),1)</f>
        <v>0</v>
      </c>
      <c r="EU31" s="29"/>
      <c r="EV31" s="29"/>
      <c r="EW31" s="29" t="n">
        <f aca="false">ROUND((EU31+EV31*2)/3,1)</f>
        <v>0</v>
      </c>
      <c r="EX31" s="29"/>
      <c r="EY31" s="29"/>
      <c r="EZ31" s="29" t="n">
        <f aca="false">ROUND((MAX(EX31:EY31)*0.6+EW31*0.4),1)</f>
        <v>0</v>
      </c>
      <c r="FA31" s="30" t="n">
        <f aca="false">ROUND(IF(EW31=0,(MAX(ER31,ES31)*0.6+EQ31*0.4),(MAX(EX31,EY31)*0.6+EW31*0.4)),1)</f>
        <v>0</v>
      </c>
      <c r="FB31" s="28"/>
      <c r="FC31" s="28"/>
      <c r="FD31" s="29" t="n">
        <f aca="false">ROUND((FB31+FC31*2)/3,1)</f>
        <v>0</v>
      </c>
      <c r="FE31" s="29"/>
      <c r="FF31" s="29"/>
      <c r="FG31" s="29" t="n">
        <f aca="false">ROUND((MAX(FE31:FF31)*0.6+FD31*0.4),1)</f>
        <v>0</v>
      </c>
      <c r="FH31" s="29"/>
      <c r="FI31" s="29"/>
      <c r="FJ31" s="29" t="n">
        <f aca="false">ROUND((FH31+FI31*2)/3,1)</f>
        <v>0</v>
      </c>
      <c r="FK31" s="29"/>
      <c r="FL31" s="29"/>
      <c r="FM31" s="29" t="n">
        <f aca="false">ROUND((MAX(FK31:FL31)*0.6+FJ31*0.4),1)</f>
        <v>0</v>
      </c>
      <c r="FN31" s="30" t="n">
        <f aca="false">ROUND(IF(FJ31=0,(MAX(FE31,FF31)*0.6+FD31*0.4),(MAX(FK31,FL31)*0.6+FJ31*0.4)),1)</f>
        <v>0</v>
      </c>
      <c r="FO31" s="31" t="str">
        <f aca="false">IF(AND(AA31&gt;=5,AN31&gt;=5,BA31&gt;=5,BN31&gt;=5,CA31&gt;=5,CN31&gt;=5,DA31&gt;=5,DN31&gt;=5,EA31&gt;=5,EN31&gt;=5,FA31&gt;=5,FN31&gt;=5),"Đạt","Không đạt")</f>
        <v>Không đạt</v>
      </c>
    </row>
    <row r="32" customFormat="false" ht="21" hidden="false" customHeight="true" outlineLevel="0" collapsed="false">
      <c r="O32" s="28"/>
      <c r="P32" s="28"/>
      <c r="Q32" s="29" t="n">
        <f aca="false">ROUND((O32+P32*2)/3,1)</f>
        <v>0</v>
      </c>
      <c r="R32" s="29"/>
      <c r="S32" s="29"/>
      <c r="T32" s="29" t="n">
        <f aca="false">ROUND((MAX(R32:S32)*0.6+Q32*0.4),1)</f>
        <v>0</v>
      </c>
      <c r="U32" s="29"/>
      <c r="V32" s="29"/>
      <c r="W32" s="29" t="n">
        <f aca="false">ROUND((U32+V32*2)/3,1)</f>
        <v>0</v>
      </c>
      <c r="X32" s="29"/>
      <c r="Y32" s="29"/>
      <c r="Z32" s="29" t="n">
        <f aca="false">ROUND((MAX(X32:Y32)*0.6+W32*0.4),1)</f>
        <v>0</v>
      </c>
      <c r="AA32" s="30" t="n">
        <f aca="false">ROUND(IF(W32=0,(MAX(R32,S32)*0.6+Q32*0.4),(MAX(X32,Y32)*0.6+W32*0.4)),1)</f>
        <v>0</v>
      </c>
      <c r="AB32" s="28"/>
      <c r="AC32" s="28"/>
      <c r="AD32" s="29" t="n">
        <f aca="false">ROUND((AB32+AC32*2)/3,1)</f>
        <v>0</v>
      </c>
      <c r="AE32" s="29"/>
      <c r="AF32" s="29"/>
      <c r="AG32" s="29" t="n">
        <f aca="false">ROUND((MAX(AE32:AF32)*0.6+AD32*0.4),1)</f>
        <v>0</v>
      </c>
      <c r="AH32" s="29"/>
      <c r="AI32" s="29"/>
      <c r="AJ32" s="29" t="n">
        <f aca="false">ROUND((AH32+AI32*2)/3,1)</f>
        <v>0</v>
      </c>
      <c r="AK32" s="29"/>
      <c r="AL32" s="29"/>
      <c r="AM32" s="29" t="n">
        <f aca="false">ROUND((MAX(AK32:AL32)*0.6+AJ32*0.4),1)</f>
        <v>0</v>
      </c>
      <c r="AN32" s="30" t="n">
        <f aca="false">ROUND(IF(AJ32=0,(MAX(AE32,AF32)*0.6+AD32*0.4),(MAX(AK32,AL32)*0.6+AJ32*0.4)),1)</f>
        <v>0</v>
      </c>
      <c r="AO32" s="28"/>
      <c r="AP32" s="28"/>
      <c r="AQ32" s="29" t="n">
        <f aca="false">ROUND((AO32+AP32*2)/3,1)</f>
        <v>0</v>
      </c>
      <c r="AR32" s="29"/>
      <c r="AS32" s="29"/>
      <c r="AT32" s="29" t="n">
        <f aca="false">ROUND((MAX(AR32:AS32)*0.6+AQ32*0.4),1)</f>
        <v>0</v>
      </c>
      <c r="AU32" s="29"/>
      <c r="AV32" s="29"/>
      <c r="AW32" s="29" t="n">
        <f aca="false">ROUND((AU32+AV32*2)/3,1)</f>
        <v>0</v>
      </c>
      <c r="AX32" s="29"/>
      <c r="AY32" s="29"/>
      <c r="AZ32" s="29" t="n">
        <f aca="false">ROUND((MAX(AX32:AY32)*0.6+AW32*0.4),1)</f>
        <v>0</v>
      </c>
      <c r="BA32" s="30" t="n">
        <f aca="false">ROUND(IF(AW32=0,(MAX(AR32,AS32)*0.6+AQ32*0.4),(MAX(AX32,AY32)*0.6+AW32*0.4)),1)</f>
        <v>0</v>
      </c>
      <c r="BB32" s="28"/>
      <c r="BC32" s="28"/>
      <c r="BD32" s="29" t="n">
        <f aca="false">ROUND((BB32+BC32*2)/3,1)</f>
        <v>0</v>
      </c>
      <c r="BE32" s="29"/>
      <c r="BF32" s="29"/>
      <c r="BG32" s="29" t="n">
        <f aca="false">ROUND((MAX(BE32:BF32)*0.6+BD32*0.4),1)</f>
        <v>0</v>
      </c>
      <c r="BH32" s="29"/>
      <c r="BI32" s="29"/>
      <c r="BJ32" s="29" t="n">
        <f aca="false">ROUND((BH32+BI32*2)/3,1)</f>
        <v>0</v>
      </c>
      <c r="BK32" s="29"/>
      <c r="BL32" s="29"/>
      <c r="BM32" s="29" t="n">
        <f aca="false">ROUND((MAX(BK32:BL32)*0.6+BJ32*0.4),1)</f>
        <v>0</v>
      </c>
      <c r="BN32" s="30" t="n">
        <f aca="false">ROUND(IF(BJ32=0,(MAX(BE32,BF32)*0.6+BD32*0.4),(MAX(BK32,BL32)*0.6+BJ32*0.4)),1)</f>
        <v>0</v>
      </c>
      <c r="BO32" s="28"/>
      <c r="BP32" s="28"/>
      <c r="BQ32" s="29" t="n">
        <f aca="false">ROUND((BO32+BP32*2)/3,1)</f>
        <v>0</v>
      </c>
      <c r="BR32" s="29"/>
      <c r="BS32" s="29"/>
      <c r="BT32" s="29" t="n">
        <f aca="false">ROUND((MAX(BR32:BS32)*0.6+BQ32*0.4),1)</f>
        <v>0</v>
      </c>
      <c r="BU32" s="29"/>
      <c r="BV32" s="29"/>
      <c r="BW32" s="29" t="n">
        <f aca="false">ROUND((BU32+BV32*2)/3,1)</f>
        <v>0</v>
      </c>
      <c r="BX32" s="29"/>
      <c r="BY32" s="29"/>
      <c r="BZ32" s="29" t="n">
        <f aca="false">ROUND((MAX(BX32:BY32)*0.6+BW32*0.4),1)</f>
        <v>0</v>
      </c>
      <c r="CA32" s="30" t="n">
        <f aca="false">ROUND(IF(BW32=0,(MAX(BR32,BS32)*0.6+BQ32*0.4),(MAX(BX32,BY32)*0.6+BW32*0.4)),1)</f>
        <v>0</v>
      </c>
      <c r="CB32" s="28"/>
      <c r="CC32" s="28"/>
      <c r="CD32" s="29" t="n">
        <f aca="false">ROUND((CB32+CC32*2)/3,1)</f>
        <v>0</v>
      </c>
      <c r="CE32" s="29"/>
      <c r="CF32" s="29"/>
      <c r="CG32" s="29" t="n">
        <f aca="false">ROUND((MAX(CE32:CF32)*0.6+CD32*0.4),1)</f>
        <v>0</v>
      </c>
      <c r="CH32" s="29"/>
      <c r="CI32" s="29"/>
      <c r="CJ32" s="29" t="n">
        <f aca="false">ROUND((CH32+CI32*2)/3,1)</f>
        <v>0</v>
      </c>
      <c r="CK32" s="29"/>
      <c r="CL32" s="29"/>
      <c r="CM32" s="29" t="n">
        <f aca="false">ROUND((MAX(CK32:CL32)*0.6+CJ32*0.4),1)</f>
        <v>0</v>
      </c>
      <c r="CN32" s="30" t="n">
        <f aca="false">ROUND(IF(CJ32=0,(MAX(CE32,CF32)*0.6+CD32*0.4),(MAX(CK32,CL32)*0.6+CJ32*0.4)),1)</f>
        <v>0</v>
      </c>
      <c r="CO32" s="28"/>
      <c r="CP32" s="28"/>
      <c r="CQ32" s="29" t="n">
        <f aca="false">ROUND((CO32+CP32*2)/3,1)</f>
        <v>0</v>
      </c>
      <c r="CR32" s="29"/>
      <c r="CS32" s="29"/>
      <c r="CT32" s="29" t="n">
        <f aca="false">ROUND((MAX(CR32:CS32)*0.6+CQ32*0.4),1)</f>
        <v>0</v>
      </c>
      <c r="CU32" s="29"/>
      <c r="CV32" s="29"/>
      <c r="CW32" s="29" t="n">
        <f aca="false">ROUND((CU32+CV32*2)/3,1)</f>
        <v>0</v>
      </c>
      <c r="CX32" s="29"/>
      <c r="CY32" s="29"/>
      <c r="CZ32" s="29" t="n">
        <f aca="false">ROUND((MAX(CX32:CY32)*0.6+CW32*0.4),1)</f>
        <v>0</v>
      </c>
      <c r="DA32" s="30" t="n">
        <f aca="false">ROUND(IF(CW32=0,(MAX(CR32,CS32)*0.6+CQ32*0.4),(MAX(CX32,CY32)*0.6+CW32*0.4)),1)</f>
        <v>0</v>
      </c>
      <c r="DB32" s="28"/>
      <c r="DC32" s="28"/>
      <c r="DD32" s="29" t="n">
        <f aca="false">ROUND((DB32+DC32*2)/3,1)</f>
        <v>0</v>
      </c>
      <c r="DE32" s="29"/>
      <c r="DF32" s="29"/>
      <c r="DG32" s="29" t="n">
        <f aca="false">ROUND((MAX(DE32:DF32)*0.6+DD32*0.4),1)</f>
        <v>0</v>
      </c>
      <c r="DH32" s="29"/>
      <c r="DI32" s="29"/>
      <c r="DJ32" s="29" t="n">
        <f aca="false">ROUND((DH32+DI32*2)/3,1)</f>
        <v>0</v>
      </c>
      <c r="DK32" s="29"/>
      <c r="DL32" s="29"/>
      <c r="DM32" s="29" t="n">
        <f aca="false">ROUND((MAX(DK32:DL32)*0.6+DJ32*0.4),1)</f>
        <v>0</v>
      </c>
      <c r="DN32" s="30" t="n">
        <f aca="false">ROUND(IF(DJ32=0,(MAX(DE32,DF32)*0.6+DD32*0.4),(MAX(DK32,DL32)*0.6+DJ32*0.4)),1)</f>
        <v>0</v>
      </c>
      <c r="DO32" s="28"/>
      <c r="DP32" s="28"/>
      <c r="DQ32" s="29" t="n">
        <f aca="false">ROUND((DO32+DP32*2)/3,1)</f>
        <v>0</v>
      </c>
      <c r="DR32" s="29"/>
      <c r="DS32" s="29"/>
      <c r="DT32" s="29" t="n">
        <f aca="false">ROUND((MAX(DR32:DS32)*0.6+DQ32*0.4),1)</f>
        <v>0</v>
      </c>
      <c r="DU32" s="29"/>
      <c r="DV32" s="29"/>
      <c r="DW32" s="29" t="n">
        <f aca="false">ROUND((DU32+DV32*2)/3,1)</f>
        <v>0</v>
      </c>
      <c r="DX32" s="29"/>
      <c r="DY32" s="29"/>
      <c r="DZ32" s="29" t="n">
        <f aca="false">ROUND((MAX(DX32:DY32)*0.6+DW32*0.4),1)</f>
        <v>0</v>
      </c>
      <c r="EA32" s="30" t="n">
        <f aca="false">ROUND(IF(DW32=0,(MAX(DR32,DS32)*0.6+DQ32*0.4),(MAX(DX32,DY32)*0.6+DW32*0.4)),1)</f>
        <v>0</v>
      </c>
      <c r="EB32" s="29"/>
      <c r="EC32" s="29"/>
      <c r="ED32" s="29" t="n">
        <f aca="false">ROUND((EB32+EC32*2)/3,1)</f>
        <v>0</v>
      </c>
      <c r="EE32" s="29"/>
      <c r="EF32" s="29"/>
      <c r="EG32" s="29" t="n">
        <f aca="false">ROUND((MAX(EE32:EF32)*0.6+ED32*0.4),1)</f>
        <v>0</v>
      </c>
      <c r="EH32" s="29"/>
      <c r="EI32" s="29"/>
      <c r="EJ32" s="29" t="n">
        <f aca="false">ROUND((EH32+EI32*2)/3,1)</f>
        <v>0</v>
      </c>
      <c r="EK32" s="29"/>
      <c r="EL32" s="29"/>
      <c r="EM32" s="29" t="n">
        <f aca="false">ROUND((MAX(EK32:EL32)*0.6+EJ32*0.4),1)</f>
        <v>0</v>
      </c>
      <c r="EN32" s="30" t="n">
        <f aca="false">ROUND(IF(EJ32=0,(MAX(EE32,EF32)*0.6+ED32*0.4),(MAX(EK32,EL32)*0.6+EJ32*0.4)),1)</f>
        <v>0</v>
      </c>
      <c r="EO32" s="28"/>
      <c r="EP32" s="28"/>
      <c r="EQ32" s="29" t="n">
        <f aca="false">ROUND((EO32+EP32*2)/3,1)</f>
        <v>0</v>
      </c>
      <c r="ER32" s="29"/>
      <c r="ES32" s="29"/>
      <c r="ET32" s="29" t="n">
        <f aca="false">ROUND((MAX(ER32:ES32)*0.6+EQ32*0.4),1)</f>
        <v>0</v>
      </c>
      <c r="EU32" s="29"/>
      <c r="EV32" s="29"/>
      <c r="EW32" s="29" t="n">
        <f aca="false">ROUND((EU32+EV32*2)/3,1)</f>
        <v>0</v>
      </c>
      <c r="EX32" s="29"/>
      <c r="EY32" s="29"/>
      <c r="EZ32" s="29" t="n">
        <f aca="false">ROUND((MAX(EX32:EY32)*0.6+EW32*0.4),1)</f>
        <v>0</v>
      </c>
      <c r="FA32" s="30" t="n">
        <f aca="false">ROUND(IF(EW32=0,(MAX(ER32,ES32)*0.6+EQ32*0.4),(MAX(EX32,EY32)*0.6+EW32*0.4)),1)</f>
        <v>0</v>
      </c>
      <c r="FB32" s="28"/>
      <c r="FC32" s="28"/>
      <c r="FD32" s="29" t="n">
        <f aca="false">ROUND((FB32+FC32*2)/3,1)</f>
        <v>0</v>
      </c>
      <c r="FE32" s="29"/>
      <c r="FF32" s="29"/>
      <c r="FG32" s="29" t="n">
        <f aca="false">ROUND((MAX(FE32:FF32)*0.6+FD32*0.4),1)</f>
        <v>0</v>
      </c>
      <c r="FH32" s="29"/>
      <c r="FI32" s="29"/>
      <c r="FJ32" s="29" t="n">
        <f aca="false">ROUND((FH32+FI32*2)/3,1)</f>
        <v>0</v>
      </c>
      <c r="FK32" s="29"/>
      <c r="FL32" s="29"/>
      <c r="FM32" s="29" t="n">
        <f aca="false">ROUND((MAX(FK32:FL32)*0.6+FJ32*0.4),1)</f>
        <v>0</v>
      </c>
      <c r="FN32" s="30" t="n">
        <f aca="false">ROUND(IF(FJ32=0,(MAX(FE32,FF32)*0.6+FD32*0.4),(MAX(FK32,FL32)*0.6+FJ32*0.4)),1)</f>
        <v>0</v>
      </c>
      <c r="FO32" s="31" t="str">
        <f aca="false">IF(AND(AA32&gt;=5,AN32&gt;=5,BA32&gt;=5,BN32&gt;=5,CA32&gt;=5,CN32&gt;=5,DA32&gt;=5,DN32&gt;=5,EA32&gt;=5,EN32&gt;=5,FA32&gt;=5,FN32&gt;=5),"Đạt","Không đạt")</f>
        <v>Không đạt</v>
      </c>
    </row>
    <row r="33" customFormat="false" ht="21" hidden="false" customHeight="true" outlineLevel="0" collapsed="false">
      <c r="O33" s="28"/>
      <c r="P33" s="28"/>
      <c r="Q33" s="29" t="n">
        <f aca="false">ROUND((O33+P33*2)/3,1)</f>
        <v>0</v>
      </c>
      <c r="R33" s="29"/>
      <c r="S33" s="29"/>
      <c r="T33" s="29" t="n">
        <f aca="false">ROUND((MAX(R33:S33)*0.6+Q33*0.4),1)</f>
        <v>0</v>
      </c>
      <c r="U33" s="29"/>
      <c r="V33" s="29"/>
      <c r="W33" s="29" t="n">
        <f aca="false">ROUND((U33+V33*2)/3,1)</f>
        <v>0</v>
      </c>
      <c r="X33" s="29"/>
      <c r="Y33" s="29"/>
      <c r="Z33" s="29" t="n">
        <f aca="false">ROUND((MAX(X33:Y33)*0.6+W33*0.4),1)</f>
        <v>0</v>
      </c>
      <c r="AA33" s="30" t="n">
        <f aca="false">ROUND(IF(W33=0,(MAX(R33,S33)*0.6+Q33*0.4),(MAX(X33,Y33)*0.6+W33*0.4)),1)</f>
        <v>0</v>
      </c>
      <c r="AB33" s="28"/>
      <c r="AC33" s="28"/>
      <c r="AD33" s="29" t="n">
        <f aca="false">ROUND((AB33+AC33*2)/3,1)</f>
        <v>0</v>
      </c>
      <c r="AE33" s="29"/>
      <c r="AF33" s="29"/>
      <c r="AG33" s="29" t="n">
        <f aca="false">ROUND((MAX(AE33:AF33)*0.6+AD33*0.4),1)</f>
        <v>0</v>
      </c>
      <c r="AH33" s="29"/>
      <c r="AI33" s="29"/>
      <c r="AJ33" s="29" t="n">
        <f aca="false">ROUND((AH33+AI33*2)/3,1)</f>
        <v>0</v>
      </c>
      <c r="AK33" s="29"/>
      <c r="AL33" s="29"/>
      <c r="AM33" s="29" t="n">
        <f aca="false">ROUND((MAX(AK33:AL33)*0.6+AJ33*0.4),1)</f>
        <v>0</v>
      </c>
      <c r="AN33" s="30" t="n">
        <f aca="false">ROUND(IF(AJ33=0,(MAX(AE33,AF33)*0.6+AD33*0.4),(MAX(AK33,AL33)*0.6+AJ33*0.4)),1)</f>
        <v>0</v>
      </c>
      <c r="AO33" s="28"/>
      <c r="AP33" s="28"/>
      <c r="AQ33" s="29" t="n">
        <f aca="false">ROUND((AO33+AP33*2)/3,1)</f>
        <v>0</v>
      </c>
      <c r="AR33" s="29"/>
      <c r="AS33" s="29"/>
      <c r="AT33" s="29" t="n">
        <f aca="false">ROUND((MAX(AR33:AS33)*0.6+AQ33*0.4),1)</f>
        <v>0</v>
      </c>
      <c r="AU33" s="29"/>
      <c r="AV33" s="29"/>
      <c r="AW33" s="29" t="n">
        <f aca="false">ROUND((AU33+AV33*2)/3,1)</f>
        <v>0</v>
      </c>
      <c r="AX33" s="29"/>
      <c r="AY33" s="29"/>
      <c r="AZ33" s="29" t="n">
        <f aca="false">ROUND((MAX(AX33:AY33)*0.6+AW33*0.4),1)</f>
        <v>0</v>
      </c>
      <c r="BA33" s="30" t="n">
        <f aca="false">ROUND(IF(AW33=0,(MAX(AR33,AS33)*0.6+AQ33*0.4),(MAX(AX33,AY33)*0.6+AW33*0.4)),1)</f>
        <v>0</v>
      </c>
      <c r="BB33" s="28"/>
      <c r="BC33" s="28"/>
      <c r="BD33" s="29" t="n">
        <f aca="false">ROUND((BB33+BC33*2)/3,1)</f>
        <v>0</v>
      </c>
      <c r="BE33" s="29"/>
      <c r="BF33" s="29"/>
      <c r="BG33" s="29" t="n">
        <f aca="false">ROUND((MAX(BE33:BF33)*0.6+BD33*0.4),1)</f>
        <v>0</v>
      </c>
      <c r="BH33" s="29"/>
      <c r="BI33" s="29"/>
      <c r="BJ33" s="29" t="n">
        <f aca="false">ROUND((BH33+BI33*2)/3,1)</f>
        <v>0</v>
      </c>
      <c r="BK33" s="29"/>
      <c r="BL33" s="29"/>
      <c r="BM33" s="29" t="n">
        <f aca="false">ROUND((MAX(BK33:BL33)*0.6+BJ33*0.4),1)</f>
        <v>0</v>
      </c>
      <c r="BN33" s="30" t="n">
        <f aca="false">ROUND(IF(BJ33=0,(MAX(BE33,BF33)*0.6+BD33*0.4),(MAX(BK33,BL33)*0.6+BJ33*0.4)),1)</f>
        <v>0</v>
      </c>
      <c r="BO33" s="28"/>
      <c r="BP33" s="28"/>
      <c r="BQ33" s="29" t="n">
        <f aca="false">ROUND((BO33+BP33*2)/3,1)</f>
        <v>0</v>
      </c>
      <c r="BR33" s="29"/>
      <c r="BS33" s="29"/>
      <c r="BT33" s="29" t="n">
        <f aca="false">ROUND((MAX(BR33:BS33)*0.6+BQ33*0.4),1)</f>
        <v>0</v>
      </c>
      <c r="BU33" s="29"/>
      <c r="BV33" s="29"/>
      <c r="BW33" s="29" t="n">
        <f aca="false">ROUND((BU33+BV33*2)/3,1)</f>
        <v>0</v>
      </c>
      <c r="BX33" s="29"/>
      <c r="BY33" s="29"/>
      <c r="BZ33" s="29" t="n">
        <f aca="false">ROUND((MAX(BX33:BY33)*0.6+BW33*0.4),1)</f>
        <v>0</v>
      </c>
      <c r="CA33" s="30" t="n">
        <f aca="false">ROUND(IF(BW33=0,(MAX(BR33,BS33)*0.6+BQ33*0.4),(MAX(BX33,BY33)*0.6+BW33*0.4)),1)</f>
        <v>0</v>
      </c>
      <c r="CB33" s="28"/>
      <c r="CC33" s="28"/>
      <c r="CD33" s="29" t="n">
        <f aca="false">ROUND((CB33+CC33*2)/3,1)</f>
        <v>0</v>
      </c>
      <c r="CE33" s="29"/>
      <c r="CF33" s="29"/>
      <c r="CG33" s="29" t="n">
        <f aca="false">ROUND((MAX(CE33:CF33)*0.6+CD33*0.4),1)</f>
        <v>0</v>
      </c>
      <c r="CH33" s="29"/>
      <c r="CI33" s="29"/>
      <c r="CJ33" s="29" t="n">
        <f aca="false">ROUND((CH33+CI33*2)/3,1)</f>
        <v>0</v>
      </c>
      <c r="CK33" s="29"/>
      <c r="CL33" s="29"/>
      <c r="CM33" s="29" t="n">
        <f aca="false">ROUND((MAX(CK33:CL33)*0.6+CJ33*0.4),1)</f>
        <v>0</v>
      </c>
      <c r="CN33" s="30" t="n">
        <f aca="false">ROUND(IF(CJ33=0,(MAX(CE33,CF33)*0.6+CD33*0.4),(MAX(CK33,CL33)*0.6+CJ33*0.4)),1)</f>
        <v>0</v>
      </c>
      <c r="CO33" s="28"/>
      <c r="CP33" s="28"/>
      <c r="CQ33" s="29" t="n">
        <f aca="false">ROUND((CO33+CP33*2)/3,1)</f>
        <v>0</v>
      </c>
      <c r="CR33" s="29"/>
      <c r="CS33" s="29"/>
      <c r="CT33" s="29" t="n">
        <f aca="false">ROUND((MAX(CR33:CS33)*0.6+CQ33*0.4),1)</f>
        <v>0</v>
      </c>
      <c r="CU33" s="29"/>
      <c r="CV33" s="29"/>
      <c r="CW33" s="29" t="n">
        <f aca="false">ROUND((CU33+CV33*2)/3,1)</f>
        <v>0</v>
      </c>
      <c r="CX33" s="29"/>
      <c r="CY33" s="29"/>
      <c r="CZ33" s="29" t="n">
        <f aca="false">ROUND((MAX(CX33:CY33)*0.6+CW33*0.4),1)</f>
        <v>0</v>
      </c>
      <c r="DA33" s="30" t="n">
        <f aca="false">ROUND(IF(CW33=0,(MAX(CR33,CS33)*0.6+CQ33*0.4),(MAX(CX33,CY33)*0.6+CW33*0.4)),1)</f>
        <v>0</v>
      </c>
      <c r="DB33" s="28"/>
      <c r="DC33" s="28"/>
      <c r="DD33" s="29" t="n">
        <f aca="false">ROUND((DB33+DC33*2)/3,1)</f>
        <v>0</v>
      </c>
      <c r="DE33" s="29"/>
      <c r="DF33" s="29"/>
      <c r="DG33" s="29" t="n">
        <f aca="false">ROUND((MAX(DE33:DF33)*0.6+DD33*0.4),1)</f>
        <v>0</v>
      </c>
      <c r="DH33" s="29"/>
      <c r="DI33" s="29"/>
      <c r="DJ33" s="29" t="n">
        <f aca="false">ROUND((DH33+DI33*2)/3,1)</f>
        <v>0</v>
      </c>
      <c r="DK33" s="29"/>
      <c r="DL33" s="29"/>
      <c r="DM33" s="29" t="n">
        <f aca="false">ROUND((MAX(DK33:DL33)*0.6+DJ33*0.4),1)</f>
        <v>0</v>
      </c>
      <c r="DN33" s="30" t="n">
        <f aca="false">ROUND(IF(DJ33=0,(MAX(DE33,DF33)*0.6+DD33*0.4),(MAX(DK33,DL33)*0.6+DJ33*0.4)),1)</f>
        <v>0</v>
      </c>
      <c r="DO33" s="28"/>
      <c r="DP33" s="28"/>
      <c r="DQ33" s="29" t="n">
        <f aca="false">ROUND((DO33+DP33*2)/3,1)</f>
        <v>0</v>
      </c>
      <c r="DR33" s="29"/>
      <c r="DS33" s="29"/>
      <c r="DT33" s="29" t="n">
        <f aca="false">ROUND((MAX(DR33:DS33)*0.6+DQ33*0.4),1)</f>
        <v>0</v>
      </c>
      <c r="DU33" s="29"/>
      <c r="DV33" s="29"/>
      <c r="DW33" s="29" t="n">
        <f aca="false">ROUND((DU33+DV33*2)/3,1)</f>
        <v>0</v>
      </c>
      <c r="DX33" s="29"/>
      <c r="DY33" s="29"/>
      <c r="DZ33" s="29" t="n">
        <f aca="false">ROUND((MAX(DX33:DY33)*0.6+DW33*0.4),1)</f>
        <v>0</v>
      </c>
      <c r="EA33" s="30" t="n">
        <f aca="false">ROUND(IF(DW33=0,(MAX(DR33,DS33)*0.6+DQ33*0.4),(MAX(DX33,DY33)*0.6+DW33*0.4)),1)</f>
        <v>0</v>
      </c>
      <c r="EB33" s="29"/>
      <c r="EC33" s="29"/>
      <c r="ED33" s="29" t="n">
        <f aca="false">ROUND((EB33+EC33*2)/3,1)</f>
        <v>0</v>
      </c>
      <c r="EE33" s="29"/>
      <c r="EF33" s="29"/>
      <c r="EG33" s="29" t="n">
        <f aca="false">ROUND((MAX(EE33:EF33)*0.6+ED33*0.4),1)</f>
        <v>0</v>
      </c>
      <c r="EH33" s="29"/>
      <c r="EI33" s="29"/>
      <c r="EJ33" s="29" t="n">
        <f aca="false">ROUND((EH33+EI33*2)/3,1)</f>
        <v>0</v>
      </c>
      <c r="EK33" s="29"/>
      <c r="EL33" s="29"/>
      <c r="EM33" s="29" t="n">
        <f aca="false">ROUND((MAX(EK33:EL33)*0.6+EJ33*0.4),1)</f>
        <v>0</v>
      </c>
      <c r="EN33" s="30" t="n">
        <f aca="false">ROUND(IF(EJ33=0,(MAX(EE33,EF33)*0.6+ED33*0.4),(MAX(EK33,EL33)*0.6+EJ33*0.4)),1)</f>
        <v>0</v>
      </c>
      <c r="EO33" s="28"/>
      <c r="EP33" s="28"/>
      <c r="EQ33" s="29" t="n">
        <f aca="false">ROUND((EO33+EP33*2)/3,1)</f>
        <v>0</v>
      </c>
      <c r="ER33" s="29"/>
      <c r="ES33" s="29"/>
      <c r="ET33" s="29" t="n">
        <f aca="false">ROUND((MAX(ER33:ES33)*0.6+EQ33*0.4),1)</f>
        <v>0</v>
      </c>
      <c r="EU33" s="29"/>
      <c r="EV33" s="29"/>
      <c r="EW33" s="29" t="n">
        <f aca="false">ROUND((EU33+EV33*2)/3,1)</f>
        <v>0</v>
      </c>
      <c r="EX33" s="29"/>
      <c r="EY33" s="29"/>
      <c r="EZ33" s="29" t="n">
        <f aca="false">ROUND((MAX(EX33:EY33)*0.6+EW33*0.4),1)</f>
        <v>0</v>
      </c>
      <c r="FA33" s="30" t="n">
        <f aca="false">ROUND(IF(EW33=0,(MAX(ER33,ES33)*0.6+EQ33*0.4),(MAX(EX33,EY33)*0.6+EW33*0.4)),1)</f>
        <v>0</v>
      </c>
      <c r="FB33" s="28"/>
      <c r="FC33" s="28"/>
      <c r="FD33" s="29" t="n">
        <f aca="false">ROUND((FB33+FC33*2)/3,1)</f>
        <v>0</v>
      </c>
      <c r="FE33" s="29"/>
      <c r="FF33" s="29"/>
      <c r="FG33" s="29" t="n">
        <f aca="false">ROUND((MAX(FE33:FF33)*0.6+FD33*0.4),1)</f>
        <v>0</v>
      </c>
      <c r="FH33" s="29"/>
      <c r="FI33" s="29"/>
      <c r="FJ33" s="29" t="n">
        <f aca="false">ROUND((FH33+FI33*2)/3,1)</f>
        <v>0</v>
      </c>
      <c r="FK33" s="29"/>
      <c r="FL33" s="29"/>
      <c r="FM33" s="29" t="n">
        <f aca="false">ROUND((MAX(FK33:FL33)*0.6+FJ33*0.4),1)</f>
        <v>0</v>
      </c>
      <c r="FN33" s="30" t="n">
        <f aca="false">ROUND(IF(FJ33=0,(MAX(FE33,FF33)*0.6+FD33*0.4),(MAX(FK33,FL33)*0.6+FJ33*0.4)),1)</f>
        <v>0</v>
      </c>
      <c r="FO33" s="31" t="str">
        <f aca="false">IF(AND(AA33&gt;=5,AN33&gt;=5,BA33&gt;=5,BN33&gt;=5,CA33&gt;=5,CN33&gt;=5,DA33&gt;=5,DN33&gt;=5,EA33&gt;=5,EN33&gt;=5,FA33&gt;=5,FN33&gt;=5),"Đạt","Không đạt")</f>
        <v>Không đạt</v>
      </c>
    </row>
    <row r="34" customFormat="false" ht="21" hidden="false" customHeight="true" outlineLevel="0" collapsed="false">
      <c r="B34" s="67" t="s">
        <v>36</v>
      </c>
      <c r="C34" s="67" t="n">
        <v>32</v>
      </c>
      <c r="D34" s="67"/>
      <c r="E34" s="67" t="s">
        <v>64</v>
      </c>
      <c r="F34" s="68" t="n">
        <v>801</v>
      </c>
      <c r="G34" s="69" t="s">
        <v>65</v>
      </c>
      <c r="H34" s="70" t="s">
        <v>66</v>
      </c>
      <c r="I34" s="71" t="n">
        <v>2</v>
      </c>
      <c r="J34" s="71" t="n">
        <v>4</v>
      </c>
      <c r="K34" s="71" t="n">
        <v>3</v>
      </c>
      <c r="L34" s="71" t="n">
        <v>9</v>
      </c>
      <c r="M34" s="71" t="n">
        <v>5</v>
      </c>
      <c r="O34" s="28"/>
      <c r="P34" s="28"/>
      <c r="Q34" s="29" t="n">
        <f aca="false">ROUND((O34+P34*2)/3,1)</f>
        <v>0</v>
      </c>
      <c r="R34" s="29"/>
      <c r="S34" s="29"/>
      <c r="T34" s="29" t="n">
        <f aca="false">ROUND((MAX(R34:S34)*0.6+Q34*0.4),1)</f>
        <v>0</v>
      </c>
      <c r="U34" s="29"/>
      <c r="V34" s="29"/>
      <c r="W34" s="29" t="n">
        <f aca="false">ROUND((U34+V34*2)/3,1)</f>
        <v>0</v>
      </c>
      <c r="X34" s="29"/>
      <c r="Y34" s="29"/>
      <c r="Z34" s="29" t="n">
        <f aca="false">ROUND((MAX(X34:Y34)*0.6+W34*0.4),1)</f>
        <v>0</v>
      </c>
      <c r="AA34" s="30" t="n">
        <f aca="false">ROUND(IF(W34=0,(MAX(R34,S34)*0.6+Q34*0.4),(MAX(X34,Y34)*0.6+W34*0.4)),1)</f>
        <v>0</v>
      </c>
      <c r="AB34" s="28"/>
      <c r="AC34" s="28"/>
      <c r="AD34" s="29" t="n">
        <f aca="false">ROUND((AB34+AC34*2)/3,1)</f>
        <v>0</v>
      </c>
      <c r="AE34" s="29"/>
      <c r="AF34" s="29"/>
      <c r="AG34" s="29" t="n">
        <f aca="false">ROUND((MAX(AE34:AF34)*0.6+AD34*0.4),1)</f>
        <v>0</v>
      </c>
      <c r="AH34" s="29"/>
      <c r="AI34" s="29"/>
      <c r="AJ34" s="29" t="n">
        <f aca="false">ROUND((AH34+AI34*2)/3,1)</f>
        <v>0</v>
      </c>
      <c r="AK34" s="29"/>
      <c r="AL34" s="29"/>
      <c r="AM34" s="29" t="n">
        <f aca="false">ROUND((MAX(AK34:AL34)*0.6+AJ34*0.4),1)</f>
        <v>0</v>
      </c>
      <c r="AN34" s="30" t="n">
        <f aca="false">ROUND(IF(AJ34=0,(MAX(AE34,AF34)*0.6+AD34*0.4),(MAX(AK34,AL34)*0.6+AJ34*0.4)),1)</f>
        <v>0</v>
      </c>
      <c r="AO34" s="28"/>
      <c r="AP34" s="28"/>
      <c r="AQ34" s="29" t="n">
        <f aca="false">ROUND((AO34+AP34*2)/3,1)</f>
        <v>0</v>
      </c>
      <c r="AR34" s="29"/>
      <c r="AS34" s="29"/>
      <c r="AT34" s="29" t="n">
        <f aca="false">ROUND((MAX(AR34:AS34)*0.6+AQ34*0.4),1)</f>
        <v>0</v>
      </c>
      <c r="AU34" s="29"/>
      <c r="AV34" s="29"/>
      <c r="AW34" s="29" t="n">
        <f aca="false">ROUND((AU34+AV34*2)/3,1)</f>
        <v>0</v>
      </c>
      <c r="AX34" s="29"/>
      <c r="AY34" s="29"/>
      <c r="AZ34" s="29" t="n">
        <f aca="false">ROUND((MAX(AX34:AY34)*0.6+AW34*0.4),1)</f>
        <v>0</v>
      </c>
      <c r="BA34" s="30" t="n">
        <f aca="false">ROUND(IF(AW34=0,(MAX(AR34,AS34)*0.6+AQ34*0.4),(MAX(AX34,AY34)*0.6+AW34*0.4)),1)</f>
        <v>0</v>
      </c>
      <c r="BB34" s="28"/>
      <c r="BC34" s="28"/>
      <c r="BD34" s="29" t="n">
        <f aca="false">ROUND((BB34+BC34*2)/3,1)</f>
        <v>0</v>
      </c>
      <c r="BE34" s="29"/>
      <c r="BF34" s="29"/>
      <c r="BG34" s="29" t="n">
        <f aca="false">ROUND((MAX(BE34:BF34)*0.6+BD34*0.4),1)</f>
        <v>0</v>
      </c>
      <c r="BH34" s="29"/>
      <c r="BI34" s="29"/>
      <c r="BJ34" s="29" t="n">
        <f aca="false">ROUND((BH34+BI34*2)/3,1)</f>
        <v>0</v>
      </c>
      <c r="BK34" s="29"/>
      <c r="BL34" s="29"/>
      <c r="BM34" s="29" t="n">
        <f aca="false">ROUND((MAX(BK34:BL34)*0.6+BJ34*0.4),1)</f>
        <v>0</v>
      </c>
      <c r="BN34" s="30" t="n">
        <f aca="false">ROUND(IF(BJ34=0,(MAX(BE34,BF34)*0.6+BD34*0.4),(MAX(BK34,BL34)*0.6+BJ34*0.4)),1)</f>
        <v>0</v>
      </c>
      <c r="BO34" s="28"/>
      <c r="BP34" s="28"/>
      <c r="BQ34" s="29" t="n">
        <f aca="false">ROUND((BO34+BP34*2)/3,1)</f>
        <v>0</v>
      </c>
      <c r="BR34" s="29"/>
      <c r="BS34" s="29"/>
      <c r="BT34" s="29" t="n">
        <f aca="false">ROUND((MAX(BR34:BS34)*0.6+BQ34*0.4),1)</f>
        <v>0</v>
      </c>
      <c r="BU34" s="29"/>
      <c r="BV34" s="29"/>
      <c r="BW34" s="29" t="n">
        <f aca="false">ROUND((BU34+BV34*2)/3,1)</f>
        <v>0</v>
      </c>
      <c r="BX34" s="29"/>
      <c r="BY34" s="29"/>
      <c r="BZ34" s="29" t="n">
        <f aca="false">ROUND((MAX(BX34:BY34)*0.6+BW34*0.4),1)</f>
        <v>0</v>
      </c>
      <c r="CA34" s="30" t="n">
        <f aca="false">ROUND(IF(BW34=0,(MAX(BR34,BS34)*0.6+BQ34*0.4),(MAX(BX34,BY34)*0.6+BW34*0.4)),1)</f>
        <v>0</v>
      </c>
      <c r="CB34" s="28"/>
      <c r="CC34" s="28"/>
      <c r="CD34" s="29" t="n">
        <f aca="false">ROUND((CB34+CC34*2)/3,1)</f>
        <v>0</v>
      </c>
      <c r="CE34" s="29"/>
      <c r="CF34" s="29"/>
      <c r="CG34" s="29" t="n">
        <f aca="false">ROUND((MAX(CE34:CF34)*0.6+CD34*0.4),1)</f>
        <v>0</v>
      </c>
      <c r="CH34" s="29"/>
      <c r="CI34" s="29"/>
      <c r="CJ34" s="29" t="n">
        <f aca="false">ROUND((CH34+CI34*2)/3,1)</f>
        <v>0</v>
      </c>
      <c r="CK34" s="29"/>
      <c r="CL34" s="29"/>
      <c r="CM34" s="29" t="n">
        <f aca="false">ROUND((MAX(CK34:CL34)*0.6+CJ34*0.4),1)</f>
        <v>0</v>
      </c>
      <c r="CN34" s="30" t="n">
        <f aca="false">ROUND(IF(CJ34=0,(MAX(CE34,CF34)*0.6+CD34*0.4),(MAX(CK34,CL34)*0.6+CJ34*0.4)),1)</f>
        <v>0</v>
      </c>
      <c r="CO34" s="28"/>
      <c r="CP34" s="28"/>
      <c r="CQ34" s="29" t="n">
        <f aca="false">ROUND((CO34+CP34*2)/3,1)</f>
        <v>0</v>
      </c>
      <c r="CR34" s="29"/>
      <c r="CS34" s="29"/>
      <c r="CT34" s="29" t="n">
        <f aca="false">ROUND((MAX(CR34:CS34)*0.6+CQ34*0.4),1)</f>
        <v>0</v>
      </c>
      <c r="CU34" s="29"/>
      <c r="CV34" s="29"/>
      <c r="CW34" s="29" t="n">
        <f aca="false">ROUND((CU34+CV34*2)/3,1)</f>
        <v>0</v>
      </c>
      <c r="CX34" s="29"/>
      <c r="CY34" s="29"/>
      <c r="CZ34" s="29" t="n">
        <f aca="false">ROUND((MAX(CX34:CY34)*0.6+CW34*0.4),1)</f>
        <v>0</v>
      </c>
      <c r="DA34" s="30" t="n">
        <f aca="false">ROUND(IF(CW34=0,(MAX(CR34,CS34)*0.6+CQ34*0.4),(MAX(CX34,CY34)*0.6+CW34*0.4)),1)</f>
        <v>0</v>
      </c>
      <c r="DB34" s="28"/>
      <c r="DC34" s="28"/>
      <c r="DD34" s="29" t="n">
        <f aca="false">ROUND((DB34+DC34*2)/3,1)</f>
        <v>0</v>
      </c>
      <c r="DE34" s="29"/>
      <c r="DF34" s="29"/>
      <c r="DG34" s="29" t="n">
        <f aca="false">ROUND((MAX(DE34:DF34)*0.6+DD34*0.4),1)</f>
        <v>0</v>
      </c>
      <c r="DH34" s="29"/>
      <c r="DI34" s="29"/>
      <c r="DJ34" s="29" t="n">
        <f aca="false">ROUND((DH34+DI34*2)/3,1)</f>
        <v>0</v>
      </c>
      <c r="DK34" s="29"/>
      <c r="DL34" s="29"/>
      <c r="DM34" s="29" t="n">
        <f aca="false">ROUND((MAX(DK34:DL34)*0.6+DJ34*0.4),1)</f>
        <v>0</v>
      </c>
      <c r="DN34" s="30" t="n">
        <f aca="false">ROUND(IF(DJ34=0,(MAX(DE34,DF34)*0.6+DD34*0.4),(MAX(DK34,DL34)*0.6+DJ34*0.4)),1)</f>
        <v>0</v>
      </c>
      <c r="DO34" s="28"/>
      <c r="DP34" s="28"/>
      <c r="DQ34" s="29" t="n">
        <f aca="false">ROUND((DO34+DP34*2)/3,1)</f>
        <v>0</v>
      </c>
      <c r="DR34" s="29"/>
      <c r="DS34" s="29"/>
      <c r="DT34" s="29" t="n">
        <f aca="false">ROUND((MAX(DR34:DS34)*0.6+DQ34*0.4),1)</f>
        <v>0</v>
      </c>
      <c r="DU34" s="29"/>
      <c r="DV34" s="29"/>
      <c r="DW34" s="29" t="n">
        <f aca="false">ROUND((DU34+DV34*2)/3,1)</f>
        <v>0</v>
      </c>
      <c r="DX34" s="29"/>
      <c r="DY34" s="29"/>
      <c r="DZ34" s="29" t="n">
        <f aca="false">ROUND((MAX(DX34:DY34)*0.6+DW34*0.4),1)</f>
        <v>0</v>
      </c>
      <c r="EA34" s="30" t="n">
        <f aca="false">ROUND(IF(DW34=0,(MAX(DR34,DS34)*0.6+DQ34*0.4),(MAX(DX34,DY34)*0.6+DW34*0.4)),1)</f>
        <v>0</v>
      </c>
      <c r="EB34" s="29"/>
      <c r="EC34" s="29"/>
      <c r="ED34" s="29" t="n">
        <f aca="false">ROUND((EB34+EC34*2)/3,1)</f>
        <v>0</v>
      </c>
      <c r="EE34" s="29"/>
      <c r="EF34" s="29"/>
      <c r="EG34" s="29" t="n">
        <f aca="false">ROUND((MAX(EE34:EF34)*0.6+ED34*0.4),1)</f>
        <v>0</v>
      </c>
      <c r="EH34" s="29"/>
      <c r="EI34" s="29"/>
      <c r="EJ34" s="29" t="n">
        <f aca="false">ROUND((EH34+EI34*2)/3,1)</f>
        <v>0</v>
      </c>
      <c r="EK34" s="29"/>
      <c r="EL34" s="29"/>
      <c r="EM34" s="29" t="n">
        <f aca="false">ROUND((MAX(EK34:EL34)*0.6+EJ34*0.4),1)</f>
        <v>0</v>
      </c>
      <c r="EN34" s="30" t="n">
        <f aca="false">ROUND(IF(EJ34=0,(MAX(EE34,EF34)*0.6+ED34*0.4),(MAX(EK34,EL34)*0.6+EJ34*0.4)),1)</f>
        <v>0</v>
      </c>
      <c r="EO34" s="28"/>
      <c r="EP34" s="28"/>
      <c r="EQ34" s="29" t="n">
        <f aca="false">ROUND((EO34+EP34*2)/3,1)</f>
        <v>0</v>
      </c>
      <c r="ER34" s="29"/>
      <c r="ES34" s="29"/>
      <c r="ET34" s="29" t="n">
        <f aca="false">ROUND((MAX(ER34:ES34)*0.6+EQ34*0.4),1)</f>
        <v>0</v>
      </c>
      <c r="EU34" s="29"/>
      <c r="EV34" s="29"/>
      <c r="EW34" s="29" t="n">
        <f aca="false">ROUND((EU34+EV34*2)/3,1)</f>
        <v>0</v>
      </c>
      <c r="EX34" s="29"/>
      <c r="EY34" s="29"/>
      <c r="EZ34" s="29" t="n">
        <f aca="false">ROUND((MAX(EX34:EY34)*0.6+EW34*0.4),1)</f>
        <v>0</v>
      </c>
      <c r="FA34" s="30" t="n">
        <f aca="false">ROUND(IF(EW34=0,(MAX(ER34,ES34)*0.6+EQ34*0.4),(MAX(EX34,EY34)*0.6+EW34*0.4)),1)</f>
        <v>0</v>
      </c>
      <c r="FB34" s="28"/>
      <c r="FC34" s="28"/>
      <c r="FD34" s="29" t="n">
        <f aca="false">ROUND((FB34+FC34*2)/3,1)</f>
        <v>0</v>
      </c>
      <c r="FE34" s="29"/>
      <c r="FF34" s="29"/>
      <c r="FG34" s="29" t="n">
        <f aca="false">ROUND((MAX(FE34:FF34)*0.6+FD34*0.4),1)</f>
        <v>0</v>
      </c>
      <c r="FH34" s="29"/>
      <c r="FI34" s="29"/>
      <c r="FJ34" s="29" t="n">
        <f aca="false">ROUND((FH34+FI34*2)/3,1)</f>
        <v>0</v>
      </c>
      <c r="FK34" s="29"/>
      <c r="FL34" s="29"/>
      <c r="FM34" s="29" t="n">
        <f aca="false">ROUND((MAX(FK34:FL34)*0.6+FJ34*0.4),1)</f>
        <v>0</v>
      </c>
      <c r="FN34" s="30" t="n">
        <f aca="false">ROUND(IF(FJ34=0,(MAX(FE34,FF34)*0.6+FD34*0.4),(MAX(FK34,FL34)*0.6+FJ34*0.4)),1)</f>
        <v>0</v>
      </c>
      <c r="FO34" s="31" t="str">
        <f aca="false">IF(AND(AA34&gt;=5,AN34&gt;=5,BA34&gt;=5,BN34&gt;=5,CA34&gt;=5,CN34&gt;=5,DA34&gt;=5,DN34&gt;=5,EA34&gt;=5,EN34&gt;=5,FA34&gt;=5,FN34&gt;=5),"Đạt","Không đạt")</f>
        <v>Không đạt</v>
      </c>
    </row>
    <row r="35" customFormat="false" ht="21" hidden="false" customHeight="true" outlineLevel="0" collapsed="false">
      <c r="O35" s="28"/>
      <c r="P35" s="28"/>
      <c r="Q35" s="29" t="n">
        <f aca="false">ROUND((O35+P35*2)/3,1)</f>
        <v>0</v>
      </c>
      <c r="R35" s="29"/>
      <c r="S35" s="29"/>
      <c r="T35" s="29" t="n">
        <f aca="false">ROUND((MAX(R35:S35)*0.6+Q35*0.4),1)</f>
        <v>0</v>
      </c>
      <c r="U35" s="29"/>
      <c r="V35" s="29"/>
      <c r="W35" s="29" t="n">
        <f aca="false">ROUND((U35+V35*2)/3,1)</f>
        <v>0</v>
      </c>
      <c r="X35" s="29"/>
      <c r="Y35" s="29"/>
      <c r="Z35" s="29" t="n">
        <f aca="false">ROUND((MAX(X35:Y35)*0.6+W35*0.4),1)</f>
        <v>0</v>
      </c>
      <c r="AA35" s="30" t="n">
        <f aca="false">ROUND(IF(W35=0,(MAX(R35,S35)*0.6+Q35*0.4),(MAX(X35,Y35)*0.6+W35*0.4)),1)</f>
        <v>0</v>
      </c>
      <c r="AB35" s="28"/>
      <c r="AC35" s="28"/>
      <c r="AD35" s="29" t="n">
        <f aca="false">ROUND((AB35+AC35*2)/3,1)</f>
        <v>0</v>
      </c>
      <c r="AE35" s="29"/>
      <c r="AF35" s="29"/>
      <c r="AG35" s="29" t="n">
        <f aca="false">ROUND((MAX(AE35:AF35)*0.6+AD35*0.4),1)</f>
        <v>0</v>
      </c>
      <c r="AH35" s="29"/>
      <c r="AI35" s="29"/>
      <c r="AJ35" s="29" t="n">
        <f aca="false">ROUND((AH35+AI35*2)/3,1)</f>
        <v>0</v>
      </c>
      <c r="AK35" s="29"/>
      <c r="AL35" s="29"/>
      <c r="AM35" s="29" t="n">
        <f aca="false">ROUND((MAX(AK35:AL35)*0.6+AJ35*0.4),1)</f>
        <v>0</v>
      </c>
      <c r="AN35" s="30" t="n">
        <f aca="false">ROUND(IF(AJ35=0,(MAX(AE35,AF35)*0.6+AD35*0.4),(MAX(AK35,AL35)*0.6+AJ35*0.4)),1)</f>
        <v>0</v>
      </c>
      <c r="AO35" s="28"/>
      <c r="AP35" s="28"/>
      <c r="AQ35" s="29" t="n">
        <f aca="false">ROUND((AO35+AP35*2)/3,1)</f>
        <v>0</v>
      </c>
      <c r="AR35" s="29"/>
      <c r="AS35" s="29"/>
      <c r="AT35" s="29" t="n">
        <f aca="false">ROUND((MAX(AR35:AS35)*0.6+AQ35*0.4),1)</f>
        <v>0</v>
      </c>
      <c r="AU35" s="29"/>
      <c r="AV35" s="29"/>
      <c r="AW35" s="29" t="n">
        <f aca="false">ROUND((AU35+AV35*2)/3,1)</f>
        <v>0</v>
      </c>
      <c r="AX35" s="29"/>
      <c r="AY35" s="29"/>
      <c r="AZ35" s="29" t="n">
        <f aca="false">ROUND((MAX(AX35:AY35)*0.6+AW35*0.4),1)</f>
        <v>0</v>
      </c>
      <c r="BA35" s="30" t="n">
        <f aca="false">ROUND(IF(AW35=0,(MAX(AR35,AS35)*0.6+AQ35*0.4),(MAX(AX35,AY35)*0.6+AW35*0.4)),1)</f>
        <v>0</v>
      </c>
      <c r="BB35" s="28"/>
      <c r="BC35" s="28"/>
      <c r="BD35" s="29" t="n">
        <f aca="false">ROUND((BB35+BC35*2)/3,1)</f>
        <v>0</v>
      </c>
      <c r="BE35" s="29"/>
      <c r="BF35" s="29"/>
      <c r="BG35" s="29" t="n">
        <f aca="false">ROUND((MAX(BE35:BF35)*0.6+BD35*0.4),1)</f>
        <v>0</v>
      </c>
      <c r="BH35" s="29"/>
      <c r="BI35" s="29"/>
      <c r="BJ35" s="29" t="n">
        <f aca="false">ROUND((BH35+BI35*2)/3,1)</f>
        <v>0</v>
      </c>
      <c r="BK35" s="29"/>
      <c r="BL35" s="29"/>
      <c r="BM35" s="29" t="n">
        <f aca="false">ROUND((MAX(BK35:BL35)*0.6+BJ35*0.4),1)</f>
        <v>0</v>
      </c>
      <c r="BN35" s="30" t="n">
        <f aca="false">ROUND(IF(BJ35=0,(MAX(BE35,BF35)*0.6+BD35*0.4),(MAX(BK35,BL35)*0.6+BJ35*0.4)),1)</f>
        <v>0</v>
      </c>
      <c r="BO35" s="28"/>
      <c r="BP35" s="28"/>
      <c r="BQ35" s="29" t="n">
        <f aca="false">ROUND((BO35+BP35*2)/3,1)</f>
        <v>0</v>
      </c>
      <c r="BR35" s="29"/>
      <c r="BS35" s="29"/>
      <c r="BT35" s="29" t="n">
        <f aca="false">ROUND((MAX(BR35:BS35)*0.6+BQ35*0.4),1)</f>
        <v>0</v>
      </c>
      <c r="BU35" s="29"/>
      <c r="BV35" s="29"/>
      <c r="BW35" s="29" t="n">
        <f aca="false">ROUND((BU35+BV35*2)/3,1)</f>
        <v>0</v>
      </c>
      <c r="BX35" s="29"/>
      <c r="BY35" s="29"/>
      <c r="BZ35" s="29" t="n">
        <f aca="false">ROUND((MAX(BX35:BY35)*0.6+BW35*0.4),1)</f>
        <v>0</v>
      </c>
      <c r="CA35" s="30" t="n">
        <f aca="false">ROUND(IF(BW35=0,(MAX(BR35,BS35)*0.6+BQ35*0.4),(MAX(BX35,BY35)*0.6+BW35*0.4)),1)</f>
        <v>0</v>
      </c>
      <c r="CB35" s="28"/>
      <c r="CC35" s="28"/>
      <c r="CD35" s="29" t="n">
        <f aca="false">ROUND((CB35+CC35*2)/3,1)</f>
        <v>0</v>
      </c>
      <c r="CE35" s="29"/>
      <c r="CF35" s="29"/>
      <c r="CG35" s="29" t="n">
        <f aca="false">ROUND((MAX(CE35:CF35)*0.6+CD35*0.4),1)</f>
        <v>0</v>
      </c>
      <c r="CH35" s="29"/>
      <c r="CI35" s="29"/>
      <c r="CJ35" s="29" t="n">
        <f aca="false">ROUND((CH35+CI35*2)/3,1)</f>
        <v>0</v>
      </c>
      <c r="CK35" s="29"/>
      <c r="CL35" s="29"/>
      <c r="CM35" s="29" t="n">
        <f aca="false">ROUND((MAX(CK35:CL35)*0.6+CJ35*0.4),1)</f>
        <v>0</v>
      </c>
      <c r="CN35" s="30" t="n">
        <f aca="false">ROUND(IF(CJ35=0,(MAX(CE35,CF35)*0.6+CD35*0.4),(MAX(CK35,CL35)*0.6+CJ35*0.4)),1)</f>
        <v>0</v>
      </c>
      <c r="CO35" s="28"/>
      <c r="CP35" s="28"/>
      <c r="CQ35" s="29" t="n">
        <f aca="false">ROUND((CO35+CP35*2)/3,1)</f>
        <v>0</v>
      </c>
      <c r="CR35" s="29"/>
      <c r="CS35" s="29"/>
      <c r="CT35" s="29" t="n">
        <f aca="false">ROUND((MAX(CR35:CS35)*0.6+CQ35*0.4),1)</f>
        <v>0</v>
      </c>
      <c r="CU35" s="29"/>
      <c r="CV35" s="29"/>
      <c r="CW35" s="29" t="n">
        <f aca="false">ROUND((CU35+CV35*2)/3,1)</f>
        <v>0</v>
      </c>
      <c r="CX35" s="29"/>
      <c r="CY35" s="29"/>
      <c r="CZ35" s="29" t="n">
        <f aca="false">ROUND((MAX(CX35:CY35)*0.6+CW35*0.4),1)</f>
        <v>0</v>
      </c>
      <c r="DA35" s="30" t="n">
        <f aca="false">ROUND(IF(CW35=0,(MAX(CR35,CS35)*0.6+CQ35*0.4),(MAX(CX35,CY35)*0.6+CW35*0.4)),1)</f>
        <v>0</v>
      </c>
      <c r="DB35" s="28"/>
      <c r="DC35" s="28"/>
      <c r="DD35" s="29" t="n">
        <f aca="false">ROUND((DB35+DC35*2)/3,1)</f>
        <v>0</v>
      </c>
      <c r="DE35" s="29"/>
      <c r="DF35" s="29"/>
      <c r="DG35" s="29" t="n">
        <f aca="false">ROUND((MAX(DE35:DF35)*0.6+DD35*0.4),1)</f>
        <v>0</v>
      </c>
      <c r="DH35" s="29"/>
      <c r="DI35" s="29"/>
      <c r="DJ35" s="29" t="n">
        <f aca="false">ROUND((DH35+DI35*2)/3,1)</f>
        <v>0</v>
      </c>
      <c r="DK35" s="29"/>
      <c r="DL35" s="29"/>
      <c r="DM35" s="29" t="n">
        <f aca="false">ROUND((MAX(DK35:DL35)*0.6+DJ35*0.4),1)</f>
        <v>0</v>
      </c>
      <c r="DN35" s="30" t="n">
        <f aca="false">ROUND(IF(DJ35=0,(MAX(DE35,DF35)*0.6+DD35*0.4),(MAX(DK35,DL35)*0.6+DJ35*0.4)),1)</f>
        <v>0</v>
      </c>
      <c r="DO35" s="28"/>
      <c r="DP35" s="28"/>
      <c r="DQ35" s="29" t="n">
        <f aca="false">ROUND((DO35+DP35*2)/3,1)</f>
        <v>0</v>
      </c>
      <c r="DR35" s="29"/>
      <c r="DS35" s="29"/>
      <c r="DT35" s="29" t="n">
        <f aca="false">ROUND((MAX(DR35:DS35)*0.6+DQ35*0.4),1)</f>
        <v>0</v>
      </c>
      <c r="DU35" s="29"/>
      <c r="DV35" s="29"/>
      <c r="DW35" s="29" t="n">
        <f aca="false">ROUND((DU35+DV35*2)/3,1)</f>
        <v>0</v>
      </c>
      <c r="DX35" s="29"/>
      <c r="DY35" s="29"/>
      <c r="DZ35" s="29" t="n">
        <f aca="false">ROUND((MAX(DX35:DY35)*0.6+DW35*0.4),1)</f>
        <v>0</v>
      </c>
      <c r="EA35" s="30" t="n">
        <f aca="false">ROUND(IF(DW35=0,(MAX(DR35,DS35)*0.6+DQ35*0.4),(MAX(DX35,DY35)*0.6+DW35*0.4)),1)</f>
        <v>0</v>
      </c>
      <c r="EB35" s="29"/>
      <c r="EC35" s="29"/>
      <c r="ED35" s="29" t="n">
        <f aca="false">ROUND((EB35+EC35*2)/3,1)</f>
        <v>0</v>
      </c>
      <c r="EE35" s="29"/>
      <c r="EF35" s="29"/>
      <c r="EG35" s="29" t="n">
        <f aca="false">ROUND((MAX(EE35:EF35)*0.6+ED35*0.4),1)</f>
        <v>0</v>
      </c>
      <c r="EH35" s="29"/>
      <c r="EI35" s="29"/>
      <c r="EJ35" s="29" t="n">
        <f aca="false">ROUND((EH35+EI35*2)/3,1)</f>
        <v>0</v>
      </c>
      <c r="EK35" s="29"/>
      <c r="EL35" s="29"/>
      <c r="EM35" s="29" t="n">
        <f aca="false">ROUND((MAX(EK35:EL35)*0.6+EJ35*0.4),1)</f>
        <v>0</v>
      </c>
      <c r="EN35" s="30" t="n">
        <f aca="false">ROUND(IF(EJ35=0,(MAX(EE35,EF35)*0.6+ED35*0.4),(MAX(EK35,EL35)*0.6+EJ35*0.4)),1)</f>
        <v>0</v>
      </c>
      <c r="EO35" s="28"/>
      <c r="EP35" s="28"/>
      <c r="EQ35" s="29" t="n">
        <f aca="false">ROUND((EO35+EP35*2)/3,1)</f>
        <v>0</v>
      </c>
      <c r="ER35" s="29"/>
      <c r="ES35" s="29"/>
      <c r="ET35" s="29" t="n">
        <f aca="false">ROUND((MAX(ER35:ES35)*0.6+EQ35*0.4),1)</f>
        <v>0</v>
      </c>
      <c r="EU35" s="29"/>
      <c r="EV35" s="29"/>
      <c r="EW35" s="29" t="n">
        <f aca="false">ROUND((EU35+EV35*2)/3,1)</f>
        <v>0</v>
      </c>
      <c r="EX35" s="29"/>
      <c r="EY35" s="29"/>
      <c r="EZ35" s="29" t="n">
        <f aca="false">ROUND((MAX(EX35:EY35)*0.6+EW35*0.4),1)</f>
        <v>0</v>
      </c>
      <c r="FA35" s="30" t="n">
        <f aca="false">ROUND(IF(EW35=0,(MAX(ER35,ES35)*0.6+EQ35*0.4),(MAX(EX35,EY35)*0.6+EW35*0.4)),1)</f>
        <v>0</v>
      </c>
      <c r="FB35" s="28"/>
      <c r="FC35" s="28"/>
      <c r="FD35" s="29" t="n">
        <f aca="false">ROUND((FB35+FC35*2)/3,1)</f>
        <v>0</v>
      </c>
      <c r="FE35" s="29"/>
      <c r="FF35" s="29"/>
      <c r="FG35" s="29" t="n">
        <f aca="false">ROUND((MAX(FE35:FF35)*0.6+FD35*0.4),1)</f>
        <v>0</v>
      </c>
      <c r="FH35" s="29"/>
      <c r="FI35" s="29"/>
      <c r="FJ35" s="29" t="n">
        <f aca="false">ROUND((FH35+FI35*2)/3,1)</f>
        <v>0</v>
      </c>
      <c r="FK35" s="29"/>
      <c r="FL35" s="29"/>
      <c r="FM35" s="29" t="n">
        <f aca="false">ROUND((MAX(FK35:FL35)*0.6+FJ35*0.4),1)</f>
        <v>0</v>
      </c>
      <c r="FN35" s="30" t="n">
        <f aca="false">ROUND(IF(FJ35=0,(MAX(FE35,FF35)*0.6+FD35*0.4),(MAX(FK35,FL35)*0.6+FJ35*0.4)),1)</f>
        <v>0</v>
      </c>
      <c r="FO35" s="31" t="str">
        <f aca="false">IF(AND(AA35&gt;=5,AN35&gt;=5,BA35&gt;=5,BN35&gt;=5,CA35&gt;=5,CN35&gt;=5,DA35&gt;=5,DN35&gt;=5,EA35&gt;=5,EN35&gt;=5,FA35&gt;=5,FN35&gt;=5),"Đạt","Không đạt")</f>
        <v>Không đạt</v>
      </c>
    </row>
    <row r="36" customFormat="false" ht="21" hidden="false" customHeight="true" outlineLevel="0" collapsed="false">
      <c r="O36" s="28"/>
      <c r="P36" s="28"/>
      <c r="Q36" s="29" t="n">
        <f aca="false">ROUND((O36+P36*2)/3,1)</f>
        <v>0</v>
      </c>
      <c r="R36" s="29"/>
      <c r="S36" s="29"/>
      <c r="T36" s="29" t="n">
        <f aca="false">ROUND((MAX(R36:S36)*0.6+Q36*0.4),1)</f>
        <v>0</v>
      </c>
      <c r="U36" s="29"/>
      <c r="V36" s="29"/>
      <c r="W36" s="29" t="n">
        <f aca="false">ROUND((U36+V36*2)/3,1)</f>
        <v>0</v>
      </c>
      <c r="X36" s="29"/>
      <c r="Y36" s="29"/>
      <c r="Z36" s="29" t="n">
        <f aca="false">ROUND((MAX(X36:Y36)*0.6+W36*0.4),1)</f>
        <v>0</v>
      </c>
      <c r="AA36" s="30" t="n">
        <f aca="false">ROUND(IF(W36=0,(MAX(R36,S36)*0.6+Q36*0.4),(MAX(X36,Y36)*0.6+W36*0.4)),1)</f>
        <v>0</v>
      </c>
      <c r="AB36" s="28"/>
      <c r="AC36" s="28"/>
      <c r="AD36" s="29" t="n">
        <f aca="false">ROUND((AB36+AC36*2)/3,1)</f>
        <v>0</v>
      </c>
      <c r="AE36" s="29"/>
      <c r="AF36" s="29"/>
      <c r="AG36" s="29" t="n">
        <f aca="false">ROUND((MAX(AE36:AF36)*0.6+AD36*0.4),1)</f>
        <v>0</v>
      </c>
      <c r="AH36" s="29"/>
      <c r="AI36" s="29"/>
      <c r="AJ36" s="29" t="n">
        <f aca="false">ROUND((AH36+AI36*2)/3,1)</f>
        <v>0</v>
      </c>
      <c r="AK36" s="29"/>
      <c r="AL36" s="29"/>
      <c r="AM36" s="29" t="n">
        <f aca="false">ROUND((MAX(AK36:AL36)*0.6+AJ36*0.4),1)</f>
        <v>0</v>
      </c>
      <c r="AN36" s="30" t="n">
        <f aca="false">ROUND(IF(AJ36=0,(MAX(AE36,AF36)*0.6+AD36*0.4),(MAX(AK36,AL36)*0.6+AJ36*0.4)),1)</f>
        <v>0</v>
      </c>
      <c r="AO36" s="28"/>
      <c r="AP36" s="28"/>
      <c r="AQ36" s="29" t="n">
        <f aca="false">ROUND((AO36+AP36*2)/3,1)</f>
        <v>0</v>
      </c>
      <c r="AR36" s="29"/>
      <c r="AS36" s="29"/>
      <c r="AT36" s="29" t="n">
        <f aca="false">ROUND((MAX(AR36:AS36)*0.6+AQ36*0.4),1)</f>
        <v>0</v>
      </c>
      <c r="AU36" s="29"/>
      <c r="AV36" s="29"/>
      <c r="AW36" s="29" t="n">
        <f aca="false">ROUND((AU36+AV36*2)/3,1)</f>
        <v>0</v>
      </c>
      <c r="AX36" s="29"/>
      <c r="AY36" s="29"/>
      <c r="AZ36" s="29" t="n">
        <f aca="false">ROUND((MAX(AX36:AY36)*0.6+AW36*0.4),1)</f>
        <v>0</v>
      </c>
      <c r="BA36" s="30" t="n">
        <f aca="false">ROUND(IF(AW36=0,(MAX(AR36,AS36)*0.6+AQ36*0.4),(MAX(AX36,AY36)*0.6+AW36*0.4)),1)</f>
        <v>0</v>
      </c>
      <c r="BB36" s="28"/>
      <c r="BC36" s="28"/>
      <c r="BD36" s="29" t="n">
        <f aca="false">ROUND((BB36+BC36*2)/3,1)</f>
        <v>0</v>
      </c>
      <c r="BE36" s="29"/>
      <c r="BF36" s="29"/>
      <c r="BG36" s="29" t="n">
        <f aca="false">ROUND((MAX(BE36:BF36)*0.6+BD36*0.4),1)</f>
        <v>0</v>
      </c>
      <c r="BH36" s="29"/>
      <c r="BI36" s="29"/>
      <c r="BJ36" s="29" t="n">
        <f aca="false">ROUND((BH36+BI36*2)/3,1)</f>
        <v>0</v>
      </c>
      <c r="BK36" s="29"/>
      <c r="BL36" s="29"/>
      <c r="BM36" s="29" t="n">
        <f aca="false">ROUND((MAX(BK36:BL36)*0.6+BJ36*0.4),1)</f>
        <v>0</v>
      </c>
      <c r="BN36" s="30" t="n">
        <f aca="false">ROUND(IF(BJ36=0,(MAX(BE36,BF36)*0.6+BD36*0.4),(MAX(BK36,BL36)*0.6+BJ36*0.4)),1)</f>
        <v>0</v>
      </c>
      <c r="BO36" s="28"/>
      <c r="BP36" s="28"/>
      <c r="BQ36" s="29" t="n">
        <f aca="false">ROUND((BO36+BP36*2)/3,1)</f>
        <v>0</v>
      </c>
      <c r="BR36" s="29"/>
      <c r="BS36" s="29"/>
      <c r="BT36" s="29" t="n">
        <f aca="false">ROUND((MAX(BR36:BS36)*0.6+BQ36*0.4),1)</f>
        <v>0</v>
      </c>
      <c r="BU36" s="29"/>
      <c r="BV36" s="29"/>
      <c r="BW36" s="29" t="n">
        <f aca="false">ROUND((BU36+BV36*2)/3,1)</f>
        <v>0</v>
      </c>
      <c r="BX36" s="29"/>
      <c r="BY36" s="29"/>
      <c r="BZ36" s="29" t="n">
        <f aca="false">ROUND((MAX(BX36:BY36)*0.6+BW36*0.4),1)</f>
        <v>0</v>
      </c>
      <c r="CA36" s="30" t="n">
        <f aca="false">ROUND(IF(BW36=0,(MAX(BR36,BS36)*0.6+BQ36*0.4),(MAX(BX36,BY36)*0.6+BW36*0.4)),1)</f>
        <v>0</v>
      </c>
      <c r="CB36" s="28"/>
      <c r="CC36" s="28"/>
      <c r="CD36" s="29" t="n">
        <f aca="false">ROUND((CB36+CC36*2)/3,1)</f>
        <v>0</v>
      </c>
      <c r="CE36" s="29"/>
      <c r="CF36" s="29"/>
      <c r="CG36" s="29" t="n">
        <f aca="false">ROUND((MAX(CE36:CF36)*0.6+CD36*0.4),1)</f>
        <v>0</v>
      </c>
      <c r="CH36" s="29"/>
      <c r="CI36" s="29"/>
      <c r="CJ36" s="29" t="n">
        <f aca="false">ROUND((CH36+CI36*2)/3,1)</f>
        <v>0</v>
      </c>
      <c r="CK36" s="29"/>
      <c r="CL36" s="29"/>
      <c r="CM36" s="29" t="n">
        <f aca="false">ROUND((MAX(CK36:CL36)*0.6+CJ36*0.4),1)</f>
        <v>0</v>
      </c>
      <c r="CN36" s="30" t="n">
        <f aca="false">ROUND(IF(CJ36=0,(MAX(CE36,CF36)*0.6+CD36*0.4),(MAX(CK36,CL36)*0.6+CJ36*0.4)),1)</f>
        <v>0</v>
      </c>
      <c r="CO36" s="28"/>
      <c r="CP36" s="28"/>
      <c r="CQ36" s="29" t="n">
        <f aca="false">ROUND((CO36+CP36*2)/3,1)</f>
        <v>0</v>
      </c>
      <c r="CR36" s="29"/>
      <c r="CS36" s="29"/>
      <c r="CT36" s="29" t="n">
        <f aca="false">ROUND((MAX(CR36:CS36)*0.6+CQ36*0.4),1)</f>
        <v>0</v>
      </c>
      <c r="CU36" s="29"/>
      <c r="CV36" s="29"/>
      <c r="CW36" s="29" t="n">
        <f aca="false">ROUND((CU36+CV36*2)/3,1)</f>
        <v>0</v>
      </c>
      <c r="CX36" s="29"/>
      <c r="CY36" s="29"/>
      <c r="CZ36" s="29" t="n">
        <f aca="false">ROUND((MAX(CX36:CY36)*0.6+CW36*0.4),1)</f>
        <v>0</v>
      </c>
      <c r="DA36" s="30" t="n">
        <f aca="false">ROUND(IF(CW36=0,(MAX(CR36,CS36)*0.6+CQ36*0.4),(MAX(CX36,CY36)*0.6+CW36*0.4)),1)</f>
        <v>0</v>
      </c>
      <c r="DB36" s="28"/>
      <c r="DC36" s="28"/>
      <c r="DD36" s="29" t="n">
        <f aca="false">ROUND((DB36+DC36*2)/3,1)</f>
        <v>0</v>
      </c>
      <c r="DE36" s="29"/>
      <c r="DF36" s="29"/>
      <c r="DG36" s="29" t="n">
        <f aca="false">ROUND((MAX(DE36:DF36)*0.6+DD36*0.4),1)</f>
        <v>0</v>
      </c>
      <c r="DH36" s="29"/>
      <c r="DI36" s="29"/>
      <c r="DJ36" s="29" t="n">
        <f aca="false">ROUND((DH36+DI36*2)/3,1)</f>
        <v>0</v>
      </c>
      <c r="DK36" s="29"/>
      <c r="DL36" s="29"/>
      <c r="DM36" s="29" t="n">
        <f aca="false">ROUND((MAX(DK36:DL36)*0.6+DJ36*0.4),1)</f>
        <v>0</v>
      </c>
      <c r="DN36" s="30" t="n">
        <f aca="false">ROUND(IF(DJ36=0,(MAX(DE36,DF36)*0.6+DD36*0.4),(MAX(DK36,DL36)*0.6+DJ36*0.4)),1)</f>
        <v>0</v>
      </c>
      <c r="DO36" s="28"/>
      <c r="DP36" s="28"/>
      <c r="DQ36" s="29" t="n">
        <f aca="false">ROUND((DO36+DP36*2)/3,1)</f>
        <v>0</v>
      </c>
      <c r="DR36" s="29"/>
      <c r="DS36" s="29"/>
      <c r="DT36" s="29" t="n">
        <f aca="false">ROUND((MAX(DR36:DS36)*0.6+DQ36*0.4),1)</f>
        <v>0</v>
      </c>
      <c r="DU36" s="29"/>
      <c r="DV36" s="29"/>
      <c r="DW36" s="29" t="n">
        <f aca="false">ROUND((DU36+DV36*2)/3,1)</f>
        <v>0</v>
      </c>
      <c r="DX36" s="29"/>
      <c r="DY36" s="29"/>
      <c r="DZ36" s="29" t="n">
        <f aca="false">ROUND((MAX(DX36:DY36)*0.6+DW36*0.4),1)</f>
        <v>0</v>
      </c>
      <c r="EA36" s="30" t="n">
        <f aca="false">ROUND(IF(DW36=0,(MAX(DR36,DS36)*0.6+DQ36*0.4),(MAX(DX36,DY36)*0.6+DW36*0.4)),1)</f>
        <v>0</v>
      </c>
      <c r="EB36" s="29"/>
      <c r="EC36" s="29"/>
      <c r="ED36" s="29" t="n">
        <f aca="false">ROUND((EB36+EC36*2)/3,1)</f>
        <v>0</v>
      </c>
      <c r="EE36" s="29"/>
      <c r="EF36" s="29"/>
      <c r="EG36" s="29" t="n">
        <f aca="false">ROUND((MAX(EE36:EF36)*0.6+ED36*0.4),1)</f>
        <v>0</v>
      </c>
      <c r="EH36" s="29"/>
      <c r="EI36" s="29"/>
      <c r="EJ36" s="29" t="n">
        <f aca="false">ROUND((EH36+EI36*2)/3,1)</f>
        <v>0</v>
      </c>
      <c r="EK36" s="29"/>
      <c r="EL36" s="29"/>
      <c r="EM36" s="29" t="n">
        <f aca="false">ROUND((MAX(EK36:EL36)*0.6+EJ36*0.4),1)</f>
        <v>0</v>
      </c>
      <c r="EN36" s="30" t="n">
        <f aca="false">ROUND(IF(EJ36=0,(MAX(EE36,EF36)*0.6+ED36*0.4),(MAX(EK36,EL36)*0.6+EJ36*0.4)),1)</f>
        <v>0</v>
      </c>
      <c r="EO36" s="28"/>
      <c r="EP36" s="28"/>
      <c r="EQ36" s="29" t="n">
        <f aca="false">ROUND((EO36+EP36*2)/3,1)</f>
        <v>0</v>
      </c>
      <c r="ER36" s="29"/>
      <c r="ES36" s="29"/>
      <c r="ET36" s="29" t="n">
        <f aca="false">ROUND((MAX(ER36:ES36)*0.6+EQ36*0.4),1)</f>
        <v>0</v>
      </c>
      <c r="EU36" s="29"/>
      <c r="EV36" s="29"/>
      <c r="EW36" s="29" t="n">
        <f aca="false">ROUND((EU36+EV36*2)/3,1)</f>
        <v>0</v>
      </c>
      <c r="EX36" s="29"/>
      <c r="EY36" s="29"/>
      <c r="EZ36" s="29" t="n">
        <f aca="false">ROUND((MAX(EX36:EY36)*0.6+EW36*0.4),1)</f>
        <v>0</v>
      </c>
      <c r="FA36" s="30" t="n">
        <f aca="false">ROUND(IF(EW36=0,(MAX(ER36,ES36)*0.6+EQ36*0.4),(MAX(EX36,EY36)*0.6+EW36*0.4)),1)</f>
        <v>0</v>
      </c>
      <c r="FB36" s="28"/>
      <c r="FC36" s="28"/>
      <c r="FD36" s="29" t="n">
        <f aca="false">ROUND((FB36+FC36*2)/3,1)</f>
        <v>0</v>
      </c>
      <c r="FE36" s="29"/>
      <c r="FF36" s="29"/>
      <c r="FG36" s="29" t="n">
        <f aca="false">ROUND((MAX(FE36:FF36)*0.6+FD36*0.4),1)</f>
        <v>0</v>
      </c>
      <c r="FH36" s="29"/>
      <c r="FI36" s="29"/>
      <c r="FJ36" s="29" t="n">
        <f aca="false">ROUND((FH36+FI36*2)/3,1)</f>
        <v>0</v>
      </c>
      <c r="FK36" s="29"/>
      <c r="FL36" s="29"/>
      <c r="FM36" s="29" t="n">
        <f aca="false">ROUND((MAX(FK36:FL36)*0.6+FJ36*0.4),1)</f>
        <v>0</v>
      </c>
      <c r="FN36" s="30" t="n">
        <f aca="false">ROUND(IF(FJ36=0,(MAX(FE36,FF36)*0.6+FD36*0.4),(MAX(FK36,FL36)*0.6+FJ36*0.4)),1)</f>
        <v>0</v>
      </c>
      <c r="FO36" s="31" t="str">
        <f aca="false">IF(AND(AA36&gt;=5,AN36&gt;=5,BA36&gt;=5,BN36&gt;=5,CA36&gt;=5,CN36&gt;=5,DA36&gt;=5,DN36&gt;=5,EA36&gt;=5,EN36&gt;=5,FA36&gt;=5,FN36&gt;=5),"Đạt","Không đạt")</f>
        <v>Không đạt</v>
      </c>
    </row>
    <row r="37" customFormat="false" ht="21" hidden="false" customHeight="true" outlineLevel="0" collapsed="false">
      <c r="B37" s="67" t="s">
        <v>36</v>
      </c>
      <c r="C37" s="67" t="n">
        <v>192</v>
      </c>
      <c r="D37" s="72"/>
      <c r="E37" s="67" t="s">
        <v>67</v>
      </c>
      <c r="F37" s="67" t="n">
        <v>805</v>
      </c>
      <c r="G37" s="73" t="s">
        <v>68</v>
      </c>
      <c r="H37" s="70" t="s">
        <v>69</v>
      </c>
      <c r="I37" s="71" t="n">
        <v>28</v>
      </c>
      <c r="J37" s="71" t="n">
        <v>4</v>
      </c>
      <c r="K37" s="71" t="n">
        <v>1</v>
      </c>
      <c r="L37" s="71" t="n">
        <v>10</v>
      </c>
      <c r="M37" s="71" t="n">
        <v>9</v>
      </c>
      <c r="N37" s="67" t="s">
        <v>52</v>
      </c>
      <c r="O37" s="28"/>
      <c r="P37" s="28"/>
      <c r="Q37" s="29" t="n">
        <f aca="false">ROUND((O37+P37*2)/3,1)</f>
        <v>0</v>
      </c>
      <c r="R37" s="29"/>
      <c r="S37" s="29"/>
      <c r="T37" s="29" t="n">
        <f aca="false">ROUND((MAX(R37:S37)*0.6+Q37*0.4),1)</f>
        <v>0</v>
      </c>
      <c r="U37" s="29"/>
      <c r="V37" s="29"/>
      <c r="W37" s="29" t="n">
        <f aca="false">ROUND((U37+V37*2)/3,1)</f>
        <v>0</v>
      </c>
      <c r="X37" s="29"/>
      <c r="Y37" s="29"/>
      <c r="Z37" s="29" t="n">
        <f aca="false">ROUND((MAX(X37:Y37)*0.6+W37*0.4),1)</f>
        <v>0</v>
      </c>
      <c r="AA37" s="30" t="n">
        <f aca="false">ROUND(IF(W37=0,(MAX(R37,S37)*0.6+Q37*0.4),(MAX(X37,Y37)*0.6+W37*0.4)),1)</f>
        <v>0</v>
      </c>
      <c r="AB37" s="28"/>
      <c r="AC37" s="28"/>
      <c r="AD37" s="29" t="n">
        <f aca="false">ROUND((AB37+AC37*2)/3,1)</f>
        <v>0</v>
      </c>
      <c r="AE37" s="29"/>
      <c r="AF37" s="29"/>
      <c r="AG37" s="29" t="n">
        <f aca="false">ROUND((MAX(AE37:AF37)*0.6+AD37*0.4),1)</f>
        <v>0</v>
      </c>
      <c r="AH37" s="29"/>
      <c r="AI37" s="29"/>
      <c r="AJ37" s="29" t="n">
        <f aca="false">ROUND((AH37+AI37*2)/3,1)</f>
        <v>0</v>
      </c>
      <c r="AK37" s="29"/>
      <c r="AL37" s="29"/>
      <c r="AM37" s="29" t="n">
        <f aca="false">ROUND((MAX(AK37:AL37)*0.6+AJ37*0.4),1)</f>
        <v>0</v>
      </c>
      <c r="AN37" s="30" t="n">
        <f aca="false">ROUND(IF(AJ37=0,(MAX(AE37,AF37)*0.6+AD37*0.4),(MAX(AK37,AL37)*0.6+AJ37*0.4)),1)</f>
        <v>0</v>
      </c>
      <c r="AO37" s="28"/>
      <c r="AP37" s="28"/>
      <c r="AQ37" s="29" t="n">
        <f aca="false">ROUND((AO37+AP37*2)/3,1)</f>
        <v>0</v>
      </c>
      <c r="AR37" s="29"/>
      <c r="AS37" s="29"/>
      <c r="AT37" s="29" t="n">
        <f aca="false">ROUND((MAX(AR37:AS37)*0.6+AQ37*0.4),1)</f>
        <v>0</v>
      </c>
      <c r="AU37" s="29"/>
      <c r="AV37" s="29"/>
      <c r="AW37" s="29" t="n">
        <f aca="false">ROUND((AU37+AV37*2)/3,1)</f>
        <v>0</v>
      </c>
      <c r="AX37" s="29"/>
      <c r="AY37" s="29"/>
      <c r="AZ37" s="29" t="n">
        <f aca="false">ROUND((MAX(AX37:AY37)*0.6+AW37*0.4),1)</f>
        <v>0</v>
      </c>
      <c r="BA37" s="30" t="n">
        <f aca="false">ROUND(IF(AW37=0,(MAX(AR37,AS37)*0.6+AQ37*0.4),(MAX(AX37,AY37)*0.6+AW37*0.4)),1)</f>
        <v>0</v>
      </c>
      <c r="BB37" s="28"/>
      <c r="BC37" s="28"/>
      <c r="BD37" s="29" t="n">
        <f aca="false">ROUND((BB37+BC37*2)/3,1)</f>
        <v>0</v>
      </c>
      <c r="BE37" s="29"/>
      <c r="BF37" s="29"/>
      <c r="BG37" s="29" t="n">
        <f aca="false">ROUND((MAX(BE37:BF37)*0.6+BD37*0.4),1)</f>
        <v>0</v>
      </c>
      <c r="BH37" s="29"/>
      <c r="BI37" s="29"/>
      <c r="BJ37" s="29" t="n">
        <f aca="false">ROUND((BH37+BI37*2)/3,1)</f>
        <v>0</v>
      </c>
      <c r="BK37" s="29"/>
      <c r="BL37" s="29"/>
      <c r="BM37" s="29" t="n">
        <f aca="false">ROUND((MAX(BK37:BL37)*0.6+BJ37*0.4),1)</f>
        <v>0</v>
      </c>
      <c r="BN37" s="30" t="n">
        <f aca="false">ROUND(IF(BJ37=0,(MAX(BE37,BF37)*0.6+BD37*0.4),(MAX(BK37,BL37)*0.6+BJ37*0.4)),1)</f>
        <v>0</v>
      </c>
      <c r="BO37" s="28"/>
      <c r="BP37" s="28"/>
      <c r="BQ37" s="29" t="n">
        <f aca="false">ROUND((BO37+BP37*2)/3,1)</f>
        <v>0</v>
      </c>
      <c r="BR37" s="29"/>
      <c r="BS37" s="29"/>
      <c r="BT37" s="29" t="n">
        <f aca="false">ROUND((MAX(BR37:BS37)*0.6+BQ37*0.4),1)</f>
        <v>0</v>
      </c>
      <c r="BU37" s="29"/>
      <c r="BV37" s="29"/>
      <c r="BW37" s="29" t="n">
        <f aca="false">ROUND((BU37+BV37*2)/3,1)</f>
        <v>0</v>
      </c>
      <c r="BX37" s="29"/>
      <c r="BY37" s="29"/>
      <c r="BZ37" s="29" t="n">
        <f aca="false">ROUND((MAX(BX37:BY37)*0.6+BW37*0.4),1)</f>
        <v>0</v>
      </c>
      <c r="CA37" s="30" t="n">
        <f aca="false">ROUND(IF(BW37=0,(MAX(BR37,BS37)*0.6+BQ37*0.4),(MAX(BX37,BY37)*0.6+BW37*0.4)),1)</f>
        <v>0</v>
      </c>
      <c r="CB37" s="28"/>
      <c r="CC37" s="28"/>
      <c r="CD37" s="29" t="n">
        <f aca="false">ROUND((CB37+CC37*2)/3,1)</f>
        <v>0</v>
      </c>
      <c r="CE37" s="29"/>
      <c r="CF37" s="29"/>
      <c r="CG37" s="29" t="n">
        <f aca="false">ROUND((MAX(CE37:CF37)*0.6+CD37*0.4),1)</f>
        <v>0</v>
      </c>
      <c r="CH37" s="29"/>
      <c r="CI37" s="29"/>
      <c r="CJ37" s="29" t="n">
        <f aca="false">ROUND((CH37+CI37*2)/3,1)</f>
        <v>0</v>
      </c>
      <c r="CK37" s="29"/>
      <c r="CL37" s="29"/>
      <c r="CM37" s="29" t="n">
        <f aca="false">ROUND((MAX(CK37:CL37)*0.6+CJ37*0.4),1)</f>
        <v>0</v>
      </c>
      <c r="CN37" s="30" t="n">
        <f aca="false">ROUND(IF(CJ37=0,(MAX(CE37,CF37)*0.6+CD37*0.4),(MAX(CK37,CL37)*0.6+CJ37*0.4)),1)</f>
        <v>0</v>
      </c>
      <c r="CO37" s="28"/>
      <c r="CP37" s="28"/>
      <c r="CQ37" s="29" t="n">
        <f aca="false">ROUND((CO37+CP37*2)/3,1)</f>
        <v>0</v>
      </c>
      <c r="CR37" s="29"/>
      <c r="CS37" s="29"/>
      <c r="CT37" s="29" t="n">
        <f aca="false">ROUND((MAX(CR37:CS37)*0.6+CQ37*0.4),1)</f>
        <v>0</v>
      </c>
      <c r="CU37" s="29"/>
      <c r="CV37" s="29"/>
      <c r="CW37" s="29" t="n">
        <f aca="false">ROUND((CU37+CV37*2)/3,1)</f>
        <v>0</v>
      </c>
      <c r="CX37" s="29"/>
      <c r="CY37" s="29"/>
      <c r="CZ37" s="29" t="n">
        <f aca="false">ROUND((MAX(CX37:CY37)*0.6+CW37*0.4),1)</f>
        <v>0</v>
      </c>
      <c r="DA37" s="30" t="n">
        <f aca="false">ROUND(IF(CW37=0,(MAX(CR37,CS37)*0.6+CQ37*0.4),(MAX(CX37,CY37)*0.6+CW37*0.4)),1)</f>
        <v>0</v>
      </c>
      <c r="DB37" s="28"/>
      <c r="DC37" s="28"/>
      <c r="DD37" s="29" t="n">
        <f aca="false">ROUND((DB37+DC37*2)/3,1)</f>
        <v>0</v>
      </c>
      <c r="DE37" s="29"/>
      <c r="DF37" s="29"/>
      <c r="DG37" s="29" t="n">
        <f aca="false">ROUND((MAX(DE37:DF37)*0.6+DD37*0.4),1)</f>
        <v>0</v>
      </c>
      <c r="DH37" s="29"/>
      <c r="DI37" s="29"/>
      <c r="DJ37" s="29" t="n">
        <f aca="false">ROUND((DH37+DI37*2)/3,1)</f>
        <v>0</v>
      </c>
      <c r="DK37" s="29"/>
      <c r="DL37" s="29"/>
      <c r="DM37" s="29" t="n">
        <f aca="false">ROUND((MAX(DK37:DL37)*0.6+DJ37*0.4),1)</f>
        <v>0</v>
      </c>
      <c r="DN37" s="30" t="n">
        <f aca="false">ROUND(IF(DJ37=0,(MAX(DE37,DF37)*0.6+DD37*0.4),(MAX(DK37,DL37)*0.6+DJ37*0.4)),1)</f>
        <v>0</v>
      </c>
      <c r="DO37" s="28"/>
      <c r="DP37" s="28"/>
      <c r="DQ37" s="29" t="n">
        <f aca="false">ROUND((DO37+DP37*2)/3,1)</f>
        <v>0</v>
      </c>
      <c r="DR37" s="29"/>
      <c r="DS37" s="29"/>
      <c r="DT37" s="29" t="n">
        <f aca="false">ROUND((MAX(DR37:DS37)*0.6+DQ37*0.4),1)</f>
        <v>0</v>
      </c>
      <c r="DU37" s="29"/>
      <c r="DV37" s="29"/>
      <c r="DW37" s="29" t="n">
        <f aca="false">ROUND((DU37+DV37*2)/3,1)</f>
        <v>0</v>
      </c>
      <c r="DX37" s="29"/>
      <c r="DY37" s="29"/>
      <c r="DZ37" s="29" t="n">
        <f aca="false">ROUND((MAX(DX37:DY37)*0.6+DW37*0.4),1)</f>
        <v>0</v>
      </c>
      <c r="EA37" s="30" t="n">
        <f aca="false">ROUND(IF(DW37=0,(MAX(DR37,DS37)*0.6+DQ37*0.4),(MAX(DX37,DY37)*0.6+DW37*0.4)),1)</f>
        <v>0</v>
      </c>
      <c r="EB37" s="29"/>
      <c r="EC37" s="29"/>
      <c r="ED37" s="29" t="n">
        <f aca="false">ROUND((EB37+EC37*2)/3,1)</f>
        <v>0</v>
      </c>
      <c r="EE37" s="29"/>
      <c r="EF37" s="29"/>
      <c r="EG37" s="29" t="n">
        <f aca="false">ROUND((MAX(EE37:EF37)*0.6+ED37*0.4),1)</f>
        <v>0</v>
      </c>
      <c r="EH37" s="29"/>
      <c r="EI37" s="29"/>
      <c r="EJ37" s="29" t="n">
        <f aca="false">ROUND((EH37+EI37*2)/3,1)</f>
        <v>0</v>
      </c>
      <c r="EK37" s="29"/>
      <c r="EL37" s="29"/>
      <c r="EM37" s="29" t="n">
        <f aca="false">ROUND((MAX(EK37:EL37)*0.6+EJ37*0.4),1)</f>
        <v>0</v>
      </c>
      <c r="EN37" s="30" t="n">
        <f aca="false">ROUND(IF(EJ37=0,(MAX(EE37,EF37)*0.6+ED37*0.4),(MAX(EK37,EL37)*0.6+EJ37*0.4)),1)</f>
        <v>0</v>
      </c>
      <c r="EO37" s="28"/>
      <c r="EP37" s="28"/>
      <c r="EQ37" s="29" t="n">
        <f aca="false">ROUND((EO37+EP37*2)/3,1)</f>
        <v>0</v>
      </c>
      <c r="ER37" s="29"/>
      <c r="ES37" s="29"/>
      <c r="ET37" s="29" t="n">
        <f aca="false">ROUND((MAX(ER37:ES37)*0.6+EQ37*0.4),1)</f>
        <v>0</v>
      </c>
      <c r="EU37" s="29"/>
      <c r="EV37" s="29"/>
      <c r="EW37" s="29" t="n">
        <f aca="false">ROUND((EU37+EV37*2)/3,1)</f>
        <v>0</v>
      </c>
      <c r="EX37" s="29"/>
      <c r="EY37" s="29"/>
      <c r="EZ37" s="29" t="n">
        <f aca="false">ROUND((MAX(EX37:EY37)*0.6+EW37*0.4),1)</f>
        <v>0</v>
      </c>
      <c r="FA37" s="30" t="n">
        <f aca="false">ROUND(IF(EW37=0,(MAX(ER37,ES37)*0.6+EQ37*0.4),(MAX(EX37,EY37)*0.6+EW37*0.4)),1)</f>
        <v>0</v>
      </c>
      <c r="FB37" s="28"/>
      <c r="FC37" s="28"/>
      <c r="FD37" s="29" t="n">
        <f aca="false">ROUND((FB37+FC37*2)/3,1)</f>
        <v>0</v>
      </c>
      <c r="FE37" s="29"/>
      <c r="FF37" s="29"/>
      <c r="FG37" s="29" t="n">
        <f aca="false">ROUND((MAX(FE37:FF37)*0.6+FD37*0.4),1)</f>
        <v>0</v>
      </c>
      <c r="FH37" s="29"/>
      <c r="FI37" s="29"/>
      <c r="FJ37" s="29" t="n">
        <f aca="false">ROUND((FH37+FI37*2)/3,1)</f>
        <v>0</v>
      </c>
      <c r="FK37" s="29"/>
      <c r="FL37" s="29"/>
      <c r="FM37" s="29" t="n">
        <f aca="false">ROUND((MAX(FK37:FL37)*0.6+FJ37*0.4),1)</f>
        <v>0</v>
      </c>
      <c r="FN37" s="30" t="n">
        <f aca="false">ROUND(IF(FJ37=0,(MAX(FE37,FF37)*0.6+FD37*0.4),(MAX(FK37,FL37)*0.6+FJ37*0.4)),1)</f>
        <v>0</v>
      </c>
      <c r="FO37" s="31" t="str">
        <f aca="false">IF(AND(AA37&gt;=5,AN37&gt;=5,BA37&gt;=5,BN37&gt;=5,CA37&gt;=5,CN37&gt;=5,DA37&gt;=5,DN37&gt;=5,EA37&gt;=5,EN37&gt;=5,FA37&gt;=5,FN37&gt;=5),"Đạt","Không đạt")</f>
        <v>Không đạt</v>
      </c>
    </row>
    <row r="38" customFormat="false" ht="21" hidden="false" customHeight="true" outlineLevel="0" collapsed="false">
      <c r="O38" s="28"/>
      <c r="P38" s="28"/>
      <c r="Q38" s="29" t="n">
        <f aca="false">ROUND((O38+P38*2)/3,1)</f>
        <v>0</v>
      </c>
      <c r="R38" s="29"/>
      <c r="S38" s="29"/>
      <c r="T38" s="29" t="n">
        <f aca="false">ROUND((MAX(R38:S38)*0.6+Q38*0.4),1)</f>
        <v>0</v>
      </c>
      <c r="U38" s="29"/>
      <c r="V38" s="29"/>
      <c r="W38" s="29" t="n">
        <f aca="false">ROUND((U38+V38*2)/3,1)</f>
        <v>0</v>
      </c>
      <c r="X38" s="29"/>
      <c r="Y38" s="29"/>
      <c r="Z38" s="29" t="n">
        <f aca="false">ROUND((MAX(X38:Y38)*0.6+W38*0.4),1)</f>
        <v>0</v>
      </c>
      <c r="AA38" s="30" t="n">
        <f aca="false">ROUND(IF(W38=0,(MAX(R38,S38)*0.6+Q38*0.4),(MAX(X38,Y38)*0.6+W38*0.4)),1)</f>
        <v>0</v>
      </c>
      <c r="AB38" s="28"/>
      <c r="AC38" s="28"/>
      <c r="AD38" s="29" t="n">
        <f aca="false">ROUND((AB38+AC38*2)/3,1)</f>
        <v>0</v>
      </c>
      <c r="AE38" s="29"/>
      <c r="AF38" s="29"/>
      <c r="AG38" s="29" t="n">
        <f aca="false">ROUND((MAX(AE38:AF38)*0.6+AD38*0.4),1)</f>
        <v>0</v>
      </c>
      <c r="AH38" s="29"/>
      <c r="AI38" s="29"/>
      <c r="AJ38" s="29" t="n">
        <f aca="false">ROUND((AH38+AI38*2)/3,1)</f>
        <v>0</v>
      </c>
      <c r="AK38" s="29"/>
      <c r="AL38" s="29"/>
      <c r="AM38" s="29" t="n">
        <f aca="false">ROUND((MAX(AK38:AL38)*0.6+AJ38*0.4),1)</f>
        <v>0</v>
      </c>
      <c r="AN38" s="30" t="n">
        <f aca="false">ROUND(IF(AJ38=0,(MAX(AE38,AF38)*0.6+AD38*0.4),(MAX(AK38,AL38)*0.6+AJ38*0.4)),1)</f>
        <v>0</v>
      </c>
      <c r="AO38" s="28"/>
      <c r="AP38" s="28"/>
      <c r="AQ38" s="29" t="n">
        <f aca="false">ROUND((AO38+AP38*2)/3,1)</f>
        <v>0</v>
      </c>
      <c r="AR38" s="29"/>
      <c r="AS38" s="29"/>
      <c r="AT38" s="29" t="n">
        <f aca="false">ROUND((MAX(AR38:AS38)*0.6+AQ38*0.4),1)</f>
        <v>0</v>
      </c>
      <c r="AU38" s="29"/>
      <c r="AV38" s="29"/>
      <c r="AW38" s="29" t="n">
        <f aca="false">ROUND((AU38+AV38*2)/3,1)</f>
        <v>0</v>
      </c>
      <c r="AX38" s="29"/>
      <c r="AY38" s="29"/>
      <c r="AZ38" s="29" t="n">
        <f aca="false">ROUND((MAX(AX38:AY38)*0.6+AW38*0.4),1)</f>
        <v>0</v>
      </c>
      <c r="BA38" s="30" t="n">
        <f aca="false">ROUND(IF(AW38=0,(MAX(AR38,AS38)*0.6+AQ38*0.4),(MAX(AX38,AY38)*0.6+AW38*0.4)),1)</f>
        <v>0</v>
      </c>
      <c r="BB38" s="28"/>
      <c r="BC38" s="28"/>
      <c r="BD38" s="29" t="n">
        <f aca="false">ROUND((BB38+BC38*2)/3,1)</f>
        <v>0</v>
      </c>
      <c r="BE38" s="29"/>
      <c r="BF38" s="29"/>
      <c r="BG38" s="29" t="n">
        <f aca="false">ROUND((MAX(BE38:BF38)*0.6+BD38*0.4),1)</f>
        <v>0</v>
      </c>
      <c r="BH38" s="29"/>
      <c r="BI38" s="29"/>
      <c r="BJ38" s="29" t="n">
        <f aca="false">ROUND((BH38+BI38*2)/3,1)</f>
        <v>0</v>
      </c>
      <c r="BK38" s="29"/>
      <c r="BL38" s="29"/>
      <c r="BM38" s="29" t="n">
        <f aca="false">ROUND((MAX(BK38:BL38)*0.6+BJ38*0.4),1)</f>
        <v>0</v>
      </c>
      <c r="BN38" s="30" t="n">
        <f aca="false">ROUND(IF(BJ38=0,(MAX(BE38,BF38)*0.6+BD38*0.4),(MAX(BK38,BL38)*0.6+BJ38*0.4)),1)</f>
        <v>0</v>
      </c>
      <c r="BO38" s="28"/>
      <c r="BP38" s="28"/>
      <c r="BQ38" s="29" t="n">
        <f aca="false">ROUND((BO38+BP38*2)/3,1)</f>
        <v>0</v>
      </c>
      <c r="BR38" s="29"/>
      <c r="BS38" s="29"/>
      <c r="BT38" s="29" t="n">
        <f aca="false">ROUND((MAX(BR38:BS38)*0.6+BQ38*0.4),1)</f>
        <v>0</v>
      </c>
      <c r="BU38" s="29"/>
      <c r="BV38" s="29"/>
      <c r="BW38" s="29" t="n">
        <f aca="false">ROUND((BU38+BV38*2)/3,1)</f>
        <v>0</v>
      </c>
      <c r="BX38" s="29"/>
      <c r="BY38" s="29"/>
      <c r="BZ38" s="29" t="n">
        <f aca="false">ROUND((MAX(BX38:BY38)*0.6+BW38*0.4),1)</f>
        <v>0</v>
      </c>
      <c r="CA38" s="30" t="n">
        <f aca="false">ROUND(IF(BW38=0,(MAX(BR38,BS38)*0.6+BQ38*0.4),(MAX(BX38,BY38)*0.6+BW38*0.4)),1)</f>
        <v>0</v>
      </c>
      <c r="CB38" s="28"/>
      <c r="CC38" s="28"/>
      <c r="CD38" s="29" t="n">
        <f aca="false">ROUND((CB38+CC38*2)/3,1)</f>
        <v>0</v>
      </c>
      <c r="CE38" s="29"/>
      <c r="CF38" s="29"/>
      <c r="CG38" s="29" t="n">
        <f aca="false">ROUND((MAX(CE38:CF38)*0.6+CD38*0.4),1)</f>
        <v>0</v>
      </c>
      <c r="CH38" s="29"/>
      <c r="CI38" s="29"/>
      <c r="CJ38" s="29" t="n">
        <f aca="false">ROUND((CH38+CI38*2)/3,1)</f>
        <v>0</v>
      </c>
      <c r="CK38" s="29"/>
      <c r="CL38" s="29"/>
      <c r="CM38" s="29" t="n">
        <f aca="false">ROUND((MAX(CK38:CL38)*0.6+CJ38*0.4),1)</f>
        <v>0</v>
      </c>
      <c r="CN38" s="30" t="n">
        <f aca="false">ROUND(IF(CJ38=0,(MAX(CE38,CF38)*0.6+CD38*0.4),(MAX(CK38,CL38)*0.6+CJ38*0.4)),1)</f>
        <v>0</v>
      </c>
      <c r="CO38" s="28"/>
      <c r="CP38" s="28"/>
      <c r="CQ38" s="29" t="n">
        <f aca="false">ROUND((CO38+CP38*2)/3,1)</f>
        <v>0</v>
      </c>
      <c r="CR38" s="29"/>
      <c r="CS38" s="29"/>
      <c r="CT38" s="29" t="n">
        <f aca="false">ROUND((MAX(CR38:CS38)*0.6+CQ38*0.4),1)</f>
        <v>0</v>
      </c>
      <c r="CU38" s="29"/>
      <c r="CV38" s="29"/>
      <c r="CW38" s="29" t="n">
        <f aca="false">ROUND((CU38+CV38*2)/3,1)</f>
        <v>0</v>
      </c>
      <c r="CX38" s="29"/>
      <c r="CY38" s="29"/>
      <c r="CZ38" s="29" t="n">
        <f aca="false">ROUND((MAX(CX38:CY38)*0.6+CW38*0.4),1)</f>
        <v>0</v>
      </c>
      <c r="DA38" s="30" t="n">
        <f aca="false">ROUND(IF(CW38=0,(MAX(CR38,CS38)*0.6+CQ38*0.4),(MAX(CX38,CY38)*0.6+CW38*0.4)),1)</f>
        <v>0</v>
      </c>
      <c r="DB38" s="28"/>
      <c r="DC38" s="28"/>
      <c r="DD38" s="29" t="n">
        <f aca="false">ROUND((DB38+DC38*2)/3,1)</f>
        <v>0</v>
      </c>
      <c r="DE38" s="29"/>
      <c r="DF38" s="29"/>
      <c r="DG38" s="29" t="n">
        <f aca="false">ROUND((MAX(DE38:DF38)*0.6+DD38*0.4),1)</f>
        <v>0</v>
      </c>
      <c r="DH38" s="29"/>
      <c r="DI38" s="29"/>
      <c r="DJ38" s="29" t="n">
        <f aca="false">ROUND((DH38+DI38*2)/3,1)</f>
        <v>0</v>
      </c>
      <c r="DK38" s="29"/>
      <c r="DL38" s="29"/>
      <c r="DM38" s="29" t="n">
        <f aca="false">ROUND((MAX(DK38:DL38)*0.6+DJ38*0.4),1)</f>
        <v>0</v>
      </c>
      <c r="DN38" s="30" t="n">
        <f aca="false">ROUND(IF(DJ38=0,(MAX(DE38,DF38)*0.6+DD38*0.4),(MAX(DK38,DL38)*0.6+DJ38*0.4)),1)</f>
        <v>0</v>
      </c>
      <c r="DO38" s="28"/>
      <c r="DP38" s="28"/>
      <c r="DQ38" s="29" t="n">
        <f aca="false">ROUND((DO38+DP38*2)/3,1)</f>
        <v>0</v>
      </c>
      <c r="DR38" s="29"/>
      <c r="DS38" s="29"/>
      <c r="DT38" s="29" t="n">
        <f aca="false">ROUND((MAX(DR38:DS38)*0.6+DQ38*0.4),1)</f>
        <v>0</v>
      </c>
      <c r="DU38" s="29"/>
      <c r="DV38" s="29"/>
      <c r="DW38" s="29" t="n">
        <f aca="false">ROUND((DU38+DV38*2)/3,1)</f>
        <v>0</v>
      </c>
      <c r="DX38" s="29"/>
      <c r="DY38" s="29"/>
      <c r="DZ38" s="29" t="n">
        <f aca="false">ROUND((MAX(DX38:DY38)*0.6+DW38*0.4),1)</f>
        <v>0</v>
      </c>
      <c r="EA38" s="30" t="n">
        <f aca="false">ROUND(IF(DW38=0,(MAX(DR38,DS38)*0.6+DQ38*0.4),(MAX(DX38,DY38)*0.6+DW38*0.4)),1)</f>
        <v>0</v>
      </c>
      <c r="EB38" s="29"/>
      <c r="EC38" s="29"/>
      <c r="ED38" s="29" t="n">
        <f aca="false">ROUND((EB38+EC38*2)/3,1)</f>
        <v>0</v>
      </c>
      <c r="EE38" s="29"/>
      <c r="EF38" s="29"/>
      <c r="EG38" s="29" t="n">
        <f aca="false">ROUND((MAX(EE38:EF38)*0.6+ED38*0.4),1)</f>
        <v>0</v>
      </c>
      <c r="EH38" s="29"/>
      <c r="EI38" s="29"/>
      <c r="EJ38" s="29" t="n">
        <f aca="false">ROUND((EH38+EI38*2)/3,1)</f>
        <v>0</v>
      </c>
      <c r="EK38" s="29"/>
      <c r="EL38" s="29"/>
      <c r="EM38" s="29" t="n">
        <f aca="false">ROUND((MAX(EK38:EL38)*0.6+EJ38*0.4),1)</f>
        <v>0</v>
      </c>
      <c r="EN38" s="30" t="n">
        <f aca="false">ROUND(IF(EJ38=0,(MAX(EE38,EF38)*0.6+ED38*0.4),(MAX(EK38,EL38)*0.6+EJ38*0.4)),1)</f>
        <v>0</v>
      </c>
      <c r="EO38" s="28"/>
      <c r="EP38" s="28"/>
      <c r="EQ38" s="29" t="n">
        <f aca="false">ROUND((EO38+EP38*2)/3,1)</f>
        <v>0</v>
      </c>
      <c r="ER38" s="29"/>
      <c r="ES38" s="29"/>
      <c r="ET38" s="29" t="n">
        <f aca="false">ROUND((MAX(ER38:ES38)*0.6+EQ38*0.4),1)</f>
        <v>0</v>
      </c>
      <c r="EU38" s="29"/>
      <c r="EV38" s="29"/>
      <c r="EW38" s="29" t="n">
        <f aca="false">ROUND((EU38+EV38*2)/3,1)</f>
        <v>0</v>
      </c>
      <c r="EX38" s="29"/>
      <c r="EY38" s="29"/>
      <c r="EZ38" s="29" t="n">
        <f aca="false">ROUND((MAX(EX38:EY38)*0.6+EW38*0.4),1)</f>
        <v>0</v>
      </c>
      <c r="FA38" s="30" t="n">
        <f aca="false">ROUND(IF(EW38=0,(MAX(ER38,ES38)*0.6+EQ38*0.4),(MAX(EX38,EY38)*0.6+EW38*0.4)),1)</f>
        <v>0</v>
      </c>
      <c r="FB38" s="28"/>
      <c r="FC38" s="28"/>
      <c r="FD38" s="29" t="n">
        <f aca="false">ROUND((FB38+FC38*2)/3,1)</f>
        <v>0</v>
      </c>
      <c r="FE38" s="29"/>
      <c r="FF38" s="29"/>
      <c r="FG38" s="29" t="n">
        <f aca="false">ROUND((MAX(FE38:FF38)*0.6+FD38*0.4),1)</f>
        <v>0</v>
      </c>
      <c r="FH38" s="29"/>
      <c r="FI38" s="29"/>
      <c r="FJ38" s="29" t="n">
        <f aca="false">ROUND((FH38+FI38*2)/3,1)</f>
        <v>0</v>
      </c>
      <c r="FK38" s="29"/>
      <c r="FL38" s="29"/>
      <c r="FM38" s="29" t="n">
        <f aca="false">ROUND((MAX(FK38:FL38)*0.6+FJ38*0.4),1)</f>
        <v>0</v>
      </c>
      <c r="FN38" s="30" t="n">
        <f aca="false">ROUND(IF(FJ38=0,(MAX(FE38,FF38)*0.6+FD38*0.4),(MAX(FK38,FL38)*0.6+FJ38*0.4)),1)</f>
        <v>0</v>
      </c>
      <c r="FO38" s="31" t="str">
        <f aca="false">IF(AND(AA38&gt;=5,AN38&gt;=5,BA38&gt;=5,BN38&gt;=5,CA38&gt;=5,CN38&gt;=5,DA38&gt;=5,DN38&gt;=5,EA38&gt;=5,EN38&gt;=5,FA38&gt;=5,FN38&gt;=5),"Đạt","Không đạt")</f>
        <v>Không đạt</v>
      </c>
    </row>
    <row r="39" customFormat="false" ht="21" hidden="false" customHeight="true" outlineLevel="0" collapsed="false">
      <c r="O39" s="28"/>
      <c r="P39" s="28"/>
      <c r="Q39" s="29" t="n">
        <f aca="false">ROUND((O39+P39*2)/3,1)</f>
        <v>0</v>
      </c>
      <c r="R39" s="29"/>
      <c r="S39" s="29"/>
      <c r="T39" s="29" t="n">
        <f aca="false">ROUND((MAX(R39:S39)*0.6+Q39*0.4),1)</f>
        <v>0</v>
      </c>
      <c r="U39" s="29"/>
      <c r="V39" s="29"/>
      <c r="W39" s="29" t="n">
        <f aca="false">ROUND((U39+V39*2)/3,1)</f>
        <v>0</v>
      </c>
      <c r="X39" s="29"/>
      <c r="Y39" s="29"/>
      <c r="Z39" s="29" t="n">
        <f aca="false">ROUND((MAX(X39:Y39)*0.6+W39*0.4),1)</f>
        <v>0</v>
      </c>
      <c r="AA39" s="30" t="n">
        <f aca="false">ROUND(IF(W39=0,(MAX(R39,S39)*0.6+Q39*0.4),(MAX(X39,Y39)*0.6+W39*0.4)),1)</f>
        <v>0</v>
      </c>
      <c r="AB39" s="28"/>
      <c r="AC39" s="28"/>
      <c r="AD39" s="29" t="n">
        <f aca="false">ROUND((AB39+AC39*2)/3,1)</f>
        <v>0</v>
      </c>
      <c r="AE39" s="29"/>
      <c r="AF39" s="29"/>
      <c r="AG39" s="29" t="n">
        <f aca="false">ROUND((MAX(AE39:AF39)*0.6+AD39*0.4),1)</f>
        <v>0</v>
      </c>
      <c r="AH39" s="29"/>
      <c r="AI39" s="29"/>
      <c r="AJ39" s="29" t="n">
        <f aca="false">ROUND((AH39+AI39*2)/3,1)</f>
        <v>0</v>
      </c>
      <c r="AK39" s="29"/>
      <c r="AL39" s="29"/>
      <c r="AM39" s="29" t="n">
        <f aca="false">ROUND((MAX(AK39:AL39)*0.6+AJ39*0.4),1)</f>
        <v>0</v>
      </c>
      <c r="AN39" s="30" t="n">
        <f aca="false">ROUND(IF(AJ39=0,(MAX(AE39,AF39)*0.6+AD39*0.4),(MAX(AK39,AL39)*0.6+AJ39*0.4)),1)</f>
        <v>0</v>
      </c>
      <c r="AO39" s="28"/>
      <c r="AP39" s="28"/>
      <c r="AQ39" s="29" t="n">
        <f aca="false">ROUND((AO39+AP39*2)/3,1)</f>
        <v>0</v>
      </c>
      <c r="AR39" s="29"/>
      <c r="AS39" s="29"/>
      <c r="AT39" s="29" t="n">
        <f aca="false">ROUND((MAX(AR39:AS39)*0.6+AQ39*0.4),1)</f>
        <v>0</v>
      </c>
      <c r="AU39" s="29"/>
      <c r="AV39" s="29"/>
      <c r="AW39" s="29" t="n">
        <f aca="false">ROUND((AU39+AV39*2)/3,1)</f>
        <v>0</v>
      </c>
      <c r="AX39" s="29"/>
      <c r="AY39" s="29"/>
      <c r="AZ39" s="29" t="n">
        <f aca="false">ROUND((MAX(AX39:AY39)*0.6+AW39*0.4),1)</f>
        <v>0</v>
      </c>
      <c r="BA39" s="30" t="n">
        <f aca="false">ROUND(IF(AW39=0,(MAX(AR39,AS39)*0.6+AQ39*0.4),(MAX(AX39,AY39)*0.6+AW39*0.4)),1)</f>
        <v>0</v>
      </c>
      <c r="BB39" s="28"/>
      <c r="BC39" s="28"/>
      <c r="BD39" s="29" t="n">
        <f aca="false">ROUND((BB39+BC39*2)/3,1)</f>
        <v>0</v>
      </c>
      <c r="BE39" s="29"/>
      <c r="BF39" s="29"/>
      <c r="BG39" s="29" t="n">
        <f aca="false">ROUND((MAX(BE39:BF39)*0.6+BD39*0.4),1)</f>
        <v>0</v>
      </c>
      <c r="BH39" s="29"/>
      <c r="BI39" s="29"/>
      <c r="BJ39" s="29" t="n">
        <f aca="false">ROUND((BH39+BI39*2)/3,1)</f>
        <v>0</v>
      </c>
      <c r="BK39" s="29"/>
      <c r="BL39" s="29"/>
      <c r="BM39" s="29" t="n">
        <f aca="false">ROUND((MAX(BK39:BL39)*0.6+BJ39*0.4),1)</f>
        <v>0</v>
      </c>
      <c r="BN39" s="30" t="n">
        <f aca="false">ROUND(IF(BJ39=0,(MAX(BE39,BF39)*0.6+BD39*0.4),(MAX(BK39,BL39)*0.6+BJ39*0.4)),1)</f>
        <v>0</v>
      </c>
      <c r="BO39" s="28"/>
      <c r="BP39" s="28"/>
      <c r="BQ39" s="29" t="n">
        <f aca="false">ROUND((BO39+BP39*2)/3,1)</f>
        <v>0</v>
      </c>
      <c r="BR39" s="29"/>
      <c r="BS39" s="29"/>
      <c r="BT39" s="29" t="n">
        <f aca="false">ROUND((MAX(BR39:BS39)*0.6+BQ39*0.4),1)</f>
        <v>0</v>
      </c>
      <c r="BU39" s="29"/>
      <c r="BV39" s="29"/>
      <c r="BW39" s="29" t="n">
        <f aca="false">ROUND((BU39+BV39*2)/3,1)</f>
        <v>0</v>
      </c>
      <c r="BX39" s="29"/>
      <c r="BY39" s="29"/>
      <c r="BZ39" s="29" t="n">
        <f aca="false">ROUND((MAX(BX39:BY39)*0.6+BW39*0.4),1)</f>
        <v>0</v>
      </c>
      <c r="CA39" s="30" t="n">
        <f aca="false">ROUND(IF(BW39=0,(MAX(BR39,BS39)*0.6+BQ39*0.4),(MAX(BX39,BY39)*0.6+BW39*0.4)),1)</f>
        <v>0</v>
      </c>
      <c r="CB39" s="28"/>
      <c r="CC39" s="28"/>
      <c r="CD39" s="29" t="n">
        <f aca="false">ROUND((CB39+CC39*2)/3,1)</f>
        <v>0</v>
      </c>
      <c r="CE39" s="29"/>
      <c r="CF39" s="29"/>
      <c r="CG39" s="29" t="n">
        <f aca="false">ROUND((MAX(CE39:CF39)*0.6+CD39*0.4),1)</f>
        <v>0</v>
      </c>
      <c r="CH39" s="29"/>
      <c r="CI39" s="29"/>
      <c r="CJ39" s="29" t="n">
        <f aca="false">ROUND((CH39+CI39*2)/3,1)</f>
        <v>0</v>
      </c>
      <c r="CK39" s="29"/>
      <c r="CL39" s="29"/>
      <c r="CM39" s="29" t="n">
        <f aca="false">ROUND((MAX(CK39:CL39)*0.6+CJ39*0.4),1)</f>
        <v>0</v>
      </c>
      <c r="CN39" s="30" t="n">
        <f aca="false">ROUND(IF(CJ39=0,(MAX(CE39,CF39)*0.6+CD39*0.4),(MAX(CK39,CL39)*0.6+CJ39*0.4)),1)</f>
        <v>0</v>
      </c>
      <c r="CO39" s="28"/>
      <c r="CP39" s="28"/>
      <c r="CQ39" s="29" t="n">
        <f aca="false">ROUND((CO39+CP39*2)/3,1)</f>
        <v>0</v>
      </c>
      <c r="CR39" s="29"/>
      <c r="CS39" s="29"/>
      <c r="CT39" s="29" t="n">
        <f aca="false">ROUND((MAX(CR39:CS39)*0.6+CQ39*0.4),1)</f>
        <v>0</v>
      </c>
      <c r="CU39" s="29"/>
      <c r="CV39" s="29"/>
      <c r="CW39" s="29" t="n">
        <f aca="false">ROUND((CU39+CV39*2)/3,1)</f>
        <v>0</v>
      </c>
      <c r="CX39" s="29"/>
      <c r="CY39" s="29"/>
      <c r="CZ39" s="29" t="n">
        <f aca="false">ROUND((MAX(CX39:CY39)*0.6+CW39*0.4),1)</f>
        <v>0</v>
      </c>
      <c r="DA39" s="30" t="n">
        <f aca="false">ROUND(IF(CW39=0,(MAX(CR39,CS39)*0.6+CQ39*0.4),(MAX(CX39,CY39)*0.6+CW39*0.4)),1)</f>
        <v>0</v>
      </c>
      <c r="DB39" s="28"/>
      <c r="DC39" s="28"/>
      <c r="DD39" s="29" t="n">
        <f aca="false">ROUND((DB39+DC39*2)/3,1)</f>
        <v>0</v>
      </c>
      <c r="DE39" s="29"/>
      <c r="DF39" s="29"/>
      <c r="DG39" s="29" t="n">
        <f aca="false">ROUND((MAX(DE39:DF39)*0.6+DD39*0.4),1)</f>
        <v>0</v>
      </c>
      <c r="DH39" s="29"/>
      <c r="DI39" s="29"/>
      <c r="DJ39" s="29" t="n">
        <f aca="false">ROUND((DH39+DI39*2)/3,1)</f>
        <v>0</v>
      </c>
      <c r="DK39" s="29"/>
      <c r="DL39" s="29"/>
      <c r="DM39" s="29" t="n">
        <f aca="false">ROUND((MAX(DK39:DL39)*0.6+DJ39*0.4),1)</f>
        <v>0</v>
      </c>
      <c r="DN39" s="30" t="n">
        <f aca="false">ROUND(IF(DJ39=0,(MAX(DE39,DF39)*0.6+DD39*0.4),(MAX(DK39,DL39)*0.6+DJ39*0.4)),1)</f>
        <v>0</v>
      </c>
      <c r="DO39" s="28"/>
      <c r="DP39" s="28"/>
      <c r="DQ39" s="29" t="n">
        <f aca="false">ROUND((DO39+DP39*2)/3,1)</f>
        <v>0</v>
      </c>
      <c r="DR39" s="29"/>
      <c r="DS39" s="29"/>
      <c r="DT39" s="29" t="n">
        <f aca="false">ROUND((MAX(DR39:DS39)*0.6+DQ39*0.4),1)</f>
        <v>0</v>
      </c>
      <c r="DU39" s="29"/>
      <c r="DV39" s="29"/>
      <c r="DW39" s="29" t="n">
        <f aca="false">ROUND((DU39+DV39*2)/3,1)</f>
        <v>0</v>
      </c>
      <c r="DX39" s="29"/>
      <c r="DY39" s="29"/>
      <c r="DZ39" s="29" t="n">
        <f aca="false">ROUND((MAX(DX39:DY39)*0.6+DW39*0.4),1)</f>
        <v>0</v>
      </c>
      <c r="EA39" s="30" t="n">
        <f aca="false">ROUND(IF(DW39=0,(MAX(DR39,DS39)*0.6+DQ39*0.4),(MAX(DX39,DY39)*0.6+DW39*0.4)),1)</f>
        <v>0</v>
      </c>
      <c r="EB39" s="29"/>
      <c r="EC39" s="29"/>
      <c r="ED39" s="29" t="n">
        <f aca="false">ROUND((EB39+EC39*2)/3,1)</f>
        <v>0</v>
      </c>
      <c r="EE39" s="29"/>
      <c r="EF39" s="29"/>
      <c r="EG39" s="29" t="n">
        <f aca="false">ROUND((MAX(EE39:EF39)*0.6+ED39*0.4),1)</f>
        <v>0</v>
      </c>
      <c r="EH39" s="29"/>
      <c r="EI39" s="29"/>
      <c r="EJ39" s="29" t="n">
        <f aca="false">ROUND((EH39+EI39*2)/3,1)</f>
        <v>0</v>
      </c>
      <c r="EK39" s="29"/>
      <c r="EL39" s="29"/>
      <c r="EM39" s="29" t="n">
        <f aca="false">ROUND((MAX(EK39:EL39)*0.6+EJ39*0.4),1)</f>
        <v>0</v>
      </c>
      <c r="EN39" s="30" t="n">
        <f aca="false">ROUND(IF(EJ39=0,(MAX(EE39,EF39)*0.6+ED39*0.4),(MAX(EK39,EL39)*0.6+EJ39*0.4)),1)</f>
        <v>0</v>
      </c>
      <c r="EO39" s="28"/>
      <c r="EP39" s="28"/>
      <c r="EQ39" s="29" t="n">
        <f aca="false">ROUND((EO39+EP39*2)/3,1)</f>
        <v>0</v>
      </c>
      <c r="ER39" s="29"/>
      <c r="ES39" s="29"/>
      <c r="ET39" s="29" t="n">
        <f aca="false">ROUND((MAX(ER39:ES39)*0.6+EQ39*0.4),1)</f>
        <v>0</v>
      </c>
      <c r="EU39" s="29"/>
      <c r="EV39" s="29"/>
      <c r="EW39" s="29" t="n">
        <f aca="false">ROUND((EU39+EV39*2)/3,1)</f>
        <v>0</v>
      </c>
      <c r="EX39" s="29"/>
      <c r="EY39" s="29"/>
      <c r="EZ39" s="29" t="n">
        <f aca="false">ROUND((MAX(EX39:EY39)*0.6+EW39*0.4),1)</f>
        <v>0</v>
      </c>
      <c r="FA39" s="30" t="n">
        <f aca="false">ROUND(IF(EW39=0,(MAX(ER39,ES39)*0.6+EQ39*0.4),(MAX(EX39,EY39)*0.6+EW39*0.4)),1)</f>
        <v>0</v>
      </c>
      <c r="FB39" s="28"/>
      <c r="FC39" s="28"/>
      <c r="FD39" s="29" t="n">
        <f aca="false">ROUND((FB39+FC39*2)/3,1)</f>
        <v>0</v>
      </c>
      <c r="FE39" s="29"/>
      <c r="FF39" s="29"/>
      <c r="FG39" s="29" t="n">
        <f aca="false">ROUND((MAX(FE39:FF39)*0.6+FD39*0.4),1)</f>
        <v>0</v>
      </c>
      <c r="FH39" s="29"/>
      <c r="FI39" s="29"/>
      <c r="FJ39" s="29" t="n">
        <f aca="false">ROUND((FH39+FI39*2)/3,1)</f>
        <v>0</v>
      </c>
      <c r="FK39" s="29"/>
      <c r="FL39" s="29"/>
      <c r="FM39" s="29" t="n">
        <f aca="false">ROUND((MAX(FK39:FL39)*0.6+FJ39*0.4),1)</f>
        <v>0</v>
      </c>
      <c r="FN39" s="30" t="n">
        <f aca="false">ROUND(IF(FJ39=0,(MAX(FE39,FF39)*0.6+FD39*0.4),(MAX(FK39,FL39)*0.6+FJ39*0.4)),1)</f>
        <v>0</v>
      </c>
      <c r="FO39" s="31" t="str">
        <f aca="false">IF(AND(AA39&gt;=5,AN39&gt;=5,BA39&gt;=5,BN39&gt;=5,CA39&gt;=5,CN39&gt;=5,DA39&gt;=5,DN39&gt;=5,EA39&gt;=5,EN39&gt;=5,FA39&gt;=5,FN39&gt;=5),"Đạt","Không đạt")</f>
        <v>Không đạt</v>
      </c>
    </row>
    <row r="40" customFormat="false" ht="21" hidden="false" customHeight="true" outlineLevel="0" collapsed="false">
      <c r="B40" s="74" t="s">
        <v>36</v>
      </c>
      <c r="C40" s="74" t="n">
        <v>182</v>
      </c>
      <c r="D40" s="75"/>
      <c r="E40" s="74" t="s">
        <v>70</v>
      </c>
      <c r="F40" s="74" t="n">
        <v>1006</v>
      </c>
      <c r="G40" s="76" t="s">
        <v>71</v>
      </c>
      <c r="H40" s="77" t="s">
        <v>72</v>
      </c>
      <c r="I40" s="78" t="s">
        <v>73</v>
      </c>
      <c r="J40" s="78" t="s">
        <v>74</v>
      </c>
      <c r="K40" s="78" t="s">
        <v>75</v>
      </c>
      <c r="L40" s="78" t="s">
        <v>75</v>
      </c>
      <c r="M40" s="78" t="s">
        <v>76</v>
      </c>
      <c r="N40" s="74" t="s">
        <v>77</v>
      </c>
      <c r="O40" s="28"/>
      <c r="P40" s="28"/>
      <c r="Q40" s="29" t="n">
        <f aca="false">ROUND((O40+P40*2)/3,1)</f>
        <v>0</v>
      </c>
      <c r="R40" s="29"/>
      <c r="S40" s="29"/>
      <c r="T40" s="29" t="n">
        <f aca="false">ROUND((MAX(R40:S40)*0.6+Q40*0.4),1)</f>
        <v>0</v>
      </c>
      <c r="U40" s="29"/>
      <c r="V40" s="29"/>
      <c r="W40" s="29" t="n">
        <f aca="false">ROUND((U40+V40*2)/3,1)</f>
        <v>0</v>
      </c>
      <c r="X40" s="29"/>
      <c r="Y40" s="29"/>
      <c r="Z40" s="29" t="n">
        <f aca="false">ROUND((MAX(X40:Y40)*0.6+W40*0.4),1)</f>
        <v>0</v>
      </c>
      <c r="AA40" s="30" t="n">
        <f aca="false">ROUND(IF(W40=0,(MAX(R40,S40)*0.6+Q40*0.4),(MAX(X40,Y40)*0.6+W40*0.4)),1)</f>
        <v>0</v>
      </c>
      <c r="AB40" s="28"/>
      <c r="AC40" s="28"/>
      <c r="AD40" s="29" t="n">
        <f aca="false">ROUND((AB40+AC40*2)/3,1)</f>
        <v>0</v>
      </c>
      <c r="AE40" s="29"/>
      <c r="AF40" s="29"/>
      <c r="AG40" s="29" t="n">
        <f aca="false">ROUND((MAX(AE40:AF40)*0.6+AD40*0.4),1)</f>
        <v>0</v>
      </c>
      <c r="AH40" s="29"/>
      <c r="AI40" s="29"/>
      <c r="AJ40" s="29" t="n">
        <f aca="false">ROUND((AH40+AI40*2)/3,1)</f>
        <v>0</v>
      </c>
      <c r="AK40" s="29"/>
      <c r="AL40" s="29"/>
      <c r="AM40" s="29" t="n">
        <f aca="false">ROUND((MAX(AK40:AL40)*0.6+AJ40*0.4),1)</f>
        <v>0</v>
      </c>
      <c r="AN40" s="30" t="n">
        <f aca="false">ROUND(IF(AJ40=0,(MAX(AE40,AF40)*0.6+AD40*0.4),(MAX(AK40,AL40)*0.6+AJ40*0.4)),1)</f>
        <v>0</v>
      </c>
      <c r="AO40" s="28"/>
      <c r="AP40" s="28"/>
      <c r="AQ40" s="29" t="n">
        <f aca="false">ROUND((AO40+AP40*2)/3,1)</f>
        <v>0</v>
      </c>
      <c r="AR40" s="29"/>
      <c r="AS40" s="29"/>
      <c r="AT40" s="29" t="n">
        <f aca="false">ROUND((MAX(AR40:AS40)*0.6+AQ40*0.4),1)</f>
        <v>0</v>
      </c>
      <c r="AU40" s="29"/>
      <c r="AV40" s="29"/>
      <c r="AW40" s="29" t="n">
        <f aca="false">ROUND((AU40+AV40*2)/3,1)</f>
        <v>0</v>
      </c>
      <c r="AX40" s="29"/>
      <c r="AY40" s="29"/>
      <c r="AZ40" s="29" t="n">
        <f aca="false">ROUND((MAX(AX40:AY40)*0.6+AW40*0.4),1)</f>
        <v>0</v>
      </c>
      <c r="BA40" s="30" t="n">
        <f aca="false">ROUND(IF(AW40=0,(MAX(AR40,AS40)*0.6+AQ40*0.4),(MAX(AX40,AY40)*0.6+AW40*0.4)),1)</f>
        <v>0</v>
      </c>
      <c r="BB40" s="28"/>
      <c r="BC40" s="28"/>
      <c r="BD40" s="29" t="n">
        <f aca="false">ROUND((BB40+BC40*2)/3,1)</f>
        <v>0</v>
      </c>
      <c r="BE40" s="29"/>
      <c r="BF40" s="29"/>
      <c r="BG40" s="29" t="n">
        <f aca="false">ROUND((MAX(BE40:BF40)*0.6+BD40*0.4),1)</f>
        <v>0</v>
      </c>
      <c r="BH40" s="29"/>
      <c r="BI40" s="29"/>
      <c r="BJ40" s="29" t="n">
        <f aca="false">ROUND((BH40+BI40*2)/3,1)</f>
        <v>0</v>
      </c>
      <c r="BK40" s="29"/>
      <c r="BL40" s="29"/>
      <c r="BM40" s="29" t="n">
        <f aca="false">ROUND((MAX(BK40:BL40)*0.6+BJ40*0.4),1)</f>
        <v>0</v>
      </c>
      <c r="BN40" s="30" t="n">
        <f aca="false">ROUND(IF(BJ40=0,(MAX(BE40,BF40)*0.6+BD40*0.4),(MAX(BK40,BL40)*0.6+BJ40*0.4)),1)</f>
        <v>0</v>
      </c>
      <c r="BO40" s="28"/>
      <c r="BP40" s="28"/>
      <c r="BQ40" s="29" t="n">
        <f aca="false">ROUND((BO40+BP40*2)/3,1)</f>
        <v>0</v>
      </c>
      <c r="BR40" s="29"/>
      <c r="BS40" s="29"/>
      <c r="BT40" s="29" t="n">
        <f aca="false">ROUND((MAX(BR40:BS40)*0.6+BQ40*0.4),1)</f>
        <v>0</v>
      </c>
      <c r="BU40" s="29"/>
      <c r="BV40" s="29"/>
      <c r="BW40" s="29" t="n">
        <f aca="false">ROUND((BU40+BV40*2)/3,1)</f>
        <v>0</v>
      </c>
      <c r="BX40" s="29"/>
      <c r="BY40" s="29"/>
      <c r="BZ40" s="29" t="n">
        <f aca="false">ROUND((MAX(BX40:BY40)*0.6+BW40*0.4),1)</f>
        <v>0</v>
      </c>
      <c r="CA40" s="30" t="n">
        <f aca="false">ROUND(IF(BW40=0,(MAX(BR40,BS40)*0.6+BQ40*0.4),(MAX(BX40,BY40)*0.6+BW40*0.4)),1)</f>
        <v>0</v>
      </c>
      <c r="CB40" s="28"/>
      <c r="CC40" s="28"/>
      <c r="CD40" s="29" t="n">
        <f aca="false">ROUND((CB40+CC40*2)/3,1)</f>
        <v>0</v>
      </c>
      <c r="CE40" s="29"/>
      <c r="CF40" s="29"/>
      <c r="CG40" s="29" t="n">
        <f aca="false">ROUND((MAX(CE40:CF40)*0.6+CD40*0.4),1)</f>
        <v>0</v>
      </c>
      <c r="CH40" s="29"/>
      <c r="CI40" s="29"/>
      <c r="CJ40" s="29" t="n">
        <f aca="false">ROUND((CH40+CI40*2)/3,1)</f>
        <v>0</v>
      </c>
      <c r="CK40" s="29"/>
      <c r="CL40" s="29"/>
      <c r="CM40" s="29" t="n">
        <f aca="false">ROUND((MAX(CK40:CL40)*0.6+CJ40*0.4),1)</f>
        <v>0</v>
      </c>
      <c r="CN40" s="30" t="n">
        <f aca="false">ROUND(IF(CJ40=0,(MAX(CE40,CF40)*0.6+CD40*0.4),(MAX(CK40,CL40)*0.6+CJ40*0.4)),1)</f>
        <v>0</v>
      </c>
      <c r="CO40" s="28"/>
      <c r="CP40" s="28"/>
      <c r="CQ40" s="29" t="n">
        <f aca="false">ROUND((CO40+CP40*2)/3,1)</f>
        <v>0</v>
      </c>
      <c r="CR40" s="29"/>
      <c r="CS40" s="29"/>
      <c r="CT40" s="29" t="n">
        <f aca="false">ROUND((MAX(CR40:CS40)*0.6+CQ40*0.4),1)</f>
        <v>0</v>
      </c>
      <c r="CU40" s="29"/>
      <c r="CV40" s="29"/>
      <c r="CW40" s="29" t="n">
        <f aca="false">ROUND((CU40+CV40*2)/3,1)</f>
        <v>0</v>
      </c>
      <c r="CX40" s="29"/>
      <c r="CY40" s="29"/>
      <c r="CZ40" s="29" t="n">
        <f aca="false">ROUND((MAX(CX40:CY40)*0.6+CW40*0.4),1)</f>
        <v>0</v>
      </c>
      <c r="DA40" s="30" t="n">
        <f aca="false">ROUND(IF(CW40=0,(MAX(CR40,CS40)*0.6+CQ40*0.4),(MAX(CX40,CY40)*0.6+CW40*0.4)),1)</f>
        <v>0</v>
      </c>
      <c r="DB40" s="28"/>
      <c r="DC40" s="28"/>
      <c r="DD40" s="29" t="n">
        <f aca="false">ROUND((DB40+DC40*2)/3,1)</f>
        <v>0</v>
      </c>
      <c r="DE40" s="29"/>
      <c r="DF40" s="29"/>
      <c r="DG40" s="29" t="n">
        <f aca="false">ROUND((MAX(DE40:DF40)*0.6+DD40*0.4),1)</f>
        <v>0</v>
      </c>
      <c r="DH40" s="29"/>
      <c r="DI40" s="29"/>
      <c r="DJ40" s="29" t="n">
        <f aca="false">ROUND((DH40+DI40*2)/3,1)</f>
        <v>0</v>
      </c>
      <c r="DK40" s="29"/>
      <c r="DL40" s="29"/>
      <c r="DM40" s="29" t="n">
        <f aca="false">ROUND((MAX(DK40:DL40)*0.6+DJ40*0.4),1)</f>
        <v>0</v>
      </c>
      <c r="DN40" s="30" t="n">
        <f aca="false">ROUND(IF(DJ40=0,(MAX(DE40,DF40)*0.6+DD40*0.4),(MAX(DK40,DL40)*0.6+DJ40*0.4)),1)</f>
        <v>0</v>
      </c>
      <c r="DO40" s="28"/>
      <c r="DP40" s="28"/>
      <c r="DQ40" s="29" t="n">
        <f aca="false">ROUND((DO40+DP40*2)/3,1)</f>
        <v>0</v>
      </c>
      <c r="DR40" s="29"/>
      <c r="DS40" s="29"/>
      <c r="DT40" s="29" t="n">
        <f aca="false">ROUND((MAX(DR40:DS40)*0.6+DQ40*0.4),1)</f>
        <v>0</v>
      </c>
      <c r="DU40" s="29"/>
      <c r="DV40" s="29"/>
      <c r="DW40" s="29" t="n">
        <f aca="false">ROUND((DU40+DV40*2)/3,1)</f>
        <v>0</v>
      </c>
      <c r="DX40" s="29"/>
      <c r="DY40" s="29"/>
      <c r="DZ40" s="29" t="n">
        <f aca="false">ROUND((MAX(DX40:DY40)*0.6+DW40*0.4),1)</f>
        <v>0</v>
      </c>
      <c r="EA40" s="30" t="n">
        <f aca="false">ROUND(IF(DW40=0,(MAX(DR40,DS40)*0.6+DQ40*0.4),(MAX(DX40,DY40)*0.6+DW40*0.4)),1)</f>
        <v>0</v>
      </c>
      <c r="EB40" s="29"/>
      <c r="EC40" s="29"/>
      <c r="ED40" s="29" t="n">
        <f aca="false">ROUND((EB40+EC40*2)/3,1)</f>
        <v>0</v>
      </c>
      <c r="EE40" s="29"/>
      <c r="EF40" s="29"/>
      <c r="EG40" s="29" t="n">
        <f aca="false">ROUND((MAX(EE40:EF40)*0.6+ED40*0.4),1)</f>
        <v>0</v>
      </c>
      <c r="EH40" s="29"/>
      <c r="EI40" s="29"/>
      <c r="EJ40" s="29" t="n">
        <f aca="false">ROUND((EH40+EI40*2)/3,1)</f>
        <v>0</v>
      </c>
      <c r="EK40" s="29"/>
      <c r="EL40" s="29"/>
      <c r="EM40" s="29" t="n">
        <f aca="false">ROUND((MAX(EK40:EL40)*0.6+EJ40*0.4),1)</f>
        <v>0</v>
      </c>
      <c r="EN40" s="30" t="n">
        <f aca="false">ROUND(IF(EJ40=0,(MAX(EE40,EF40)*0.6+ED40*0.4),(MAX(EK40,EL40)*0.6+EJ40*0.4)),1)</f>
        <v>0</v>
      </c>
      <c r="EO40" s="28"/>
      <c r="EP40" s="28"/>
      <c r="EQ40" s="29" t="n">
        <f aca="false">ROUND((EO40+EP40*2)/3,1)</f>
        <v>0</v>
      </c>
      <c r="ER40" s="29"/>
      <c r="ES40" s="29"/>
      <c r="ET40" s="29" t="n">
        <f aca="false">ROUND((MAX(ER40:ES40)*0.6+EQ40*0.4),1)</f>
        <v>0</v>
      </c>
      <c r="EU40" s="29"/>
      <c r="EV40" s="29"/>
      <c r="EW40" s="29" t="n">
        <f aca="false">ROUND((EU40+EV40*2)/3,1)</f>
        <v>0</v>
      </c>
      <c r="EX40" s="29"/>
      <c r="EY40" s="29"/>
      <c r="EZ40" s="29" t="n">
        <f aca="false">ROUND((MAX(EX40:EY40)*0.6+EW40*0.4),1)</f>
        <v>0</v>
      </c>
      <c r="FA40" s="30" t="n">
        <f aca="false">ROUND(IF(EW40=0,(MAX(ER40,ES40)*0.6+EQ40*0.4),(MAX(EX40,EY40)*0.6+EW40*0.4)),1)</f>
        <v>0</v>
      </c>
      <c r="FB40" s="28"/>
      <c r="FC40" s="28"/>
      <c r="FD40" s="29" t="n">
        <f aca="false">ROUND((FB40+FC40*2)/3,1)</f>
        <v>0</v>
      </c>
      <c r="FE40" s="29"/>
      <c r="FF40" s="29"/>
      <c r="FG40" s="29" t="n">
        <f aca="false">ROUND((MAX(FE40:FF40)*0.6+FD40*0.4),1)</f>
        <v>0</v>
      </c>
      <c r="FH40" s="29"/>
      <c r="FI40" s="29"/>
      <c r="FJ40" s="29" t="n">
        <f aca="false">ROUND((FH40+FI40*2)/3,1)</f>
        <v>0</v>
      </c>
      <c r="FK40" s="29"/>
      <c r="FL40" s="29"/>
      <c r="FM40" s="29" t="n">
        <f aca="false">ROUND((MAX(FK40:FL40)*0.6+FJ40*0.4),1)</f>
        <v>0</v>
      </c>
      <c r="FN40" s="30" t="n">
        <f aca="false">ROUND(IF(FJ40=0,(MAX(FE40,FF40)*0.6+FD40*0.4),(MAX(FK40,FL40)*0.6+FJ40*0.4)),1)</f>
        <v>0</v>
      </c>
      <c r="FO40" s="31" t="str">
        <f aca="false">IF(AND(AA40&gt;=5,AN40&gt;=5,BA40&gt;=5,BN40&gt;=5,CA40&gt;=5,CN40&gt;=5,DA40&gt;=5,DN40&gt;=5,EA40&gt;=5,EN40&gt;=5,FA40&gt;=5,FN40&gt;=5),"Đạt","Không đạt")</f>
        <v>Không đạt</v>
      </c>
    </row>
    <row r="41" customFormat="false" ht="21" hidden="false" customHeight="true" outlineLevel="0" collapsed="false">
      <c r="O41" s="28"/>
      <c r="P41" s="28"/>
      <c r="Q41" s="29" t="n">
        <f aca="false">ROUND((O41+P41*2)/3,1)</f>
        <v>0</v>
      </c>
      <c r="R41" s="29"/>
      <c r="S41" s="29"/>
      <c r="T41" s="29" t="n">
        <f aca="false">ROUND((MAX(R41:S41)*0.6+Q41*0.4),1)</f>
        <v>0</v>
      </c>
      <c r="U41" s="29"/>
      <c r="V41" s="29"/>
      <c r="W41" s="29" t="n">
        <f aca="false">ROUND((U41+V41*2)/3,1)</f>
        <v>0</v>
      </c>
      <c r="X41" s="29"/>
      <c r="Y41" s="29"/>
      <c r="Z41" s="29" t="n">
        <f aca="false">ROUND((MAX(X41:Y41)*0.6+W41*0.4),1)</f>
        <v>0</v>
      </c>
      <c r="AA41" s="30" t="n">
        <f aca="false">ROUND(IF(W41=0,(MAX(R41,S41)*0.6+Q41*0.4),(MAX(X41,Y41)*0.6+W41*0.4)),1)</f>
        <v>0</v>
      </c>
      <c r="AB41" s="28"/>
      <c r="AC41" s="28"/>
      <c r="AD41" s="29" t="n">
        <f aca="false">ROUND((AB41+AC41*2)/3,1)</f>
        <v>0</v>
      </c>
      <c r="AE41" s="29"/>
      <c r="AF41" s="29"/>
      <c r="AG41" s="29" t="n">
        <f aca="false">ROUND((MAX(AE41:AF41)*0.6+AD41*0.4),1)</f>
        <v>0</v>
      </c>
      <c r="AH41" s="29"/>
      <c r="AI41" s="29"/>
      <c r="AJ41" s="29" t="n">
        <f aca="false">ROUND((AH41+AI41*2)/3,1)</f>
        <v>0</v>
      </c>
      <c r="AK41" s="29"/>
      <c r="AL41" s="29"/>
      <c r="AM41" s="29" t="n">
        <f aca="false">ROUND((MAX(AK41:AL41)*0.6+AJ41*0.4),1)</f>
        <v>0</v>
      </c>
      <c r="AN41" s="30" t="n">
        <f aca="false">ROUND(IF(AJ41=0,(MAX(AE41,AF41)*0.6+AD41*0.4),(MAX(AK41,AL41)*0.6+AJ41*0.4)),1)</f>
        <v>0</v>
      </c>
      <c r="AO41" s="28"/>
      <c r="AP41" s="28"/>
      <c r="AQ41" s="29" t="n">
        <f aca="false">ROUND((AO41+AP41*2)/3,1)</f>
        <v>0</v>
      </c>
      <c r="AR41" s="29"/>
      <c r="AS41" s="29"/>
      <c r="AT41" s="29" t="n">
        <f aca="false">ROUND((MAX(AR41:AS41)*0.6+AQ41*0.4),1)</f>
        <v>0</v>
      </c>
      <c r="AU41" s="29"/>
      <c r="AV41" s="29"/>
      <c r="AW41" s="29" t="n">
        <f aca="false">ROUND((AU41+AV41*2)/3,1)</f>
        <v>0</v>
      </c>
      <c r="AX41" s="29"/>
      <c r="AY41" s="29"/>
      <c r="AZ41" s="29" t="n">
        <f aca="false">ROUND((MAX(AX41:AY41)*0.6+AW41*0.4),1)</f>
        <v>0</v>
      </c>
      <c r="BA41" s="30" t="n">
        <f aca="false">ROUND(IF(AW41=0,(MAX(AR41,AS41)*0.6+AQ41*0.4),(MAX(AX41,AY41)*0.6+AW41*0.4)),1)</f>
        <v>0</v>
      </c>
      <c r="BB41" s="28"/>
      <c r="BC41" s="28"/>
      <c r="BD41" s="29" t="n">
        <f aca="false">ROUND((BB41+BC41*2)/3,1)</f>
        <v>0</v>
      </c>
      <c r="BE41" s="29"/>
      <c r="BF41" s="29"/>
      <c r="BG41" s="29" t="n">
        <f aca="false">ROUND((MAX(BE41:BF41)*0.6+BD41*0.4),1)</f>
        <v>0</v>
      </c>
      <c r="BH41" s="29"/>
      <c r="BI41" s="29"/>
      <c r="BJ41" s="29" t="n">
        <f aca="false">ROUND((BH41+BI41*2)/3,1)</f>
        <v>0</v>
      </c>
      <c r="BK41" s="29"/>
      <c r="BL41" s="29"/>
      <c r="BM41" s="29" t="n">
        <f aca="false">ROUND((MAX(BK41:BL41)*0.6+BJ41*0.4),1)</f>
        <v>0</v>
      </c>
      <c r="BN41" s="30" t="n">
        <f aca="false">ROUND(IF(BJ41=0,(MAX(BE41,BF41)*0.6+BD41*0.4),(MAX(BK41,BL41)*0.6+BJ41*0.4)),1)</f>
        <v>0</v>
      </c>
      <c r="BO41" s="28"/>
      <c r="BP41" s="28"/>
      <c r="BQ41" s="29" t="n">
        <f aca="false">ROUND((BO41+BP41*2)/3,1)</f>
        <v>0</v>
      </c>
      <c r="BR41" s="29"/>
      <c r="BS41" s="29"/>
      <c r="BT41" s="29" t="n">
        <f aca="false">ROUND((MAX(BR41:BS41)*0.6+BQ41*0.4),1)</f>
        <v>0</v>
      </c>
      <c r="BU41" s="29"/>
      <c r="BV41" s="29"/>
      <c r="BW41" s="29" t="n">
        <f aca="false">ROUND((BU41+BV41*2)/3,1)</f>
        <v>0</v>
      </c>
      <c r="BX41" s="29"/>
      <c r="BY41" s="29"/>
      <c r="BZ41" s="29" t="n">
        <f aca="false">ROUND((MAX(BX41:BY41)*0.6+BW41*0.4),1)</f>
        <v>0</v>
      </c>
      <c r="CA41" s="30" t="n">
        <f aca="false">ROUND(IF(BW41=0,(MAX(BR41,BS41)*0.6+BQ41*0.4),(MAX(BX41,BY41)*0.6+BW41*0.4)),1)</f>
        <v>0</v>
      </c>
      <c r="CB41" s="28"/>
      <c r="CC41" s="28"/>
      <c r="CD41" s="29" t="n">
        <f aca="false">ROUND((CB41+CC41*2)/3,1)</f>
        <v>0</v>
      </c>
      <c r="CE41" s="29"/>
      <c r="CF41" s="29"/>
      <c r="CG41" s="29" t="n">
        <f aca="false">ROUND((MAX(CE41:CF41)*0.6+CD41*0.4),1)</f>
        <v>0</v>
      </c>
      <c r="CH41" s="29"/>
      <c r="CI41" s="29"/>
      <c r="CJ41" s="29" t="n">
        <f aca="false">ROUND((CH41+CI41*2)/3,1)</f>
        <v>0</v>
      </c>
      <c r="CK41" s="29"/>
      <c r="CL41" s="29"/>
      <c r="CM41" s="29" t="n">
        <f aca="false">ROUND((MAX(CK41:CL41)*0.6+CJ41*0.4),1)</f>
        <v>0</v>
      </c>
      <c r="CN41" s="30" t="n">
        <f aca="false">ROUND(IF(CJ41=0,(MAX(CE41,CF41)*0.6+CD41*0.4),(MAX(CK41,CL41)*0.6+CJ41*0.4)),1)</f>
        <v>0</v>
      </c>
      <c r="CO41" s="28"/>
      <c r="CP41" s="28"/>
      <c r="CQ41" s="29" t="n">
        <f aca="false">ROUND((CO41+CP41*2)/3,1)</f>
        <v>0</v>
      </c>
      <c r="CR41" s="29"/>
      <c r="CS41" s="29"/>
      <c r="CT41" s="29" t="n">
        <f aca="false">ROUND((MAX(CR41:CS41)*0.6+CQ41*0.4),1)</f>
        <v>0</v>
      </c>
      <c r="CU41" s="29"/>
      <c r="CV41" s="29"/>
      <c r="CW41" s="29" t="n">
        <f aca="false">ROUND((CU41+CV41*2)/3,1)</f>
        <v>0</v>
      </c>
      <c r="CX41" s="29"/>
      <c r="CY41" s="29"/>
      <c r="CZ41" s="29" t="n">
        <f aca="false">ROUND((MAX(CX41:CY41)*0.6+CW41*0.4),1)</f>
        <v>0</v>
      </c>
      <c r="DA41" s="30" t="n">
        <f aca="false">ROUND(IF(CW41=0,(MAX(CR41,CS41)*0.6+CQ41*0.4),(MAX(CX41,CY41)*0.6+CW41*0.4)),1)</f>
        <v>0</v>
      </c>
      <c r="DB41" s="28"/>
      <c r="DC41" s="28"/>
      <c r="DD41" s="29" t="n">
        <f aca="false">ROUND((DB41+DC41*2)/3,1)</f>
        <v>0</v>
      </c>
      <c r="DE41" s="29"/>
      <c r="DF41" s="29"/>
      <c r="DG41" s="29" t="n">
        <f aca="false">ROUND((MAX(DE41:DF41)*0.6+DD41*0.4),1)</f>
        <v>0</v>
      </c>
      <c r="DH41" s="29"/>
      <c r="DI41" s="29"/>
      <c r="DJ41" s="29" t="n">
        <f aca="false">ROUND((DH41+DI41*2)/3,1)</f>
        <v>0</v>
      </c>
      <c r="DK41" s="29"/>
      <c r="DL41" s="29"/>
      <c r="DM41" s="29" t="n">
        <f aca="false">ROUND((MAX(DK41:DL41)*0.6+DJ41*0.4),1)</f>
        <v>0</v>
      </c>
      <c r="DN41" s="30" t="n">
        <f aca="false">ROUND(IF(DJ41=0,(MAX(DE41,DF41)*0.6+DD41*0.4),(MAX(DK41,DL41)*0.6+DJ41*0.4)),1)</f>
        <v>0</v>
      </c>
      <c r="DO41" s="28"/>
      <c r="DP41" s="28"/>
      <c r="DQ41" s="29" t="n">
        <f aca="false">ROUND((DO41+DP41*2)/3,1)</f>
        <v>0</v>
      </c>
      <c r="DR41" s="29"/>
      <c r="DS41" s="29"/>
      <c r="DT41" s="29" t="n">
        <f aca="false">ROUND((MAX(DR41:DS41)*0.6+DQ41*0.4),1)</f>
        <v>0</v>
      </c>
      <c r="DU41" s="29"/>
      <c r="DV41" s="29"/>
      <c r="DW41" s="29" t="n">
        <f aca="false">ROUND((DU41+DV41*2)/3,1)</f>
        <v>0</v>
      </c>
      <c r="DX41" s="29"/>
      <c r="DY41" s="29"/>
      <c r="DZ41" s="29" t="n">
        <f aca="false">ROUND((MAX(DX41:DY41)*0.6+DW41*0.4),1)</f>
        <v>0</v>
      </c>
      <c r="EA41" s="30" t="n">
        <f aca="false">ROUND(IF(DW41=0,(MAX(DR41,DS41)*0.6+DQ41*0.4),(MAX(DX41,DY41)*0.6+DW41*0.4)),1)</f>
        <v>0</v>
      </c>
      <c r="EB41" s="29"/>
      <c r="EC41" s="29"/>
      <c r="ED41" s="29" t="n">
        <f aca="false">ROUND((EB41+EC41*2)/3,1)</f>
        <v>0</v>
      </c>
      <c r="EE41" s="29"/>
      <c r="EF41" s="29"/>
      <c r="EG41" s="29" t="n">
        <f aca="false">ROUND((MAX(EE41:EF41)*0.6+ED41*0.4),1)</f>
        <v>0</v>
      </c>
      <c r="EH41" s="29"/>
      <c r="EI41" s="29"/>
      <c r="EJ41" s="29" t="n">
        <f aca="false">ROUND((EH41+EI41*2)/3,1)</f>
        <v>0</v>
      </c>
      <c r="EK41" s="29"/>
      <c r="EL41" s="29"/>
      <c r="EM41" s="29" t="n">
        <f aca="false">ROUND((MAX(EK41:EL41)*0.6+EJ41*0.4),1)</f>
        <v>0</v>
      </c>
      <c r="EN41" s="30" t="n">
        <f aca="false">ROUND(IF(EJ41=0,(MAX(EE41,EF41)*0.6+ED41*0.4),(MAX(EK41,EL41)*0.6+EJ41*0.4)),1)</f>
        <v>0</v>
      </c>
      <c r="EO41" s="28"/>
      <c r="EP41" s="28"/>
      <c r="EQ41" s="29" t="n">
        <f aca="false">ROUND((EO41+EP41*2)/3,1)</f>
        <v>0</v>
      </c>
      <c r="ER41" s="29"/>
      <c r="ES41" s="29"/>
      <c r="ET41" s="29" t="n">
        <f aca="false">ROUND((MAX(ER41:ES41)*0.6+EQ41*0.4),1)</f>
        <v>0</v>
      </c>
      <c r="EU41" s="29"/>
      <c r="EV41" s="29"/>
      <c r="EW41" s="29" t="n">
        <f aca="false">ROUND((EU41+EV41*2)/3,1)</f>
        <v>0</v>
      </c>
      <c r="EX41" s="29"/>
      <c r="EY41" s="29"/>
      <c r="EZ41" s="29" t="n">
        <f aca="false">ROUND((MAX(EX41:EY41)*0.6+EW41*0.4),1)</f>
        <v>0</v>
      </c>
      <c r="FA41" s="30" t="n">
        <f aca="false">ROUND(IF(EW41=0,(MAX(ER41,ES41)*0.6+EQ41*0.4),(MAX(EX41,EY41)*0.6+EW41*0.4)),1)</f>
        <v>0</v>
      </c>
      <c r="FB41" s="28"/>
      <c r="FC41" s="28"/>
      <c r="FD41" s="29" t="n">
        <f aca="false">ROUND((FB41+FC41*2)/3,1)</f>
        <v>0</v>
      </c>
      <c r="FE41" s="29"/>
      <c r="FF41" s="29"/>
      <c r="FG41" s="29" t="n">
        <f aca="false">ROUND((MAX(FE41:FF41)*0.6+FD41*0.4),1)</f>
        <v>0</v>
      </c>
      <c r="FH41" s="29"/>
      <c r="FI41" s="29"/>
      <c r="FJ41" s="29" t="n">
        <f aca="false">ROUND((FH41+FI41*2)/3,1)</f>
        <v>0</v>
      </c>
      <c r="FK41" s="29"/>
      <c r="FL41" s="29"/>
      <c r="FM41" s="29" t="n">
        <f aca="false">ROUND((MAX(FK41:FL41)*0.6+FJ41*0.4),1)</f>
        <v>0</v>
      </c>
      <c r="FN41" s="30" t="n">
        <f aca="false">ROUND(IF(FJ41=0,(MAX(FE41,FF41)*0.6+FD41*0.4),(MAX(FK41,FL41)*0.6+FJ41*0.4)),1)</f>
        <v>0</v>
      </c>
      <c r="FO41" s="31" t="str">
        <f aca="false">IF(AND(AA41&gt;=5,AN41&gt;=5,BA41&gt;=5,BN41&gt;=5,CA41&gt;=5,CN41&gt;=5,DA41&gt;=5,DN41&gt;=5,EA41&gt;=5,EN41&gt;=5,FA41&gt;=5,FN41&gt;=5),"Đạt","Không đạt")</f>
        <v>Không đạt</v>
      </c>
    </row>
    <row r="42" customFormat="false" ht="21" hidden="false" customHeight="true" outlineLevel="0" collapsed="false">
      <c r="O42" s="28"/>
      <c r="P42" s="28"/>
      <c r="Q42" s="29" t="n">
        <f aca="false">ROUND((O42+P42*2)/3,1)</f>
        <v>0</v>
      </c>
      <c r="R42" s="29"/>
      <c r="S42" s="29"/>
      <c r="T42" s="29" t="n">
        <f aca="false">ROUND((MAX(R42:S42)*0.6+Q42*0.4),1)</f>
        <v>0</v>
      </c>
      <c r="U42" s="29"/>
      <c r="V42" s="29"/>
      <c r="W42" s="29" t="n">
        <f aca="false">ROUND((U42+V42*2)/3,1)</f>
        <v>0</v>
      </c>
      <c r="X42" s="29"/>
      <c r="Y42" s="29"/>
      <c r="Z42" s="29" t="n">
        <f aca="false">ROUND((MAX(X42:Y42)*0.6+W42*0.4),1)</f>
        <v>0</v>
      </c>
      <c r="AA42" s="30" t="n">
        <f aca="false">ROUND(IF(W42=0,(MAX(R42,S42)*0.6+Q42*0.4),(MAX(X42,Y42)*0.6+W42*0.4)),1)</f>
        <v>0</v>
      </c>
      <c r="AB42" s="28"/>
      <c r="AC42" s="28"/>
      <c r="AD42" s="29" t="n">
        <f aca="false">ROUND((AB42+AC42*2)/3,1)</f>
        <v>0</v>
      </c>
      <c r="AE42" s="29"/>
      <c r="AF42" s="29"/>
      <c r="AG42" s="29" t="n">
        <f aca="false">ROUND((MAX(AE42:AF42)*0.6+AD42*0.4),1)</f>
        <v>0</v>
      </c>
      <c r="AH42" s="29"/>
      <c r="AI42" s="29"/>
      <c r="AJ42" s="29" t="n">
        <f aca="false">ROUND((AH42+AI42*2)/3,1)</f>
        <v>0</v>
      </c>
      <c r="AK42" s="29"/>
      <c r="AL42" s="29"/>
      <c r="AM42" s="29" t="n">
        <f aca="false">ROUND((MAX(AK42:AL42)*0.6+AJ42*0.4),1)</f>
        <v>0</v>
      </c>
      <c r="AN42" s="30" t="n">
        <f aca="false">ROUND(IF(AJ42=0,(MAX(AE42,AF42)*0.6+AD42*0.4),(MAX(AK42,AL42)*0.6+AJ42*0.4)),1)</f>
        <v>0</v>
      </c>
      <c r="AO42" s="28"/>
      <c r="AP42" s="28"/>
      <c r="AQ42" s="29" t="n">
        <f aca="false">ROUND((AO42+AP42*2)/3,1)</f>
        <v>0</v>
      </c>
      <c r="AR42" s="29"/>
      <c r="AS42" s="29"/>
      <c r="AT42" s="29" t="n">
        <f aca="false">ROUND((MAX(AR42:AS42)*0.6+AQ42*0.4),1)</f>
        <v>0</v>
      </c>
      <c r="AU42" s="29"/>
      <c r="AV42" s="29"/>
      <c r="AW42" s="29" t="n">
        <f aca="false">ROUND((AU42+AV42*2)/3,1)</f>
        <v>0</v>
      </c>
      <c r="AX42" s="29"/>
      <c r="AY42" s="29"/>
      <c r="AZ42" s="29" t="n">
        <f aca="false">ROUND((MAX(AX42:AY42)*0.6+AW42*0.4),1)</f>
        <v>0</v>
      </c>
      <c r="BA42" s="30" t="n">
        <f aca="false">ROUND(IF(AW42=0,(MAX(AR42,AS42)*0.6+AQ42*0.4),(MAX(AX42,AY42)*0.6+AW42*0.4)),1)</f>
        <v>0</v>
      </c>
      <c r="BB42" s="28"/>
      <c r="BC42" s="28"/>
      <c r="BD42" s="29" t="n">
        <f aca="false">ROUND((BB42+BC42*2)/3,1)</f>
        <v>0</v>
      </c>
      <c r="BE42" s="29"/>
      <c r="BF42" s="29"/>
      <c r="BG42" s="29" t="n">
        <f aca="false">ROUND((MAX(BE42:BF42)*0.6+BD42*0.4),1)</f>
        <v>0</v>
      </c>
      <c r="BH42" s="29"/>
      <c r="BI42" s="29"/>
      <c r="BJ42" s="29" t="n">
        <f aca="false">ROUND((BH42+BI42*2)/3,1)</f>
        <v>0</v>
      </c>
      <c r="BK42" s="29"/>
      <c r="BL42" s="29"/>
      <c r="BM42" s="29" t="n">
        <f aca="false">ROUND((MAX(BK42:BL42)*0.6+BJ42*0.4),1)</f>
        <v>0</v>
      </c>
      <c r="BN42" s="30" t="n">
        <f aca="false">ROUND(IF(BJ42=0,(MAX(BE42,BF42)*0.6+BD42*0.4),(MAX(BK42,BL42)*0.6+BJ42*0.4)),1)</f>
        <v>0</v>
      </c>
      <c r="BO42" s="28"/>
      <c r="BP42" s="28"/>
      <c r="BQ42" s="29" t="n">
        <f aca="false">ROUND((BO42+BP42*2)/3,1)</f>
        <v>0</v>
      </c>
      <c r="BR42" s="29"/>
      <c r="BS42" s="29"/>
      <c r="BT42" s="29" t="n">
        <f aca="false">ROUND((MAX(BR42:BS42)*0.6+BQ42*0.4),1)</f>
        <v>0</v>
      </c>
      <c r="BU42" s="29"/>
      <c r="BV42" s="29"/>
      <c r="BW42" s="29" t="n">
        <f aca="false">ROUND((BU42+BV42*2)/3,1)</f>
        <v>0</v>
      </c>
      <c r="BX42" s="29"/>
      <c r="BY42" s="29"/>
      <c r="BZ42" s="29" t="n">
        <f aca="false">ROUND((MAX(BX42:BY42)*0.6+BW42*0.4),1)</f>
        <v>0</v>
      </c>
      <c r="CA42" s="30" t="n">
        <f aca="false">ROUND(IF(BW42=0,(MAX(BR42,BS42)*0.6+BQ42*0.4),(MAX(BX42,BY42)*0.6+BW42*0.4)),1)</f>
        <v>0</v>
      </c>
      <c r="CB42" s="28"/>
      <c r="CC42" s="28"/>
      <c r="CD42" s="29" t="n">
        <f aca="false">ROUND((CB42+CC42*2)/3,1)</f>
        <v>0</v>
      </c>
      <c r="CE42" s="29"/>
      <c r="CF42" s="29"/>
      <c r="CG42" s="29" t="n">
        <f aca="false">ROUND((MAX(CE42:CF42)*0.6+CD42*0.4),1)</f>
        <v>0</v>
      </c>
      <c r="CH42" s="29"/>
      <c r="CI42" s="29"/>
      <c r="CJ42" s="29" t="n">
        <f aca="false">ROUND((CH42+CI42*2)/3,1)</f>
        <v>0</v>
      </c>
      <c r="CK42" s="29"/>
      <c r="CL42" s="29"/>
      <c r="CM42" s="29" t="n">
        <f aca="false">ROUND((MAX(CK42:CL42)*0.6+CJ42*0.4),1)</f>
        <v>0</v>
      </c>
      <c r="CN42" s="30" t="n">
        <f aca="false">ROUND(IF(CJ42=0,(MAX(CE42,CF42)*0.6+CD42*0.4),(MAX(CK42,CL42)*0.6+CJ42*0.4)),1)</f>
        <v>0</v>
      </c>
      <c r="CO42" s="28"/>
      <c r="CP42" s="28"/>
      <c r="CQ42" s="29" t="n">
        <f aca="false">ROUND((CO42+CP42*2)/3,1)</f>
        <v>0</v>
      </c>
      <c r="CR42" s="29"/>
      <c r="CS42" s="29"/>
      <c r="CT42" s="29" t="n">
        <f aca="false">ROUND((MAX(CR42:CS42)*0.6+CQ42*0.4),1)</f>
        <v>0</v>
      </c>
      <c r="CU42" s="29"/>
      <c r="CV42" s="29"/>
      <c r="CW42" s="29" t="n">
        <f aca="false">ROUND((CU42+CV42*2)/3,1)</f>
        <v>0</v>
      </c>
      <c r="CX42" s="29"/>
      <c r="CY42" s="29"/>
      <c r="CZ42" s="29" t="n">
        <f aca="false">ROUND((MAX(CX42:CY42)*0.6+CW42*0.4),1)</f>
        <v>0</v>
      </c>
      <c r="DA42" s="30" t="n">
        <f aca="false">ROUND(IF(CW42=0,(MAX(CR42,CS42)*0.6+CQ42*0.4),(MAX(CX42,CY42)*0.6+CW42*0.4)),1)</f>
        <v>0</v>
      </c>
      <c r="DB42" s="28"/>
      <c r="DC42" s="28"/>
      <c r="DD42" s="29" t="n">
        <f aca="false">ROUND((DB42+DC42*2)/3,1)</f>
        <v>0</v>
      </c>
      <c r="DE42" s="29"/>
      <c r="DF42" s="29"/>
      <c r="DG42" s="29" t="n">
        <f aca="false">ROUND((MAX(DE42:DF42)*0.6+DD42*0.4),1)</f>
        <v>0</v>
      </c>
      <c r="DH42" s="29"/>
      <c r="DI42" s="29"/>
      <c r="DJ42" s="29" t="n">
        <f aca="false">ROUND((DH42+DI42*2)/3,1)</f>
        <v>0</v>
      </c>
      <c r="DK42" s="29"/>
      <c r="DL42" s="29"/>
      <c r="DM42" s="29" t="n">
        <f aca="false">ROUND((MAX(DK42:DL42)*0.6+DJ42*0.4),1)</f>
        <v>0</v>
      </c>
      <c r="DN42" s="30" t="n">
        <f aca="false">ROUND(IF(DJ42=0,(MAX(DE42,DF42)*0.6+DD42*0.4),(MAX(DK42,DL42)*0.6+DJ42*0.4)),1)</f>
        <v>0</v>
      </c>
      <c r="DO42" s="28"/>
      <c r="DP42" s="28"/>
      <c r="DQ42" s="29" t="n">
        <f aca="false">ROUND((DO42+DP42*2)/3,1)</f>
        <v>0</v>
      </c>
      <c r="DR42" s="29"/>
      <c r="DS42" s="29"/>
      <c r="DT42" s="29" t="n">
        <f aca="false">ROUND((MAX(DR42:DS42)*0.6+DQ42*0.4),1)</f>
        <v>0</v>
      </c>
      <c r="DU42" s="29"/>
      <c r="DV42" s="29"/>
      <c r="DW42" s="29" t="n">
        <f aca="false">ROUND((DU42+DV42*2)/3,1)</f>
        <v>0</v>
      </c>
      <c r="DX42" s="29"/>
      <c r="DY42" s="29"/>
      <c r="DZ42" s="29" t="n">
        <f aca="false">ROUND((MAX(DX42:DY42)*0.6+DW42*0.4),1)</f>
        <v>0</v>
      </c>
      <c r="EA42" s="30" t="n">
        <f aca="false">ROUND(IF(DW42=0,(MAX(DR42,DS42)*0.6+DQ42*0.4),(MAX(DX42,DY42)*0.6+DW42*0.4)),1)</f>
        <v>0</v>
      </c>
      <c r="EB42" s="29"/>
      <c r="EC42" s="29"/>
      <c r="ED42" s="29" t="n">
        <f aca="false">ROUND((EB42+EC42*2)/3,1)</f>
        <v>0</v>
      </c>
      <c r="EE42" s="29"/>
      <c r="EF42" s="29"/>
      <c r="EG42" s="29" t="n">
        <f aca="false">ROUND((MAX(EE42:EF42)*0.6+ED42*0.4),1)</f>
        <v>0</v>
      </c>
      <c r="EH42" s="29"/>
      <c r="EI42" s="29"/>
      <c r="EJ42" s="29" t="n">
        <f aca="false">ROUND((EH42+EI42*2)/3,1)</f>
        <v>0</v>
      </c>
      <c r="EK42" s="29"/>
      <c r="EL42" s="29"/>
      <c r="EM42" s="29" t="n">
        <f aca="false">ROUND((MAX(EK42:EL42)*0.6+EJ42*0.4),1)</f>
        <v>0</v>
      </c>
      <c r="EN42" s="30" t="n">
        <f aca="false">ROUND(IF(EJ42=0,(MAX(EE42,EF42)*0.6+ED42*0.4),(MAX(EK42,EL42)*0.6+EJ42*0.4)),1)</f>
        <v>0</v>
      </c>
      <c r="EO42" s="28"/>
      <c r="EP42" s="28"/>
      <c r="EQ42" s="29" t="n">
        <f aca="false">ROUND((EO42+EP42*2)/3,1)</f>
        <v>0</v>
      </c>
      <c r="ER42" s="29"/>
      <c r="ES42" s="29"/>
      <c r="ET42" s="29" t="n">
        <f aca="false">ROUND((MAX(ER42:ES42)*0.6+EQ42*0.4),1)</f>
        <v>0</v>
      </c>
      <c r="EU42" s="29"/>
      <c r="EV42" s="29"/>
      <c r="EW42" s="29" t="n">
        <f aca="false">ROUND((EU42+EV42*2)/3,1)</f>
        <v>0</v>
      </c>
      <c r="EX42" s="29"/>
      <c r="EY42" s="29"/>
      <c r="EZ42" s="29" t="n">
        <f aca="false">ROUND((MAX(EX42:EY42)*0.6+EW42*0.4),1)</f>
        <v>0</v>
      </c>
      <c r="FA42" s="30" t="n">
        <f aca="false">ROUND(IF(EW42=0,(MAX(ER42,ES42)*0.6+EQ42*0.4),(MAX(EX42,EY42)*0.6+EW42*0.4)),1)</f>
        <v>0</v>
      </c>
      <c r="FB42" s="28"/>
      <c r="FC42" s="28"/>
      <c r="FD42" s="29" t="n">
        <f aca="false">ROUND((FB42+FC42*2)/3,1)</f>
        <v>0</v>
      </c>
      <c r="FE42" s="29"/>
      <c r="FF42" s="29"/>
      <c r="FG42" s="29" t="n">
        <f aca="false">ROUND((MAX(FE42:FF42)*0.6+FD42*0.4),1)</f>
        <v>0</v>
      </c>
      <c r="FH42" s="29"/>
      <c r="FI42" s="29"/>
      <c r="FJ42" s="29" t="n">
        <f aca="false">ROUND((FH42+FI42*2)/3,1)</f>
        <v>0</v>
      </c>
      <c r="FK42" s="29"/>
      <c r="FL42" s="29"/>
      <c r="FM42" s="29" t="n">
        <f aca="false">ROUND((MAX(FK42:FL42)*0.6+FJ42*0.4),1)</f>
        <v>0</v>
      </c>
      <c r="FN42" s="30" t="n">
        <f aca="false">ROUND(IF(FJ42=0,(MAX(FE42,FF42)*0.6+FD42*0.4),(MAX(FK42,FL42)*0.6+FJ42*0.4)),1)</f>
        <v>0</v>
      </c>
      <c r="FO42" s="31" t="str">
        <f aca="false">IF(AND(AA42&gt;=5,AN42&gt;=5,BA42&gt;=5,BN42&gt;=5,CA42&gt;=5,CN42&gt;=5,DA42&gt;=5,DN42&gt;=5,EA42&gt;=5,EN42&gt;=5,FA42&gt;=5,FN42&gt;=5),"Đạt","Không đạt")</f>
        <v>Không đạt</v>
      </c>
    </row>
    <row r="43" customFormat="false" ht="21" hidden="false" customHeight="true" outlineLevel="0" collapsed="false">
      <c r="O43" s="28"/>
      <c r="P43" s="28"/>
      <c r="Q43" s="29" t="n">
        <f aca="false">ROUND((O43+P43*2)/3,1)</f>
        <v>0</v>
      </c>
      <c r="R43" s="29"/>
      <c r="S43" s="29"/>
      <c r="T43" s="29" t="n">
        <f aca="false">ROUND((MAX(R43:S43)*0.6+Q43*0.4),1)</f>
        <v>0</v>
      </c>
      <c r="U43" s="29"/>
      <c r="V43" s="29"/>
      <c r="W43" s="29" t="n">
        <f aca="false">ROUND((U43+V43*2)/3,1)</f>
        <v>0</v>
      </c>
      <c r="X43" s="29"/>
      <c r="Y43" s="29"/>
      <c r="Z43" s="29" t="n">
        <f aca="false">ROUND((MAX(X43:Y43)*0.6+W43*0.4),1)</f>
        <v>0</v>
      </c>
      <c r="AA43" s="30" t="n">
        <f aca="false">ROUND(IF(W43=0,(MAX(R43,S43)*0.6+Q43*0.4),(MAX(X43,Y43)*0.6+W43*0.4)),1)</f>
        <v>0</v>
      </c>
      <c r="AB43" s="28"/>
      <c r="AC43" s="28"/>
      <c r="AD43" s="29" t="n">
        <f aca="false">ROUND((AB43+AC43*2)/3,1)</f>
        <v>0</v>
      </c>
      <c r="AE43" s="29"/>
      <c r="AF43" s="29"/>
      <c r="AG43" s="29" t="n">
        <f aca="false">ROUND((MAX(AE43:AF43)*0.6+AD43*0.4),1)</f>
        <v>0</v>
      </c>
      <c r="AH43" s="29"/>
      <c r="AI43" s="29"/>
      <c r="AJ43" s="29" t="n">
        <f aca="false">ROUND((AH43+AI43*2)/3,1)</f>
        <v>0</v>
      </c>
      <c r="AK43" s="29"/>
      <c r="AL43" s="29"/>
      <c r="AM43" s="29" t="n">
        <f aca="false">ROUND((MAX(AK43:AL43)*0.6+AJ43*0.4),1)</f>
        <v>0</v>
      </c>
      <c r="AN43" s="30" t="n">
        <f aca="false">ROUND(IF(AJ43=0,(MAX(AE43,AF43)*0.6+AD43*0.4),(MAX(AK43,AL43)*0.6+AJ43*0.4)),1)</f>
        <v>0</v>
      </c>
      <c r="AO43" s="28"/>
      <c r="AP43" s="28"/>
      <c r="AQ43" s="29" t="n">
        <f aca="false">ROUND((AO43+AP43*2)/3,1)</f>
        <v>0</v>
      </c>
      <c r="AR43" s="29"/>
      <c r="AS43" s="29"/>
      <c r="AT43" s="29" t="n">
        <f aca="false">ROUND((MAX(AR43:AS43)*0.6+AQ43*0.4),1)</f>
        <v>0</v>
      </c>
      <c r="AU43" s="29"/>
      <c r="AV43" s="29"/>
      <c r="AW43" s="29" t="n">
        <f aca="false">ROUND((AU43+AV43*2)/3,1)</f>
        <v>0</v>
      </c>
      <c r="AX43" s="29"/>
      <c r="AY43" s="29"/>
      <c r="AZ43" s="29" t="n">
        <f aca="false">ROUND((MAX(AX43:AY43)*0.6+AW43*0.4),1)</f>
        <v>0</v>
      </c>
      <c r="BA43" s="30" t="n">
        <f aca="false">ROUND(IF(AW43=0,(MAX(AR43,AS43)*0.6+AQ43*0.4),(MAX(AX43,AY43)*0.6+AW43*0.4)),1)</f>
        <v>0</v>
      </c>
      <c r="BB43" s="28"/>
      <c r="BC43" s="28"/>
      <c r="BD43" s="29" t="n">
        <f aca="false">ROUND((BB43+BC43*2)/3,1)</f>
        <v>0</v>
      </c>
      <c r="BE43" s="29"/>
      <c r="BF43" s="29"/>
      <c r="BG43" s="29" t="n">
        <f aca="false">ROUND((MAX(BE43:BF43)*0.6+BD43*0.4),1)</f>
        <v>0</v>
      </c>
      <c r="BH43" s="29"/>
      <c r="BI43" s="29"/>
      <c r="BJ43" s="29" t="n">
        <f aca="false">ROUND((BH43+BI43*2)/3,1)</f>
        <v>0</v>
      </c>
      <c r="BK43" s="29"/>
      <c r="BL43" s="29"/>
      <c r="BM43" s="29" t="n">
        <f aca="false">ROUND((MAX(BK43:BL43)*0.6+BJ43*0.4),1)</f>
        <v>0</v>
      </c>
      <c r="BN43" s="30" t="n">
        <f aca="false">ROUND(IF(BJ43=0,(MAX(BE43,BF43)*0.6+BD43*0.4),(MAX(BK43,BL43)*0.6+BJ43*0.4)),1)</f>
        <v>0</v>
      </c>
      <c r="BO43" s="28"/>
      <c r="BP43" s="28"/>
      <c r="BQ43" s="29" t="n">
        <f aca="false">ROUND((BO43+BP43*2)/3,1)</f>
        <v>0</v>
      </c>
      <c r="BR43" s="29"/>
      <c r="BS43" s="29"/>
      <c r="BT43" s="29" t="n">
        <f aca="false">ROUND((MAX(BR43:BS43)*0.6+BQ43*0.4),1)</f>
        <v>0</v>
      </c>
      <c r="BU43" s="29"/>
      <c r="BV43" s="29"/>
      <c r="BW43" s="29" t="n">
        <f aca="false">ROUND((BU43+BV43*2)/3,1)</f>
        <v>0</v>
      </c>
      <c r="BX43" s="29"/>
      <c r="BY43" s="29"/>
      <c r="BZ43" s="29" t="n">
        <f aca="false">ROUND((MAX(BX43:BY43)*0.6+BW43*0.4),1)</f>
        <v>0</v>
      </c>
      <c r="CA43" s="30" t="n">
        <f aca="false">ROUND(IF(BW43=0,(MAX(BR43,BS43)*0.6+BQ43*0.4),(MAX(BX43,BY43)*0.6+BW43*0.4)),1)</f>
        <v>0</v>
      </c>
      <c r="CB43" s="28"/>
      <c r="CC43" s="28"/>
      <c r="CD43" s="29" t="n">
        <f aca="false">ROUND((CB43+CC43*2)/3,1)</f>
        <v>0</v>
      </c>
      <c r="CE43" s="29"/>
      <c r="CF43" s="29"/>
      <c r="CG43" s="29" t="n">
        <f aca="false">ROUND((MAX(CE43:CF43)*0.6+CD43*0.4),1)</f>
        <v>0</v>
      </c>
      <c r="CH43" s="29"/>
      <c r="CI43" s="29"/>
      <c r="CJ43" s="29" t="n">
        <f aca="false">ROUND((CH43+CI43*2)/3,1)</f>
        <v>0</v>
      </c>
      <c r="CK43" s="29"/>
      <c r="CL43" s="29"/>
      <c r="CM43" s="29" t="n">
        <f aca="false">ROUND((MAX(CK43:CL43)*0.6+CJ43*0.4),1)</f>
        <v>0</v>
      </c>
      <c r="CN43" s="30" t="n">
        <f aca="false">ROUND(IF(CJ43=0,(MAX(CE43,CF43)*0.6+CD43*0.4),(MAX(CK43,CL43)*0.6+CJ43*0.4)),1)</f>
        <v>0</v>
      </c>
      <c r="CO43" s="28"/>
      <c r="CP43" s="28"/>
      <c r="CQ43" s="29" t="n">
        <f aca="false">ROUND((CO43+CP43*2)/3,1)</f>
        <v>0</v>
      </c>
      <c r="CR43" s="29"/>
      <c r="CS43" s="29"/>
      <c r="CT43" s="29" t="n">
        <f aca="false">ROUND((MAX(CR43:CS43)*0.6+CQ43*0.4),1)</f>
        <v>0</v>
      </c>
      <c r="CU43" s="29"/>
      <c r="CV43" s="29"/>
      <c r="CW43" s="29" t="n">
        <f aca="false">ROUND((CU43+CV43*2)/3,1)</f>
        <v>0</v>
      </c>
      <c r="CX43" s="29"/>
      <c r="CY43" s="29"/>
      <c r="CZ43" s="29" t="n">
        <f aca="false">ROUND((MAX(CX43:CY43)*0.6+CW43*0.4),1)</f>
        <v>0</v>
      </c>
      <c r="DA43" s="30" t="n">
        <f aca="false">ROUND(IF(CW43=0,(MAX(CR43,CS43)*0.6+CQ43*0.4),(MAX(CX43,CY43)*0.6+CW43*0.4)),1)</f>
        <v>0</v>
      </c>
      <c r="DB43" s="28"/>
      <c r="DC43" s="28"/>
      <c r="DD43" s="29" t="n">
        <f aca="false">ROUND((DB43+DC43*2)/3,1)</f>
        <v>0</v>
      </c>
      <c r="DE43" s="29"/>
      <c r="DF43" s="29"/>
      <c r="DG43" s="29" t="n">
        <f aca="false">ROUND((MAX(DE43:DF43)*0.6+DD43*0.4),1)</f>
        <v>0</v>
      </c>
      <c r="DH43" s="29"/>
      <c r="DI43" s="29"/>
      <c r="DJ43" s="29" t="n">
        <f aca="false">ROUND((DH43+DI43*2)/3,1)</f>
        <v>0</v>
      </c>
      <c r="DK43" s="29"/>
      <c r="DL43" s="29"/>
      <c r="DM43" s="29" t="n">
        <f aca="false">ROUND((MAX(DK43:DL43)*0.6+DJ43*0.4),1)</f>
        <v>0</v>
      </c>
      <c r="DN43" s="30" t="n">
        <f aca="false">ROUND(IF(DJ43=0,(MAX(DE43,DF43)*0.6+DD43*0.4),(MAX(DK43,DL43)*0.6+DJ43*0.4)),1)</f>
        <v>0</v>
      </c>
      <c r="DO43" s="28"/>
      <c r="DP43" s="28"/>
      <c r="DQ43" s="29" t="n">
        <f aca="false">ROUND((DO43+DP43*2)/3,1)</f>
        <v>0</v>
      </c>
      <c r="DR43" s="29"/>
      <c r="DS43" s="29"/>
      <c r="DT43" s="29" t="n">
        <f aca="false">ROUND((MAX(DR43:DS43)*0.6+DQ43*0.4),1)</f>
        <v>0</v>
      </c>
      <c r="DU43" s="29"/>
      <c r="DV43" s="29"/>
      <c r="DW43" s="29" t="n">
        <f aca="false">ROUND((DU43+DV43*2)/3,1)</f>
        <v>0</v>
      </c>
      <c r="DX43" s="29"/>
      <c r="DY43" s="29"/>
      <c r="DZ43" s="29" t="n">
        <f aca="false">ROUND((MAX(DX43:DY43)*0.6+DW43*0.4),1)</f>
        <v>0</v>
      </c>
      <c r="EA43" s="30" t="n">
        <f aca="false">ROUND(IF(DW43=0,(MAX(DR43,DS43)*0.6+DQ43*0.4),(MAX(DX43,DY43)*0.6+DW43*0.4)),1)</f>
        <v>0</v>
      </c>
      <c r="EB43" s="29"/>
      <c r="EC43" s="29"/>
      <c r="ED43" s="29" t="n">
        <f aca="false">ROUND((EB43+EC43*2)/3,1)</f>
        <v>0</v>
      </c>
      <c r="EE43" s="29"/>
      <c r="EF43" s="29"/>
      <c r="EG43" s="29" t="n">
        <f aca="false">ROUND((MAX(EE43:EF43)*0.6+ED43*0.4),1)</f>
        <v>0</v>
      </c>
      <c r="EH43" s="29"/>
      <c r="EI43" s="29"/>
      <c r="EJ43" s="29" t="n">
        <f aca="false">ROUND((EH43+EI43*2)/3,1)</f>
        <v>0</v>
      </c>
      <c r="EK43" s="29"/>
      <c r="EL43" s="29"/>
      <c r="EM43" s="29" t="n">
        <f aca="false">ROUND((MAX(EK43:EL43)*0.6+EJ43*0.4),1)</f>
        <v>0</v>
      </c>
      <c r="EN43" s="30" t="n">
        <f aca="false">ROUND(IF(EJ43=0,(MAX(EE43,EF43)*0.6+ED43*0.4),(MAX(EK43,EL43)*0.6+EJ43*0.4)),1)</f>
        <v>0</v>
      </c>
      <c r="EO43" s="28"/>
      <c r="EP43" s="28"/>
      <c r="EQ43" s="29" t="n">
        <f aca="false">ROUND((EO43+EP43*2)/3,1)</f>
        <v>0</v>
      </c>
      <c r="ER43" s="29"/>
      <c r="ES43" s="29"/>
      <c r="ET43" s="29" t="n">
        <f aca="false">ROUND((MAX(ER43:ES43)*0.6+EQ43*0.4),1)</f>
        <v>0</v>
      </c>
      <c r="EU43" s="29"/>
      <c r="EV43" s="29"/>
      <c r="EW43" s="29" t="n">
        <f aca="false">ROUND((EU43+EV43*2)/3,1)</f>
        <v>0</v>
      </c>
      <c r="EX43" s="29"/>
      <c r="EY43" s="29"/>
      <c r="EZ43" s="29" t="n">
        <f aca="false">ROUND((MAX(EX43:EY43)*0.6+EW43*0.4),1)</f>
        <v>0</v>
      </c>
      <c r="FA43" s="30" t="n">
        <f aca="false">ROUND(IF(EW43=0,(MAX(ER43,ES43)*0.6+EQ43*0.4),(MAX(EX43,EY43)*0.6+EW43*0.4)),1)</f>
        <v>0</v>
      </c>
      <c r="FB43" s="28"/>
      <c r="FC43" s="28"/>
      <c r="FD43" s="29" t="n">
        <f aca="false">ROUND((FB43+FC43*2)/3,1)</f>
        <v>0</v>
      </c>
      <c r="FE43" s="29"/>
      <c r="FF43" s="29"/>
      <c r="FG43" s="29" t="n">
        <f aca="false">ROUND((MAX(FE43:FF43)*0.6+FD43*0.4),1)</f>
        <v>0</v>
      </c>
      <c r="FH43" s="29"/>
      <c r="FI43" s="29"/>
      <c r="FJ43" s="29" t="n">
        <f aca="false">ROUND((FH43+FI43*2)/3,1)</f>
        <v>0</v>
      </c>
      <c r="FK43" s="29"/>
      <c r="FL43" s="29"/>
      <c r="FM43" s="29" t="n">
        <f aca="false">ROUND((MAX(FK43:FL43)*0.6+FJ43*0.4),1)</f>
        <v>0</v>
      </c>
      <c r="FN43" s="30" t="n">
        <f aca="false">ROUND(IF(FJ43=0,(MAX(FE43,FF43)*0.6+FD43*0.4),(MAX(FK43,FL43)*0.6+FJ43*0.4)),1)</f>
        <v>0</v>
      </c>
      <c r="FO43" s="31" t="str">
        <f aca="false">IF(AND(AA43&gt;=5,AN43&gt;=5,BA43&gt;=5,BN43&gt;=5,CA43&gt;=5,CN43&gt;=5,DA43&gt;=5,DN43&gt;=5,EA43&gt;=5,EN43&gt;=5,FA43&gt;=5,FN43&gt;=5),"Đạt","Không đạt")</f>
        <v>Không đạt</v>
      </c>
    </row>
    <row r="44" customFormat="false" ht="21" hidden="false" customHeight="true" outlineLevel="0" collapsed="false">
      <c r="B44" s="74" t="s">
        <v>36</v>
      </c>
      <c r="C44" s="74" t="n">
        <v>192</v>
      </c>
      <c r="D44" s="75"/>
      <c r="E44" s="74" t="s">
        <v>78</v>
      </c>
      <c r="F44" s="74" t="n">
        <v>1003</v>
      </c>
      <c r="G44" s="76" t="s">
        <v>79</v>
      </c>
      <c r="H44" s="77" t="s">
        <v>80</v>
      </c>
      <c r="I44" s="78" t="s">
        <v>81</v>
      </c>
      <c r="J44" s="78" t="s">
        <v>82</v>
      </c>
      <c r="K44" s="78" t="s">
        <v>83</v>
      </c>
      <c r="L44" s="78" t="s">
        <v>73</v>
      </c>
      <c r="M44" s="78" t="s">
        <v>84</v>
      </c>
      <c r="N44" s="74" t="s">
        <v>52</v>
      </c>
      <c r="O44" s="28"/>
      <c r="P44" s="28"/>
      <c r="Q44" s="29" t="n">
        <f aca="false">ROUND((O44+P44*2)/3,1)</f>
        <v>0</v>
      </c>
      <c r="R44" s="29"/>
      <c r="S44" s="29"/>
      <c r="T44" s="29" t="n">
        <f aca="false">ROUND((MAX(R44:S44)*0.6+Q44*0.4),1)</f>
        <v>0</v>
      </c>
      <c r="U44" s="29"/>
      <c r="V44" s="29"/>
      <c r="W44" s="29" t="n">
        <f aca="false">ROUND((U44+V44*2)/3,1)</f>
        <v>0</v>
      </c>
      <c r="X44" s="29"/>
      <c r="Y44" s="29"/>
      <c r="Z44" s="29" t="n">
        <f aca="false">ROUND((MAX(X44:Y44)*0.6+W44*0.4),1)</f>
        <v>0</v>
      </c>
      <c r="AA44" s="30" t="n">
        <f aca="false">ROUND(IF(W44=0,(MAX(R44,S44)*0.6+Q44*0.4),(MAX(X44,Y44)*0.6+W44*0.4)),1)</f>
        <v>0</v>
      </c>
      <c r="AB44" s="28"/>
      <c r="AC44" s="28"/>
      <c r="AD44" s="29" t="n">
        <f aca="false">ROUND((AB44+AC44*2)/3,1)</f>
        <v>0</v>
      </c>
      <c r="AE44" s="29"/>
      <c r="AF44" s="29"/>
      <c r="AG44" s="29" t="n">
        <f aca="false">ROUND((MAX(AE44:AF44)*0.6+AD44*0.4),1)</f>
        <v>0</v>
      </c>
      <c r="AH44" s="29"/>
      <c r="AI44" s="29"/>
      <c r="AJ44" s="29" t="n">
        <f aca="false">ROUND((AH44+AI44*2)/3,1)</f>
        <v>0</v>
      </c>
      <c r="AK44" s="29"/>
      <c r="AL44" s="29"/>
      <c r="AM44" s="29" t="n">
        <f aca="false">ROUND((MAX(AK44:AL44)*0.6+AJ44*0.4),1)</f>
        <v>0</v>
      </c>
      <c r="AN44" s="30" t="n">
        <f aca="false">ROUND(IF(AJ44=0,(MAX(AE44,AF44)*0.6+AD44*0.4),(MAX(AK44,AL44)*0.6+AJ44*0.4)),1)</f>
        <v>0</v>
      </c>
      <c r="AO44" s="28"/>
      <c r="AP44" s="28"/>
      <c r="AQ44" s="29" t="n">
        <f aca="false">ROUND((AO44+AP44*2)/3,1)</f>
        <v>0</v>
      </c>
      <c r="AR44" s="29"/>
      <c r="AS44" s="29"/>
      <c r="AT44" s="29" t="n">
        <f aca="false">ROUND((MAX(AR44:AS44)*0.6+AQ44*0.4),1)</f>
        <v>0</v>
      </c>
      <c r="AU44" s="29"/>
      <c r="AV44" s="29"/>
      <c r="AW44" s="29" t="n">
        <f aca="false">ROUND((AU44+AV44*2)/3,1)</f>
        <v>0</v>
      </c>
      <c r="AX44" s="29"/>
      <c r="AY44" s="29"/>
      <c r="AZ44" s="29" t="n">
        <f aca="false">ROUND((MAX(AX44:AY44)*0.6+AW44*0.4),1)</f>
        <v>0</v>
      </c>
      <c r="BA44" s="30" t="n">
        <f aca="false">ROUND(IF(AW44=0,(MAX(AR44,AS44)*0.6+AQ44*0.4),(MAX(AX44,AY44)*0.6+AW44*0.4)),1)</f>
        <v>0</v>
      </c>
      <c r="BB44" s="28"/>
      <c r="BC44" s="28"/>
      <c r="BD44" s="29" t="n">
        <f aca="false">ROUND((BB44+BC44*2)/3,1)</f>
        <v>0</v>
      </c>
      <c r="BE44" s="29"/>
      <c r="BF44" s="29"/>
      <c r="BG44" s="29" t="n">
        <f aca="false">ROUND((MAX(BE44:BF44)*0.6+BD44*0.4),1)</f>
        <v>0</v>
      </c>
      <c r="BH44" s="29"/>
      <c r="BI44" s="29"/>
      <c r="BJ44" s="29" t="n">
        <f aca="false">ROUND((BH44+BI44*2)/3,1)</f>
        <v>0</v>
      </c>
      <c r="BK44" s="29"/>
      <c r="BL44" s="29"/>
      <c r="BM44" s="29" t="n">
        <f aca="false">ROUND((MAX(BK44:BL44)*0.6+BJ44*0.4),1)</f>
        <v>0</v>
      </c>
      <c r="BN44" s="30" t="n">
        <f aca="false">ROUND(IF(BJ44=0,(MAX(BE44,BF44)*0.6+BD44*0.4),(MAX(BK44,BL44)*0.6+BJ44*0.4)),1)</f>
        <v>0</v>
      </c>
      <c r="BO44" s="28"/>
      <c r="BP44" s="28"/>
      <c r="BQ44" s="29" t="n">
        <f aca="false">ROUND((BO44+BP44*2)/3,1)</f>
        <v>0</v>
      </c>
      <c r="BR44" s="29"/>
      <c r="BS44" s="29"/>
      <c r="BT44" s="29" t="n">
        <f aca="false">ROUND((MAX(BR44:BS44)*0.6+BQ44*0.4),1)</f>
        <v>0</v>
      </c>
      <c r="BU44" s="29"/>
      <c r="BV44" s="29"/>
      <c r="BW44" s="29" t="n">
        <f aca="false">ROUND((BU44+BV44*2)/3,1)</f>
        <v>0</v>
      </c>
      <c r="BX44" s="29"/>
      <c r="BY44" s="29"/>
      <c r="BZ44" s="29" t="n">
        <f aca="false">ROUND((MAX(BX44:BY44)*0.6+BW44*0.4),1)</f>
        <v>0</v>
      </c>
      <c r="CA44" s="30" t="n">
        <f aca="false">ROUND(IF(BW44=0,(MAX(BR44,BS44)*0.6+BQ44*0.4),(MAX(BX44,BY44)*0.6+BW44*0.4)),1)</f>
        <v>0</v>
      </c>
      <c r="CB44" s="28"/>
      <c r="CC44" s="28"/>
      <c r="CD44" s="29" t="n">
        <f aca="false">ROUND((CB44+CC44*2)/3,1)</f>
        <v>0</v>
      </c>
      <c r="CE44" s="29"/>
      <c r="CF44" s="29"/>
      <c r="CG44" s="29" t="n">
        <f aca="false">ROUND((MAX(CE44:CF44)*0.6+CD44*0.4),1)</f>
        <v>0</v>
      </c>
      <c r="CH44" s="29"/>
      <c r="CI44" s="29"/>
      <c r="CJ44" s="29" t="n">
        <f aca="false">ROUND((CH44+CI44*2)/3,1)</f>
        <v>0</v>
      </c>
      <c r="CK44" s="29"/>
      <c r="CL44" s="29"/>
      <c r="CM44" s="29" t="n">
        <f aca="false">ROUND((MAX(CK44:CL44)*0.6+CJ44*0.4),1)</f>
        <v>0</v>
      </c>
      <c r="CN44" s="30" t="n">
        <f aca="false">ROUND(IF(CJ44=0,(MAX(CE44,CF44)*0.6+CD44*0.4),(MAX(CK44,CL44)*0.6+CJ44*0.4)),1)</f>
        <v>0</v>
      </c>
      <c r="CO44" s="28"/>
      <c r="CP44" s="28"/>
      <c r="CQ44" s="29" t="n">
        <f aca="false">ROUND((CO44+CP44*2)/3,1)</f>
        <v>0</v>
      </c>
      <c r="CR44" s="29"/>
      <c r="CS44" s="29"/>
      <c r="CT44" s="29" t="n">
        <f aca="false">ROUND((MAX(CR44:CS44)*0.6+CQ44*0.4),1)</f>
        <v>0</v>
      </c>
      <c r="CU44" s="29"/>
      <c r="CV44" s="29"/>
      <c r="CW44" s="29" t="n">
        <f aca="false">ROUND((CU44+CV44*2)/3,1)</f>
        <v>0</v>
      </c>
      <c r="CX44" s="29"/>
      <c r="CY44" s="29"/>
      <c r="CZ44" s="29" t="n">
        <f aca="false">ROUND((MAX(CX44:CY44)*0.6+CW44*0.4),1)</f>
        <v>0</v>
      </c>
      <c r="DA44" s="30" t="n">
        <f aca="false">ROUND(IF(CW44=0,(MAX(CR44,CS44)*0.6+CQ44*0.4),(MAX(CX44,CY44)*0.6+CW44*0.4)),1)</f>
        <v>0</v>
      </c>
      <c r="DB44" s="28"/>
      <c r="DC44" s="28"/>
      <c r="DD44" s="29" t="n">
        <f aca="false">ROUND((DB44+DC44*2)/3,1)</f>
        <v>0</v>
      </c>
      <c r="DE44" s="29"/>
      <c r="DF44" s="29"/>
      <c r="DG44" s="29" t="n">
        <f aca="false">ROUND((MAX(DE44:DF44)*0.6+DD44*0.4),1)</f>
        <v>0</v>
      </c>
      <c r="DH44" s="29"/>
      <c r="DI44" s="29"/>
      <c r="DJ44" s="29" t="n">
        <f aca="false">ROUND((DH44+DI44*2)/3,1)</f>
        <v>0</v>
      </c>
      <c r="DK44" s="29"/>
      <c r="DL44" s="29"/>
      <c r="DM44" s="29" t="n">
        <f aca="false">ROUND((MAX(DK44:DL44)*0.6+DJ44*0.4),1)</f>
        <v>0</v>
      </c>
      <c r="DN44" s="30" t="n">
        <f aca="false">ROUND(IF(DJ44=0,(MAX(DE44,DF44)*0.6+DD44*0.4),(MAX(DK44,DL44)*0.6+DJ44*0.4)),1)</f>
        <v>0</v>
      </c>
      <c r="DO44" s="28"/>
      <c r="DP44" s="28"/>
      <c r="DQ44" s="29" t="n">
        <f aca="false">ROUND((DO44+DP44*2)/3,1)</f>
        <v>0</v>
      </c>
      <c r="DR44" s="29"/>
      <c r="DS44" s="29"/>
      <c r="DT44" s="29" t="n">
        <f aca="false">ROUND((MAX(DR44:DS44)*0.6+DQ44*0.4),1)</f>
        <v>0</v>
      </c>
      <c r="DU44" s="29"/>
      <c r="DV44" s="29"/>
      <c r="DW44" s="29" t="n">
        <f aca="false">ROUND((DU44+DV44*2)/3,1)</f>
        <v>0</v>
      </c>
      <c r="DX44" s="29"/>
      <c r="DY44" s="29"/>
      <c r="DZ44" s="29" t="n">
        <f aca="false">ROUND((MAX(DX44:DY44)*0.6+DW44*0.4),1)</f>
        <v>0</v>
      </c>
      <c r="EA44" s="30" t="n">
        <f aca="false">ROUND(IF(DW44=0,(MAX(DR44,DS44)*0.6+DQ44*0.4),(MAX(DX44,DY44)*0.6+DW44*0.4)),1)</f>
        <v>0</v>
      </c>
      <c r="EB44" s="29"/>
      <c r="EC44" s="29"/>
      <c r="ED44" s="29" t="n">
        <f aca="false">ROUND((EB44+EC44*2)/3,1)</f>
        <v>0</v>
      </c>
      <c r="EE44" s="29"/>
      <c r="EF44" s="29"/>
      <c r="EG44" s="29" t="n">
        <f aca="false">ROUND((MAX(EE44:EF44)*0.6+ED44*0.4),1)</f>
        <v>0</v>
      </c>
      <c r="EH44" s="29"/>
      <c r="EI44" s="29"/>
      <c r="EJ44" s="29" t="n">
        <f aca="false">ROUND((EH44+EI44*2)/3,1)</f>
        <v>0</v>
      </c>
      <c r="EK44" s="29"/>
      <c r="EL44" s="29"/>
      <c r="EM44" s="29" t="n">
        <f aca="false">ROUND((MAX(EK44:EL44)*0.6+EJ44*0.4),1)</f>
        <v>0</v>
      </c>
      <c r="EN44" s="30" t="n">
        <f aca="false">ROUND(IF(EJ44=0,(MAX(EE44,EF44)*0.6+ED44*0.4),(MAX(EK44,EL44)*0.6+EJ44*0.4)),1)</f>
        <v>0</v>
      </c>
      <c r="EO44" s="28"/>
      <c r="EP44" s="28"/>
      <c r="EQ44" s="29" t="n">
        <f aca="false">ROUND((EO44+EP44*2)/3,1)</f>
        <v>0</v>
      </c>
      <c r="ER44" s="29"/>
      <c r="ES44" s="29"/>
      <c r="ET44" s="29" t="n">
        <f aca="false">ROUND((MAX(ER44:ES44)*0.6+EQ44*0.4),1)</f>
        <v>0</v>
      </c>
      <c r="EU44" s="29"/>
      <c r="EV44" s="29"/>
      <c r="EW44" s="29" t="n">
        <f aca="false">ROUND((EU44+EV44*2)/3,1)</f>
        <v>0</v>
      </c>
      <c r="EX44" s="29"/>
      <c r="EY44" s="29"/>
      <c r="EZ44" s="29" t="n">
        <f aca="false">ROUND((MAX(EX44:EY44)*0.6+EW44*0.4),1)</f>
        <v>0</v>
      </c>
      <c r="FA44" s="30" t="n">
        <f aca="false">ROUND(IF(EW44=0,(MAX(ER44,ES44)*0.6+EQ44*0.4),(MAX(EX44,EY44)*0.6+EW44*0.4)),1)</f>
        <v>0</v>
      </c>
      <c r="FB44" s="28"/>
      <c r="FC44" s="28"/>
      <c r="FD44" s="29" t="n">
        <f aca="false">ROUND((FB44+FC44*2)/3,1)</f>
        <v>0</v>
      </c>
      <c r="FE44" s="29"/>
      <c r="FF44" s="29"/>
      <c r="FG44" s="29" t="n">
        <f aca="false">ROUND((MAX(FE44:FF44)*0.6+FD44*0.4),1)</f>
        <v>0</v>
      </c>
      <c r="FH44" s="29"/>
      <c r="FI44" s="29"/>
      <c r="FJ44" s="29" t="n">
        <f aca="false">ROUND((FH44+FI44*2)/3,1)</f>
        <v>0</v>
      </c>
      <c r="FK44" s="29"/>
      <c r="FL44" s="29"/>
      <c r="FM44" s="29" t="n">
        <f aca="false">ROUND((MAX(FK44:FL44)*0.6+FJ44*0.4),1)</f>
        <v>0</v>
      </c>
      <c r="FN44" s="30" t="n">
        <f aca="false">ROUND(IF(FJ44=0,(MAX(FE44,FF44)*0.6+FD44*0.4),(MAX(FK44,FL44)*0.6+FJ44*0.4)),1)</f>
        <v>0</v>
      </c>
      <c r="FO44" s="31" t="str">
        <f aca="false">IF(AND(AA44&gt;=5,AN44&gt;=5,BA44&gt;=5,BN44&gt;=5,CA44&gt;=5,CN44&gt;=5,DA44&gt;=5,DN44&gt;=5,EA44&gt;=5,EN44&gt;=5,FA44&gt;=5,FN44&gt;=5),"Đạt","Không đạt")</f>
        <v>Không đạt</v>
      </c>
    </row>
    <row r="45" customFormat="false" ht="21" hidden="false" customHeight="true" outlineLevel="0" collapsed="false">
      <c r="O45" s="28"/>
      <c r="P45" s="28"/>
      <c r="Q45" s="29" t="n">
        <f aca="false">ROUND((O45+P45*2)/3,1)</f>
        <v>0</v>
      </c>
      <c r="R45" s="29"/>
      <c r="S45" s="29"/>
      <c r="T45" s="29" t="n">
        <f aca="false">ROUND((MAX(R45:S45)*0.6+Q45*0.4),1)</f>
        <v>0</v>
      </c>
      <c r="U45" s="29"/>
      <c r="V45" s="29"/>
      <c r="W45" s="29" t="n">
        <f aca="false">ROUND((U45+V45*2)/3,1)</f>
        <v>0</v>
      </c>
      <c r="X45" s="29"/>
      <c r="Y45" s="29"/>
      <c r="Z45" s="29" t="n">
        <f aca="false">ROUND((MAX(X45:Y45)*0.6+W45*0.4),1)</f>
        <v>0</v>
      </c>
      <c r="AA45" s="30" t="n">
        <f aca="false">ROUND(IF(W45=0,(MAX(R45,S45)*0.6+Q45*0.4),(MAX(X45,Y45)*0.6+W45*0.4)),1)</f>
        <v>0</v>
      </c>
      <c r="AB45" s="28"/>
      <c r="AC45" s="28"/>
      <c r="AD45" s="29" t="n">
        <f aca="false">ROUND((AB45+AC45*2)/3,1)</f>
        <v>0</v>
      </c>
      <c r="AE45" s="29"/>
      <c r="AF45" s="29"/>
      <c r="AG45" s="29" t="n">
        <f aca="false">ROUND((MAX(AE45:AF45)*0.6+AD45*0.4),1)</f>
        <v>0</v>
      </c>
      <c r="AH45" s="29"/>
      <c r="AI45" s="29"/>
      <c r="AJ45" s="29" t="n">
        <f aca="false">ROUND((AH45+AI45*2)/3,1)</f>
        <v>0</v>
      </c>
      <c r="AK45" s="29"/>
      <c r="AL45" s="29"/>
      <c r="AM45" s="29" t="n">
        <f aca="false">ROUND((MAX(AK45:AL45)*0.6+AJ45*0.4),1)</f>
        <v>0</v>
      </c>
      <c r="AN45" s="30" t="n">
        <f aca="false">ROUND(IF(AJ45=0,(MAX(AE45,AF45)*0.6+AD45*0.4),(MAX(AK45,AL45)*0.6+AJ45*0.4)),1)</f>
        <v>0</v>
      </c>
      <c r="AO45" s="28"/>
      <c r="AP45" s="28"/>
      <c r="AQ45" s="29" t="n">
        <f aca="false">ROUND((AO45+AP45*2)/3,1)</f>
        <v>0</v>
      </c>
      <c r="AR45" s="29"/>
      <c r="AS45" s="29"/>
      <c r="AT45" s="29" t="n">
        <f aca="false">ROUND((MAX(AR45:AS45)*0.6+AQ45*0.4),1)</f>
        <v>0</v>
      </c>
      <c r="AU45" s="29"/>
      <c r="AV45" s="29"/>
      <c r="AW45" s="29" t="n">
        <f aca="false">ROUND((AU45+AV45*2)/3,1)</f>
        <v>0</v>
      </c>
      <c r="AX45" s="29"/>
      <c r="AY45" s="29"/>
      <c r="AZ45" s="29" t="n">
        <f aca="false">ROUND((MAX(AX45:AY45)*0.6+AW45*0.4),1)</f>
        <v>0</v>
      </c>
      <c r="BA45" s="30" t="n">
        <f aca="false">ROUND(IF(AW45=0,(MAX(AR45,AS45)*0.6+AQ45*0.4),(MAX(AX45,AY45)*0.6+AW45*0.4)),1)</f>
        <v>0</v>
      </c>
      <c r="BB45" s="28"/>
      <c r="BC45" s="28"/>
      <c r="BD45" s="29" t="n">
        <f aca="false">ROUND((BB45+BC45*2)/3,1)</f>
        <v>0</v>
      </c>
      <c r="BE45" s="29"/>
      <c r="BF45" s="29"/>
      <c r="BG45" s="29" t="n">
        <f aca="false">ROUND((MAX(BE45:BF45)*0.6+BD45*0.4),1)</f>
        <v>0</v>
      </c>
      <c r="BH45" s="29"/>
      <c r="BI45" s="29"/>
      <c r="BJ45" s="29" t="n">
        <f aca="false">ROUND((BH45+BI45*2)/3,1)</f>
        <v>0</v>
      </c>
      <c r="BK45" s="29"/>
      <c r="BL45" s="29"/>
      <c r="BM45" s="29" t="n">
        <f aca="false">ROUND((MAX(BK45:BL45)*0.6+BJ45*0.4),1)</f>
        <v>0</v>
      </c>
      <c r="BN45" s="30" t="n">
        <f aca="false">ROUND(IF(BJ45=0,(MAX(BE45,BF45)*0.6+BD45*0.4),(MAX(BK45,BL45)*0.6+BJ45*0.4)),1)</f>
        <v>0</v>
      </c>
      <c r="BO45" s="28"/>
      <c r="BP45" s="28"/>
      <c r="BQ45" s="29" t="n">
        <f aca="false">ROUND((BO45+BP45*2)/3,1)</f>
        <v>0</v>
      </c>
      <c r="BR45" s="29"/>
      <c r="BS45" s="29"/>
      <c r="BT45" s="29" t="n">
        <f aca="false">ROUND((MAX(BR45:BS45)*0.6+BQ45*0.4),1)</f>
        <v>0</v>
      </c>
      <c r="BU45" s="29"/>
      <c r="BV45" s="29"/>
      <c r="BW45" s="29" t="n">
        <f aca="false">ROUND((BU45+BV45*2)/3,1)</f>
        <v>0</v>
      </c>
      <c r="BX45" s="29"/>
      <c r="BY45" s="29"/>
      <c r="BZ45" s="29" t="n">
        <f aca="false">ROUND((MAX(BX45:BY45)*0.6+BW45*0.4),1)</f>
        <v>0</v>
      </c>
      <c r="CA45" s="30" t="n">
        <f aca="false">ROUND(IF(BW45=0,(MAX(BR45,BS45)*0.6+BQ45*0.4),(MAX(BX45,BY45)*0.6+BW45*0.4)),1)</f>
        <v>0</v>
      </c>
      <c r="CB45" s="28"/>
      <c r="CC45" s="28"/>
      <c r="CD45" s="29" t="n">
        <f aca="false">ROUND((CB45+CC45*2)/3,1)</f>
        <v>0</v>
      </c>
      <c r="CE45" s="29"/>
      <c r="CF45" s="29"/>
      <c r="CG45" s="29" t="n">
        <f aca="false">ROUND((MAX(CE45:CF45)*0.6+CD45*0.4),1)</f>
        <v>0</v>
      </c>
      <c r="CH45" s="29"/>
      <c r="CI45" s="29"/>
      <c r="CJ45" s="29" t="n">
        <f aca="false">ROUND((CH45+CI45*2)/3,1)</f>
        <v>0</v>
      </c>
      <c r="CK45" s="29"/>
      <c r="CL45" s="29"/>
      <c r="CM45" s="29" t="n">
        <f aca="false">ROUND((MAX(CK45:CL45)*0.6+CJ45*0.4),1)</f>
        <v>0</v>
      </c>
      <c r="CN45" s="30" t="n">
        <f aca="false">ROUND(IF(CJ45=0,(MAX(CE45,CF45)*0.6+CD45*0.4),(MAX(CK45,CL45)*0.6+CJ45*0.4)),1)</f>
        <v>0</v>
      </c>
      <c r="CO45" s="28"/>
      <c r="CP45" s="28"/>
      <c r="CQ45" s="29" t="n">
        <f aca="false">ROUND((CO45+CP45*2)/3,1)</f>
        <v>0</v>
      </c>
      <c r="CR45" s="29"/>
      <c r="CS45" s="29"/>
      <c r="CT45" s="29" t="n">
        <f aca="false">ROUND((MAX(CR45:CS45)*0.6+CQ45*0.4),1)</f>
        <v>0</v>
      </c>
      <c r="CU45" s="29"/>
      <c r="CV45" s="29"/>
      <c r="CW45" s="29" t="n">
        <f aca="false">ROUND((CU45+CV45*2)/3,1)</f>
        <v>0</v>
      </c>
      <c r="CX45" s="29"/>
      <c r="CY45" s="29"/>
      <c r="CZ45" s="29" t="n">
        <f aca="false">ROUND((MAX(CX45:CY45)*0.6+CW45*0.4),1)</f>
        <v>0</v>
      </c>
      <c r="DA45" s="30" t="n">
        <f aca="false">ROUND(IF(CW45=0,(MAX(CR45,CS45)*0.6+CQ45*0.4),(MAX(CX45,CY45)*0.6+CW45*0.4)),1)</f>
        <v>0</v>
      </c>
      <c r="DB45" s="28"/>
      <c r="DC45" s="28"/>
      <c r="DD45" s="29" t="n">
        <f aca="false">ROUND((DB45+DC45*2)/3,1)</f>
        <v>0</v>
      </c>
      <c r="DE45" s="29"/>
      <c r="DF45" s="29"/>
      <c r="DG45" s="29" t="n">
        <f aca="false">ROUND((MAX(DE45:DF45)*0.6+DD45*0.4),1)</f>
        <v>0</v>
      </c>
      <c r="DH45" s="29"/>
      <c r="DI45" s="29"/>
      <c r="DJ45" s="29" t="n">
        <f aca="false">ROUND((DH45+DI45*2)/3,1)</f>
        <v>0</v>
      </c>
      <c r="DK45" s="29"/>
      <c r="DL45" s="29"/>
      <c r="DM45" s="29" t="n">
        <f aca="false">ROUND((MAX(DK45:DL45)*0.6+DJ45*0.4),1)</f>
        <v>0</v>
      </c>
      <c r="DN45" s="30" t="n">
        <f aca="false">ROUND(IF(DJ45=0,(MAX(DE45,DF45)*0.6+DD45*0.4),(MAX(DK45,DL45)*0.6+DJ45*0.4)),1)</f>
        <v>0</v>
      </c>
      <c r="DO45" s="28"/>
      <c r="DP45" s="28"/>
      <c r="DQ45" s="29" t="n">
        <f aca="false">ROUND((DO45+DP45*2)/3,1)</f>
        <v>0</v>
      </c>
      <c r="DR45" s="29"/>
      <c r="DS45" s="29"/>
      <c r="DT45" s="29" t="n">
        <f aca="false">ROUND((MAX(DR45:DS45)*0.6+DQ45*0.4),1)</f>
        <v>0</v>
      </c>
      <c r="DU45" s="29"/>
      <c r="DV45" s="29"/>
      <c r="DW45" s="29" t="n">
        <f aca="false">ROUND((DU45+DV45*2)/3,1)</f>
        <v>0</v>
      </c>
      <c r="DX45" s="29"/>
      <c r="DY45" s="29"/>
      <c r="DZ45" s="29" t="n">
        <f aca="false">ROUND((MAX(DX45:DY45)*0.6+DW45*0.4),1)</f>
        <v>0</v>
      </c>
      <c r="EA45" s="30" t="n">
        <f aca="false">ROUND(IF(DW45=0,(MAX(DR45,DS45)*0.6+DQ45*0.4),(MAX(DX45,DY45)*0.6+DW45*0.4)),1)</f>
        <v>0</v>
      </c>
      <c r="EB45" s="29"/>
      <c r="EC45" s="29"/>
      <c r="ED45" s="29" t="n">
        <f aca="false">ROUND((EB45+EC45*2)/3,1)</f>
        <v>0</v>
      </c>
      <c r="EE45" s="29"/>
      <c r="EF45" s="29"/>
      <c r="EG45" s="29" t="n">
        <f aca="false">ROUND((MAX(EE45:EF45)*0.6+ED45*0.4),1)</f>
        <v>0</v>
      </c>
      <c r="EH45" s="29"/>
      <c r="EI45" s="29"/>
      <c r="EJ45" s="29" t="n">
        <f aca="false">ROUND((EH45+EI45*2)/3,1)</f>
        <v>0</v>
      </c>
      <c r="EK45" s="29"/>
      <c r="EL45" s="29"/>
      <c r="EM45" s="29" t="n">
        <f aca="false">ROUND((MAX(EK45:EL45)*0.6+EJ45*0.4),1)</f>
        <v>0</v>
      </c>
      <c r="EN45" s="30" t="n">
        <f aca="false">ROUND(IF(EJ45=0,(MAX(EE45,EF45)*0.6+ED45*0.4),(MAX(EK45,EL45)*0.6+EJ45*0.4)),1)</f>
        <v>0</v>
      </c>
      <c r="EO45" s="28"/>
      <c r="EP45" s="28"/>
      <c r="EQ45" s="29" t="n">
        <f aca="false">ROUND((EO45+EP45*2)/3,1)</f>
        <v>0</v>
      </c>
      <c r="ER45" s="29"/>
      <c r="ES45" s="29"/>
      <c r="ET45" s="29" t="n">
        <f aca="false">ROUND((MAX(ER45:ES45)*0.6+EQ45*0.4),1)</f>
        <v>0</v>
      </c>
      <c r="EU45" s="29"/>
      <c r="EV45" s="29"/>
      <c r="EW45" s="29" t="n">
        <f aca="false">ROUND((EU45+EV45*2)/3,1)</f>
        <v>0</v>
      </c>
      <c r="EX45" s="29"/>
      <c r="EY45" s="29"/>
      <c r="EZ45" s="29" t="n">
        <f aca="false">ROUND((MAX(EX45:EY45)*0.6+EW45*0.4),1)</f>
        <v>0</v>
      </c>
      <c r="FA45" s="30" t="n">
        <f aca="false">ROUND(IF(EW45=0,(MAX(ER45,ES45)*0.6+EQ45*0.4),(MAX(EX45,EY45)*0.6+EW45*0.4)),1)</f>
        <v>0</v>
      </c>
      <c r="FB45" s="28"/>
      <c r="FC45" s="28"/>
      <c r="FD45" s="29" t="n">
        <f aca="false">ROUND((FB45+FC45*2)/3,1)</f>
        <v>0</v>
      </c>
      <c r="FE45" s="29"/>
      <c r="FF45" s="29"/>
      <c r="FG45" s="29" t="n">
        <f aca="false">ROUND((MAX(FE45:FF45)*0.6+FD45*0.4),1)</f>
        <v>0</v>
      </c>
      <c r="FH45" s="29"/>
      <c r="FI45" s="29"/>
      <c r="FJ45" s="29" t="n">
        <f aca="false">ROUND((FH45+FI45*2)/3,1)</f>
        <v>0</v>
      </c>
      <c r="FK45" s="29"/>
      <c r="FL45" s="29"/>
      <c r="FM45" s="29" t="n">
        <f aca="false">ROUND((MAX(FK45:FL45)*0.6+FJ45*0.4),1)</f>
        <v>0</v>
      </c>
      <c r="FN45" s="30" t="n">
        <f aca="false">ROUND(IF(FJ45=0,(MAX(FE45,FF45)*0.6+FD45*0.4),(MAX(FK45,FL45)*0.6+FJ45*0.4)),1)</f>
        <v>0</v>
      </c>
      <c r="FO45" s="31" t="str">
        <f aca="false">IF(AND(AA45&gt;=5,AN45&gt;=5,BA45&gt;=5,BN45&gt;=5,CA45&gt;=5,CN45&gt;=5,DA45&gt;=5,DN45&gt;=5,EA45&gt;=5,EN45&gt;=5,FA45&gt;=5,FN45&gt;=5),"Đạt","Không đạt")</f>
        <v>Không đạt</v>
      </c>
    </row>
    <row r="46" customFormat="false" ht="21" hidden="false" customHeight="true" outlineLevel="0" collapsed="false">
      <c r="O46" s="28"/>
      <c r="P46" s="28"/>
      <c r="Q46" s="29" t="n">
        <f aca="false">ROUND((O46+P46*2)/3,1)</f>
        <v>0</v>
      </c>
      <c r="R46" s="29"/>
      <c r="S46" s="29"/>
      <c r="T46" s="29" t="n">
        <f aca="false">ROUND((MAX(R46:S46)*0.6+Q46*0.4),1)</f>
        <v>0</v>
      </c>
      <c r="U46" s="29"/>
      <c r="V46" s="29"/>
      <c r="W46" s="29" t="n">
        <f aca="false">ROUND((U46+V46*2)/3,1)</f>
        <v>0</v>
      </c>
      <c r="X46" s="29"/>
      <c r="Y46" s="29"/>
      <c r="Z46" s="29" t="n">
        <f aca="false">ROUND((MAX(X46:Y46)*0.6+W46*0.4),1)</f>
        <v>0</v>
      </c>
      <c r="AA46" s="30" t="n">
        <f aca="false">ROUND(IF(W46=0,(MAX(R46,S46)*0.6+Q46*0.4),(MAX(X46,Y46)*0.6+W46*0.4)),1)</f>
        <v>0</v>
      </c>
      <c r="AB46" s="28"/>
      <c r="AC46" s="28"/>
      <c r="AD46" s="29" t="n">
        <f aca="false">ROUND((AB46+AC46*2)/3,1)</f>
        <v>0</v>
      </c>
      <c r="AE46" s="29"/>
      <c r="AF46" s="29"/>
      <c r="AG46" s="29" t="n">
        <f aca="false">ROUND((MAX(AE46:AF46)*0.6+AD46*0.4),1)</f>
        <v>0</v>
      </c>
      <c r="AH46" s="29"/>
      <c r="AI46" s="29"/>
      <c r="AJ46" s="29" t="n">
        <f aca="false">ROUND((AH46+AI46*2)/3,1)</f>
        <v>0</v>
      </c>
      <c r="AK46" s="29"/>
      <c r="AL46" s="29"/>
      <c r="AM46" s="29" t="n">
        <f aca="false">ROUND((MAX(AK46:AL46)*0.6+AJ46*0.4),1)</f>
        <v>0</v>
      </c>
      <c r="AN46" s="30" t="n">
        <f aca="false">ROUND(IF(AJ46=0,(MAX(AE46,AF46)*0.6+AD46*0.4),(MAX(AK46,AL46)*0.6+AJ46*0.4)),1)</f>
        <v>0</v>
      </c>
      <c r="AO46" s="28"/>
      <c r="AP46" s="28"/>
      <c r="AQ46" s="29" t="n">
        <f aca="false">ROUND((AO46+AP46*2)/3,1)</f>
        <v>0</v>
      </c>
      <c r="AR46" s="29"/>
      <c r="AS46" s="29"/>
      <c r="AT46" s="29" t="n">
        <f aca="false">ROUND((MAX(AR46:AS46)*0.6+AQ46*0.4),1)</f>
        <v>0</v>
      </c>
      <c r="AU46" s="29"/>
      <c r="AV46" s="29"/>
      <c r="AW46" s="29" t="n">
        <f aca="false">ROUND((AU46+AV46*2)/3,1)</f>
        <v>0</v>
      </c>
      <c r="AX46" s="29"/>
      <c r="AY46" s="29"/>
      <c r="AZ46" s="29" t="n">
        <f aca="false">ROUND((MAX(AX46:AY46)*0.6+AW46*0.4),1)</f>
        <v>0</v>
      </c>
      <c r="BA46" s="30" t="n">
        <f aca="false">ROUND(IF(AW46=0,(MAX(AR46,AS46)*0.6+AQ46*0.4),(MAX(AX46,AY46)*0.6+AW46*0.4)),1)</f>
        <v>0</v>
      </c>
      <c r="BB46" s="28"/>
      <c r="BC46" s="28"/>
      <c r="BD46" s="29" t="n">
        <f aca="false">ROUND((BB46+BC46*2)/3,1)</f>
        <v>0</v>
      </c>
      <c r="BE46" s="29"/>
      <c r="BF46" s="29"/>
      <c r="BG46" s="29" t="n">
        <f aca="false">ROUND((MAX(BE46:BF46)*0.6+BD46*0.4),1)</f>
        <v>0</v>
      </c>
      <c r="BH46" s="29"/>
      <c r="BI46" s="29"/>
      <c r="BJ46" s="29" t="n">
        <f aca="false">ROUND((BH46+BI46*2)/3,1)</f>
        <v>0</v>
      </c>
      <c r="BK46" s="29"/>
      <c r="BL46" s="29"/>
      <c r="BM46" s="29" t="n">
        <f aca="false">ROUND((MAX(BK46:BL46)*0.6+BJ46*0.4),1)</f>
        <v>0</v>
      </c>
      <c r="BN46" s="30" t="n">
        <f aca="false">ROUND(IF(BJ46=0,(MAX(BE46,BF46)*0.6+BD46*0.4),(MAX(BK46,BL46)*0.6+BJ46*0.4)),1)</f>
        <v>0</v>
      </c>
      <c r="BO46" s="28"/>
      <c r="BP46" s="28"/>
      <c r="BQ46" s="29" t="n">
        <f aca="false">ROUND((BO46+BP46*2)/3,1)</f>
        <v>0</v>
      </c>
      <c r="BR46" s="29"/>
      <c r="BS46" s="29"/>
      <c r="BT46" s="29" t="n">
        <f aca="false">ROUND((MAX(BR46:BS46)*0.6+BQ46*0.4),1)</f>
        <v>0</v>
      </c>
      <c r="BU46" s="29"/>
      <c r="BV46" s="29"/>
      <c r="BW46" s="29" t="n">
        <f aca="false">ROUND((BU46+BV46*2)/3,1)</f>
        <v>0</v>
      </c>
      <c r="BX46" s="29"/>
      <c r="BY46" s="29"/>
      <c r="BZ46" s="29" t="n">
        <f aca="false">ROUND((MAX(BX46:BY46)*0.6+BW46*0.4),1)</f>
        <v>0</v>
      </c>
      <c r="CA46" s="30" t="n">
        <f aca="false">ROUND(IF(BW46=0,(MAX(BR46,BS46)*0.6+BQ46*0.4),(MAX(BX46,BY46)*0.6+BW46*0.4)),1)</f>
        <v>0</v>
      </c>
      <c r="CB46" s="28"/>
      <c r="CC46" s="28"/>
      <c r="CD46" s="29" t="n">
        <f aca="false">ROUND((CB46+CC46*2)/3,1)</f>
        <v>0</v>
      </c>
      <c r="CE46" s="29"/>
      <c r="CF46" s="29"/>
      <c r="CG46" s="29" t="n">
        <f aca="false">ROUND((MAX(CE46:CF46)*0.6+CD46*0.4),1)</f>
        <v>0</v>
      </c>
      <c r="CH46" s="29"/>
      <c r="CI46" s="29"/>
      <c r="CJ46" s="29" t="n">
        <f aca="false">ROUND((CH46+CI46*2)/3,1)</f>
        <v>0</v>
      </c>
      <c r="CK46" s="29"/>
      <c r="CL46" s="29"/>
      <c r="CM46" s="29" t="n">
        <f aca="false">ROUND((MAX(CK46:CL46)*0.6+CJ46*0.4),1)</f>
        <v>0</v>
      </c>
      <c r="CN46" s="30" t="n">
        <f aca="false">ROUND(IF(CJ46=0,(MAX(CE46,CF46)*0.6+CD46*0.4),(MAX(CK46,CL46)*0.6+CJ46*0.4)),1)</f>
        <v>0</v>
      </c>
      <c r="CO46" s="28"/>
      <c r="CP46" s="28"/>
      <c r="CQ46" s="29" t="n">
        <f aca="false">ROUND((CO46+CP46*2)/3,1)</f>
        <v>0</v>
      </c>
      <c r="CR46" s="29"/>
      <c r="CS46" s="29"/>
      <c r="CT46" s="29" t="n">
        <f aca="false">ROUND((MAX(CR46:CS46)*0.6+CQ46*0.4),1)</f>
        <v>0</v>
      </c>
      <c r="CU46" s="29"/>
      <c r="CV46" s="29"/>
      <c r="CW46" s="29" t="n">
        <f aca="false">ROUND((CU46+CV46*2)/3,1)</f>
        <v>0</v>
      </c>
      <c r="CX46" s="29"/>
      <c r="CY46" s="29"/>
      <c r="CZ46" s="29" t="n">
        <f aca="false">ROUND((MAX(CX46:CY46)*0.6+CW46*0.4),1)</f>
        <v>0</v>
      </c>
      <c r="DA46" s="30" t="n">
        <f aca="false">ROUND(IF(CW46=0,(MAX(CR46,CS46)*0.6+CQ46*0.4),(MAX(CX46,CY46)*0.6+CW46*0.4)),1)</f>
        <v>0</v>
      </c>
      <c r="DB46" s="28"/>
      <c r="DC46" s="28"/>
      <c r="DD46" s="29" t="n">
        <f aca="false">ROUND((DB46+DC46*2)/3,1)</f>
        <v>0</v>
      </c>
      <c r="DE46" s="29"/>
      <c r="DF46" s="29"/>
      <c r="DG46" s="29" t="n">
        <f aca="false">ROUND((MAX(DE46:DF46)*0.6+DD46*0.4),1)</f>
        <v>0</v>
      </c>
      <c r="DH46" s="29"/>
      <c r="DI46" s="29"/>
      <c r="DJ46" s="29" t="n">
        <f aca="false">ROUND((DH46+DI46*2)/3,1)</f>
        <v>0</v>
      </c>
      <c r="DK46" s="29"/>
      <c r="DL46" s="29"/>
      <c r="DM46" s="29" t="n">
        <f aca="false">ROUND((MAX(DK46:DL46)*0.6+DJ46*0.4),1)</f>
        <v>0</v>
      </c>
      <c r="DN46" s="30" t="n">
        <f aca="false">ROUND(IF(DJ46=0,(MAX(DE46,DF46)*0.6+DD46*0.4),(MAX(DK46,DL46)*0.6+DJ46*0.4)),1)</f>
        <v>0</v>
      </c>
      <c r="DO46" s="28"/>
      <c r="DP46" s="28"/>
      <c r="DQ46" s="29" t="n">
        <f aca="false">ROUND((DO46+DP46*2)/3,1)</f>
        <v>0</v>
      </c>
      <c r="DR46" s="29"/>
      <c r="DS46" s="29"/>
      <c r="DT46" s="29" t="n">
        <f aca="false">ROUND((MAX(DR46:DS46)*0.6+DQ46*0.4),1)</f>
        <v>0</v>
      </c>
      <c r="DU46" s="29"/>
      <c r="DV46" s="29"/>
      <c r="DW46" s="29" t="n">
        <f aca="false">ROUND((DU46+DV46*2)/3,1)</f>
        <v>0</v>
      </c>
      <c r="DX46" s="29"/>
      <c r="DY46" s="29"/>
      <c r="DZ46" s="29" t="n">
        <f aca="false">ROUND((MAX(DX46:DY46)*0.6+DW46*0.4),1)</f>
        <v>0</v>
      </c>
      <c r="EA46" s="30" t="n">
        <f aca="false">ROUND(IF(DW46=0,(MAX(DR46,DS46)*0.6+DQ46*0.4),(MAX(DX46,DY46)*0.6+DW46*0.4)),1)</f>
        <v>0</v>
      </c>
      <c r="EB46" s="29"/>
      <c r="EC46" s="29"/>
      <c r="ED46" s="29" t="n">
        <f aca="false">ROUND((EB46+EC46*2)/3,1)</f>
        <v>0</v>
      </c>
      <c r="EE46" s="29"/>
      <c r="EF46" s="29"/>
      <c r="EG46" s="29" t="n">
        <f aca="false">ROUND((MAX(EE46:EF46)*0.6+ED46*0.4),1)</f>
        <v>0</v>
      </c>
      <c r="EH46" s="29"/>
      <c r="EI46" s="29"/>
      <c r="EJ46" s="29" t="n">
        <f aca="false">ROUND((EH46+EI46*2)/3,1)</f>
        <v>0</v>
      </c>
      <c r="EK46" s="29"/>
      <c r="EL46" s="29"/>
      <c r="EM46" s="29" t="n">
        <f aca="false">ROUND((MAX(EK46:EL46)*0.6+EJ46*0.4),1)</f>
        <v>0</v>
      </c>
      <c r="EN46" s="30" t="n">
        <f aca="false">ROUND(IF(EJ46=0,(MAX(EE46,EF46)*0.6+ED46*0.4),(MAX(EK46,EL46)*0.6+EJ46*0.4)),1)</f>
        <v>0</v>
      </c>
      <c r="EO46" s="28"/>
      <c r="EP46" s="28"/>
      <c r="EQ46" s="29" t="n">
        <f aca="false">ROUND((EO46+EP46*2)/3,1)</f>
        <v>0</v>
      </c>
      <c r="ER46" s="29"/>
      <c r="ES46" s="29"/>
      <c r="ET46" s="29" t="n">
        <f aca="false">ROUND((MAX(ER46:ES46)*0.6+EQ46*0.4),1)</f>
        <v>0</v>
      </c>
      <c r="EU46" s="29"/>
      <c r="EV46" s="29"/>
      <c r="EW46" s="29" t="n">
        <f aca="false">ROUND((EU46+EV46*2)/3,1)</f>
        <v>0</v>
      </c>
      <c r="EX46" s="29"/>
      <c r="EY46" s="29"/>
      <c r="EZ46" s="29" t="n">
        <f aca="false">ROUND((MAX(EX46:EY46)*0.6+EW46*0.4),1)</f>
        <v>0</v>
      </c>
      <c r="FA46" s="30" t="n">
        <f aca="false">ROUND(IF(EW46=0,(MAX(ER46,ES46)*0.6+EQ46*0.4),(MAX(EX46,EY46)*0.6+EW46*0.4)),1)</f>
        <v>0</v>
      </c>
      <c r="FB46" s="28"/>
      <c r="FC46" s="28"/>
      <c r="FD46" s="29" t="n">
        <f aca="false">ROUND((FB46+FC46*2)/3,1)</f>
        <v>0</v>
      </c>
      <c r="FE46" s="29"/>
      <c r="FF46" s="29"/>
      <c r="FG46" s="29" t="n">
        <f aca="false">ROUND((MAX(FE46:FF46)*0.6+FD46*0.4),1)</f>
        <v>0</v>
      </c>
      <c r="FH46" s="29"/>
      <c r="FI46" s="29"/>
      <c r="FJ46" s="29" t="n">
        <f aca="false">ROUND((FH46+FI46*2)/3,1)</f>
        <v>0</v>
      </c>
      <c r="FK46" s="29"/>
      <c r="FL46" s="29"/>
      <c r="FM46" s="29" t="n">
        <f aca="false">ROUND((MAX(FK46:FL46)*0.6+FJ46*0.4),1)</f>
        <v>0</v>
      </c>
      <c r="FN46" s="30" t="n">
        <f aca="false">ROUND(IF(FJ46=0,(MAX(FE46,FF46)*0.6+FD46*0.4),(MAX(FK46,FL46)*0.6+FJ46*0.4)),1)</f>
        <v>0</v>
      </c>
      <c r="FO46" s="31" t="str">
        <f aca="false">IF(AND(AA46&gt;=5,AN46&gt;=5,BA46&gt;=5,BN46&gt;=5,CA46&gt;=5,CN46&gt;=5,DA46&gt;=5,DN46&gt;=5,EA46&gt;=5,EN46&gt;=5,FA46&gt;=5,FN46&gt;=5),"Đạt","Không đạt")</f>
        <v>Không đạt</v>
      </c>
    </row>
    <row r="47" customFormat="false" ht="21" hidden="false" customHeight="true" outlineLevel="0" collapsed="false">
      <c r="O47" s="28"/>
      <c r="P47" s="28"/>
      <c r="Q47" s="29" t="n">
        <f aca="false">ROUND((O47+P47*2)/3,1)</f>
        <v>0</v>
      </c>
      <c r="R47" s="29"/>
      <c r="S47" s="29"/>
      <c r="T47" s="29" t="n">
        <f aca="false">ROUND((MAX(R47:S47)*0.6+Q47*0.4),1)</f>
        <v>0</v>
      </c>
      <c r="U47" s="29"/>
      <c r="V47" s="29"/>
      <c r="W47" s="29" t="n">
        <f aca="false">ROUND((U47+V47*2)/3,1)</f>
        <v>0</v>
      </c>
      <c r="X47" s="29"/>
      <c r="Y47" s="29"/>
      <c r="Z47" s="29" t="n">
        <f aca="false">ROUND((MAX(X47:Y47)*0.6+W47*0.4),1)</f>
        <v>0</v>
      </c>
      <c r="AA47" s="30" t="n">
        <f aca="false">ROUND(IF(W47=0,(MAX(R47,S47)*0.6+Q47*0.4),(MAX(X47,Y47)*0.6+W47*0.4)),1)</f>
        <v>0</v>
      </c>
      <c r="AB47" s="28"/>
      <c r="AC47" s="28"/>
      <c r="AD47" s="29" t="n">
        <f aca="false">ROUND((AB47+AC47*2)/3,1)</f>
        <v>0</v>
      </c>
      <c r="AE47" s="29"/>
      <c r="AF47" s="29"/>
      <c r="AG47" s="29" t="n">
        <f aca="false">ROUND((MAX(AE47:AF47)*0.6+AD47*0.4),1)</f>
        <v>0</v>
      </c>
      <c r="AH47" s="29"/>
      <c r="AI47" s="29"/>
      <c r="AJ47" s="29" t="n">
        <f aca="false">ROUND((AH47+AI47*2)/3,1)</f>
        <v>0</v>
      </c>
      <c r="AK47" s="29"/>
      <c r="AL47" s="29"/>
      <c r="AM47" s="29" t="n">
        <f aca="false">ROUND((MAX(AK47:AL47)*0.6+AJ47*0.4),1)</f>
        <v>0</v>
      </c>
      <c r="AN47" s="30" t="n">
        <f aca="false">ROUND(IF(AJ47=0,(MAX(AE47,AF47)*0.6+AD47*0.4),(MAX(AK47,AL47)*0.6+AJ47*0.4)),1)</f>
        <v>0</v>
      </c>
      <c r="AO47" s="28"/>
      <c r="AP47" s="28"/>
      <c r="AQ47" s="29" t="n">
        <f aca="false">ROUND((AO47+AP47*2)/3,1)</f>
        <v>0</v>
      </c>
      <c r="AR47" s="29"/>
      <c r="AS47" s="29"/>
      <c r="AT47" s="29" t="n">
        <f aca="false">ROUND((MAX(AR47:AS47)*0.6+AQ47*0.4),1)</f>
        <v>0</v>
      </c>
      <c r="AU47" s="29"/>
      <c r="AV47" s="29"/>
      <c r="AW47" s="29" t="n">
        <f aca="false">ROUND((AU47+AV47*2)/3,1)</f>
        <v>0</v>
      </c>
      <c r="AX47" s="29"/>
      <c r="AY47" s="29"/>
      <c r="AZ47" s="29" t="n">
        <f aca="false">ROUND((MAX(AX47:AY47)*0.6+AW47*0.4),1)</f>
        <v>0</v>
      </c>
      <c r="BA47" s="30" t="n">
        <f aca="false">ROUND(IF(AW47=0,(MAX(AR47,AS47)*0.6+AQ47*0.4),(MAX(AX47,AY47)*0.6+AW47*0.4)),1)</f>
        <v>0</v>
      </c>
      <c r="BB47" s="28"/>
      <c r="BC47" s="28"/>
      <c r="BD47" s="29" t="n">
        <f aca="false">ROUND((BB47+BC47*2)/3,1)</f>
        <v>0</v>
      </c>
      <c r="BE47" s="29"/>
      <c r="BF47" s="29"/>
      <c r="BG47" s="29" t="n">
        <f aca="false">ROUND((MAX(BE47:BF47)*0.6+BD47*0.4),1)</f>
        <v>0</v>
      </c>
      <c r="BH47" s="29"/>
      <c r="BI47" s="29"/>
      <c r="BJ47" s="29" t="n">
        <f aca="false">ROUND((BH47+BI47*2)/3,1)</f>
        <v>0</v>
      </c>
      <c r="BK47" s="29"/>
      <c r="BL47" s="29"/>
      <c r="BM47" s="29" t="n">
        <f aca="false">ROUND((MAX(BK47:BL47)*0.6+BJ47*0.4),1)</f>
        <v>0</v>
      </c>
      <c r="BN47" s="30" t="n">
        <f aca="false">ROUND(IF(BJ47=0,(MAX(BE47,BF47)*0.6+BD47*0.4),(MAX(BK47,BL47)*0.6+BJ47*0.4)),1)</f>
        <v>0</v>
      </c>
      <c r="BO47" s="28"/>
      <c r="BP47" s="28"/>
      <c r="BQ47" s="29" t="n">
        <f aca="false">ROUND((BO47+BP47*2)/3,1)</f>
        <v>0</v>
      </c>
      <c r="BR47" s="29"/>
      <c r="BS47" s="29"/>
      <c r="BT47" s="29" t="n">
        <f aca="false">ROUND((MAX(BR47:BS47)*0.6+BQ47*0.4),1)</f>
        <v>0</v>
      </c>
      <c r="BU47" s="29"/>
      <c r="BV47" s="29"/>
      <c r="BW47" s="29" t="n">
        <f aca="false">ROUND((BU47+BV47*2)/3,1)</f>
        <v>0</v>
      </c>
      <c r="BX47" s="29"/>
      <c r="BY47" s="29"/>
      <c r="BZ47" s="29" t="n">
        <f aca="false">ROUND((MAX(BX47:BY47)*0.6+BW47*0.4),1)</f>
        <v>0</v>
      </c>
      <c r="CA47" s="30" t="n">
        <f aca="false">ROUND(IF(BW47=0,(MAX(BR47,BS47)*0.6+BQ47*0.4),(MAX(BX47,BY47)*0.6+BW47*0.4)),1)</f>
        <v>0</v>
      </c>
      <c r="CB47" s="28"/>
      <c r="CC47" s="28"/>
      <c r="CD47" s="29" t="n">
        <f aca="false">ROUND((CB47+CC47*2)/3,1)</f>
        <v>0</v>
      </c>
      <c r="CE47" s="29"/>
      <c r="CF47" s="29"/>
      <c r="CG47" s="29" t="n">
        <f aca="false">ROUND((MAX(CE47:CF47)*0.6+CD47*0.4),1)</f>
        <v>0</v>
      </c>
      <c r="CH47" s="29"/>
      <c r="CI47" s="29"/>
      <c r="CJ47" s="29" t="n">
        <f aca="false">ROUND((CH47+CI47*2)/3,1)</f>
        <v>0</v>
      </c>
      <c r="CK47" s="29"/>
      <c r="CL47" s="29"/>
      <c r="CM47" s="29" t="n">
        <f aca="false">ROUND((MAX(CK47:CL47)*0.6+CJ47*0.4),1)</f>
        <v>0</v>
      </c>
      <c r="CN47" s="30" t="n">
        <f aca="false">ROUND(IF(CJ47=0,(MAX(CE47,CF47)*0.6+CD47*0.4),(MAX(CK47,CL47)*0.6+CJ47*0.4)),1)</f>
        <v>0</v>
      </c>
      <c r="CO47" s="28"/>
      <c r="CP47" s="28"/>
      <c r="CQ47" s="29" t="n">
        <f aca="false">ROUND((CO47+CP47*2)/3,1)</f>
        <v>0</v>
      </c>
      <c r="CR47" s="29"/>
      <c r="CS47" s="29"/>
      <c r="CT47" s="29" t="n">
        <f aca="false">ROUND((MAX(CR47:CS47)*0.6+CQ47*0.4),1)</f>
        <v>0</v>
      </c>
      <c r="CU47" s="29"/>
      <c r="CV47" s="29"/>
      <c r="CW47" s="29" t="n">
        <f aca="false">ROUND((CU47+CV47*2)/3,1)</f>
        <v>0</v>
      </c>
      <c r="CX47" s="29"/>
      <c r="CY47" s="29"/>
      <c r="CZ47" s="29" t="n">
        <f aca="false">ROUND((MAX(CX47:CY47)*0.6+CW47*0.4),1)</f>
        <v>0</v>
      </c>
      <c r="DA47" s="30" t="n">
        <f aca="false">ROUND(IF(CW47=0,(MAX(CR47,CS47)*0.6+CQ47*0.4),(MAX(CX47,CY47)*0.6+CW47*0.4)),1)</f>
        <v>0</v>
      </c>
      <c r="DB47" s="28"/>
      <c r="DC47" s="28"/>
      <c r="DD47" s="29" t="n">
        <f aca="false">ROUND((DB47+DC47*2)/3,1)</f>
        <v>0</v>
      </c>
      <c r="DE47" s="29"/>
      <c r="DF47" s="29"/>
      <c r="DG47" s="29" t="n">
        <f aca="false">ROUND((MAX(DE47:DF47)*0.6+DD47*0.4),1)</f>
        <v>0</v>
      </c>
      <c r="DH47" s="29"/>
      <c r="DI47" s="29"/>
      <c r="DJ47" s="29" t="n">
        <f aca="false">ROUND((DH47+DI47*2)/3,1)</f>
        <v>0</v>
      </c>
      <c r="DK47" s="29"/>
      <c r="DL47" s="29"/>
      <c r="DM47" s="29" t="n">
        <f aca="false">ROUND((MAX(DK47:DL47)*0.6+DJ47*0.4),1)</f>
        <v>0</v>
      </c>
      <c r="DN47" s="30" t="n">
        <f aca="false">ROUND(IF(DJ47=0,(MAX(DE47,DF47)*0.6+DD47*0.4),(MAX(DK47,DL47)*0.6+DJ47*0.4)),1)</f>
        <v>0</v>
      </c>
      <c r="DO47" s="28"/>
      <c r="DP47" s="28"/>
      <c r="DQ47" s="29" t="n">
        <f aca="false">ROUND((DO47+DP47*2)/3,1)</f>
        <v>0</v>
      </c>
      <c r="DR47" s="29"/>
      <c r="DS47" s="29"/>
      <c r="DT47" s="29" t="n">
        <f aca="false">ROUND((MAX(DR47:DS47)*0.6+DQ47*0.4),1)</f>
        <v>0</v>
      </c>
      <c r="DU47" s="29"/>
      <c r="DV47" s="29"/>
      <c r="DW47" s="29" t="n">
        <f aca="false">ROUND((DU47+DV47*2)/3,1)</f>
        <v>0</v>
      </c>
      <c r="DX47" s="29"/>
      <c r="DY47" s="29"/>
      <c r="DZ47" s="29" t="n">
        <f aca="false">ROUND((MAX(DX47:DY47)*0.6+DW47*0.4),1)</f>
        <v>0</v>
      </c>
      <c r="EA47" s="30" t="n">
        <f aca="false">ROUND(IF(DW47=0,(MAX(DR47,DS47)*0.6+DQ47*0.4),(MAX(DX47,DY47)*0.6+DW47*0.4)),1)</f>
        <v>0</v>
      </c>
      <c r="EB47" s="29"/>
      <c r="EC47" s="29"/>
      <c r="ED47" s="29" t="n">
        <f aca="false">ROUND((EB47+EC47*2)/3,1)</f>
        <v>0</v>
      </c>
      <c r="EE47" s="29"/>
      <c r="EF47" s="29"/>
      <c r="EG47" s="29" t="n">
        <f aca="false">ROUND((MAX(EE47:EF47)*0.6+ED47*0.4),1)</f>
        <v>0</v>
      </c>
      <c r="EH47" s="29"/>
      <c r="EI47" s="29"/>
      <c r="EJ47" s="29" t="n">
        <f aca="false">ROUND((EH47+EI47*2)/3,1)</f>
        <v>0</v>
      </c>
      <c r="EK47" s="29"/>
      <c r="EL47" s="29"/>
      <c r="EM47" s="29" t="n">
        <f aca="false">ROUND((MAX(EK47:EL47)*0.6+EJ47*0.4),1)</f>
        <v>0</v>
      </c>
      <c r="EN47" s="30" t="n">
        <f aca="false">ROUND(IF(EJ47=0,(MAX(EE47,EF47)*0.6+ED47*0.4),(MAX(EK47,EL47)*0.6+EJ47*0.4)),1)</f>
        <v>0</v>
      </c>
      <c r="EO47" s="28"/>
      <c r="EP47" s="28"/>
      <c r="EQ47" s="29" t="n">
        <f aca="false">ROUND((EO47+EP47*2)/3,1)</f>
        <v>0</v>
      </c>
      <c r="ER47" s="29"/>
      <c r="ES47" s="29"/>
      <c r="ET47" s="29" t="n">
        <f aca="false">ROUND((MAX(ER47:ES47)*0.6+EQ47*0.4),1)</f>
        <v>0</v>
      </c>
      <c r="EU47" s="29"/>
      <c r="EV47" s="29"/>
      <c r="EW47" s="29" t="n">
        <f aca="false">ROUND((EU47+EV47*2)/3,1)</f>
        <v>0</v>
      </c>
      <c r="EX47" s="29"/>
      <c r="EY47" s="29"/>
      <c r="EZ47" s="29" t="n">
        <f aca="false">ROUND((MAX(EX47:EY47)*0.6+EW47*0.4),1)</f>
        <v>0</v>
      </c>
      <c r="FA47" s="30" t="n">
        <f aca="false">ROUND(IF(EW47=0,(MAX(ER47,ES47)*0.6+EQ47*0.4),(MAX(EX47,EY47)*0.6+EW47*0.4)),1)</f>
        <v>0</v>
      </c>
      <c r="FB47" s="28"/>
      <c r="FC47" s="28"/>
      <c r="FD47" s="29" t="n">
        <f aca="false">ROUND((FB47+FC47*2)/3,1)</f>
        <v>0</v>
      </c>
      <c r="FE47" s="29"/>
      <c r="FF47" s="29"/>
      <c r="FG47" s="29" t="n">
        <f aca="false">ROUND((MAX(FE47:FF47)*0.6+FD47*0.4),1)</f>
        <v>0</v>
      </c>
      <c r="FH47" s="29"/>
      <c r="FI47" s="29"/>
      <c r="FJ47" s="29" t="n">
        <f aca="false">ROUND((FH47+FI47*2)/3,1)</f>
        <v>0</v>
      </c>
      <c r="FK47" s="29"/>
      <c r="FL47" s="29"/>
      <c r="FM47" s="29" t="n">
        <f aca="false">ROUND((MAX(FK47:FL47)*0.6+FJ47*0.4),1)</f>
        <v>0</v>
      </c>
      <c r="FN47" s="30" t="n">
        <f aca="false">ROUND(IF(FJ47=0,(MAX(FE47,FF47)*0.6+FD47*0.4),(MAX(FK47,FL47)*0.6+FJ47*0.4)),1)</f>
        <v>0</v>
      </c>
      <c r="FO47" s="31" t="str">
        <f aca="false">IF(AND(AA47&gt;=5,AN47&gt;=5,BA47&gt;=5,BN47&gt;=5,CA47&gt;=5,CN47&gt;=5,DA47&gt;=5,DN47&gt;=5,EA47&gt;=5,EN47&gt;=5,FA47&gt;=5,FN47&gt;=5),"Đạt","Không đạt")</f>
        <v>Không đạt</v>
      </c>
    </row>
    <row r="48" customFormat="false" ht="21" hidden="false" customHeight="true" outlineLevel="0" collapsed="false">
      <c r="B48" s="74" t="s">
        <v>36</v>
      </c>
      <c r="C48" s="74" t="n">
        <v>82</v>
      </c>
      <c r="D48" s="74"/>
      <c r="E48" s="75" t="s">
        <v>85</v>
      </c>
      <c r="F48" s="75" t="n">
        <v>1002</v>
      </c>
      <c r="G48" s="79" t="s">
        <v>86</v>
      </c>
      <c r="H48" s="80" t="s">
        <v>87</v>
      </c>
      <c r="I48" s="81" t="s">
        <v>88</v>
      </c>
      <c r="J48" s="81" t="s">
        <v>89</v>
      </c>
      <c r="K48" s="81" t="s">
        <v>90</v>
      </c>
      <c r="L48" s="81" t="s">
        <v>88</v>
      </c>
      <c r="M48" s="81" t="s">
        <v>84</v>
      </c>
      <c r="O48" s="28"/>
      <c r="P48" s="28"/>
      <c r="Q48" s="29" t="n">
        <f aca="false">ROUND((O48+P48*2)/3,1)</f>
        <v>0</v>
      </c>
      <c r="R48" s="29"/>
      <c r="S48" s="29"/>
      <c r="T48" s="29" t="n">
        <f aca="false">ROUND((MAX(R48:S48)*0.6+Q48*0.4),1)</f>
        <v>0</v>
      </c>
      <c r="U48" s="29"/>
      <c r="V48" s="29"/>
      <c r="W48" s="29" t="n">
        <f aca="false">ROUND((U48+V48*2)/3,1)</f>
        <v>0</v>
      </c>
      <c r="X48" s="29"/>
      <c r="Y48" s="29"/>
      <c r="Z48" s="29" t="n">
        <f aca="false">ROUND((MAX(X48:Y48)*0.6+W48*0.4),1)</f>
        <v>0</v>
      </c>
      <c r="AA48" s="30" t="n">
        <f aca="false">ROUND(IF(W48=0,(MAX(R48,S48)*0.6+Q48*0.4),(MAX(X48,Y48)*0.6+W48*0.4)),1)</f>
        <v>0</v>
      </c>
      <c r="AB48" s="28"/>
      <c r="AC48" s="28"/>
      <c r="AD48" s="29" t="n">
        <f aca="false">ROUND((AB48+AC48*2)/3,1)</f>
        <v>0</v>
      </c>
      <c r="AE48" s="29"/>
      <c r="AF48" s="29"/>
      <c r="AG48" s="29" t="n">
        <f aca="false">ROUND((MAX(AE48:AF48)*0.6+AD48*0.4),1)</f>
        <v>0</v>
      </c>
      <c r="AH48" s="29"/>
      <c r="AI48" s="29"/>
      <c r="AJ48" s="29" t="n">
        <f aca="false">ROUND((AH48+AI48*2)/3,1)</f>
        <v>0</v>
      </c>
      <c r="AK48" s="29"/>
      <c r="AL48" s="29"/>
      <c r="AM48" s="29" t="n">
        <f aca="false">ROUND((MAX(AK48:AL48)*0.6+AJ48*0.4),1)</f>
        <v>0</v>
      </c>
      <c r="AN48" s="30" t="n">
        <f aca="false">ROUND(IF(AJ48=0,(MAX(AE48,AF48)*0.6+AD48*0.4),(MAX(AK48,AL48)*0.6+AJ48*0.4)),1)</f>
        <v>0</v>
      </c>
      <c r="AO48" s="28"/>
      <c r="AP48" s="28"/>
      <c r="AQ48" s="29" t="n">
        <f aca="false">ROUND((AO48+AP48*2)/3,1)</f>
        <v>0</v>
      </c>
      <c r="AR48" s="29"/>
      <c r="AS48" s="29"/>
      <c r="AT48" s="29" t="n">
        <f aca="false">ROUND((MAX(AR48:AS48)*0.6+AQ48*0.4),1)</f>
        <v>0</v>
      </c>
      <c r="AU48" s="29"/>
      <c r="AV48" s="29"/>
      <c r="AW48" s="29" t="n">
        <f aca="false">ROUND((AU48+AV48*2)/3,1)</f>
        <v>0</v>
      </c>
      <c r="AX48" s="29"/>
      <c r="AY48" s="29"/>
      <c r="AZ48" s="29" t="n">
        <f aca="false">ROUND((MAX(AX48:AY48)*0.6+AW48*0.4),1)</f>
        <v>0</v>
      </c>
      <c r="BA48" s="30" t="n">
        <f aca="false">ROUND(IF(AW48=0,(MAX(AR48,AS48)*0.6+AQ48*0.4),(MAX(AX48,AY48)*0.6+AW48*0.4)),1)</f>
        <v>0</v>
      </c>
      <c r="BB48" s="28"/>
      <c r="BC48" s="28"/>
      <c r="BD48" s="29" t="n">
        <f aca="false">ROUND((BB48+BC48*2)/3,1)</f>
        <v>0</v>
      </c>
      <c r="BE48" s="29"/>
      <c r="BF48" s="29"/>
      <c r="BG48" s="29" t="n">
        <f aca="false">ROUND((MAX(BE48:BF48)*0.6+BD48*0.4),1)</f>
        <v>0</v>
      </c>
      <c r="BH48" s="29"/>
      <c r="BI48" s="29"/>
      <c r="BJ48" s="29" t="n">
        <f aca="false">ROUND((BH48+BI48*2)/3,1)</f>
        <v>0</v>
      </c>
      <c r="BK48" s="29"/>
      <c r="BL48" s="29"/>
      <c r="BM48" s="29" t="n">
        <f aca="false">ROUND((MAX(BK48:BL48)*0.6+BJ48*0.4),1)</f>
        <v>0</v>
      </c>
      <c r="BN48" s="30" t="n">
        <f aca="false">ROUND(IF(BJ48=0,(MAX(BE48,BF48)*0.6+BD48*0.4),(MAX(BK48,BL48)*0.6+BJ48*0.4)),1)</f>
        <v>0</v>
      </c>
      <c r="BO48" s="28"/>
      <c r="BP48" s="28"/>
      <c r="BQ48" s="29" t="n">
        <f aca="false">ROUND((BO48+BP48*2)/3,1)</f>
        <v>0</v>
      </c>
      <c r="BR48" s="29"/>
      <c r="BS48" s="29"/>
      <c r="BT48" s="29" t="n">
        <f aca="false">ROUND((MAX(BR48:BS48)*0.6+BQ48*0.4),1)</f>
        <v>0</v>
      </c>
      <c r="BU48" s="29"/>
      <c r="BV48" s="29"/>
      <c r="BW48" s="29" t="n">
        <f aca="false">ROUND((BU48+BV48*2)/3,1)</f>
        <v>0</v>
      </c>
      <c r="BX48" s="29"/>
      <c r="BY48" s="29"/>
      <c r="BZ48" s="29" t="n">
        <f aca="false">ROUND((MAX(BX48:BY48)*0.6+BW48*0.4),1)</f>
        <v>0</v>
      </c>
      <c r="CA48" s="30" t="n">
        <f aca="false">ROUND(IF(BW48=0,(MAX(BR48,BS48)*0.6+BQ48*0.4),(MAX(BX48,BY48)*0.6+BW48*0.4)),1)</f>
        <v>0</v>
      </c>
      <c r="CB48" s="28"/>
      <c r="CC48" s="28"/>
      <c r="CD48" s="29" t="n">
        <f aca="false">ROUND((CB48+CC48*2)/3,1)</f>
        <v>0</v>
      </c>
      <c r="CE48" s="29"/>
      <c r="CF48" s="29"/>
      <c r="CG48" s="29" t="n">
        <f aca="false">ROUND((MAX(CE48:CF48)*0.6+CD48*0.4),1)</f>
        <v>0</v>
      </c>
      <c r="CH48" s="29"/>
      <c r="CI48" s="29"/>
      <c r="CJ48" s="29" t="n">
        <f aca="false">ROUND((CH48+CI48*2)/3,1)</f>
        <v>0</v>
      </c>
      <c r="CK48" s="29"/>
      <c r="CL48" s="29"/>
      <c r="CM48" s="29" t="n">
        <f aca="false">ROUND((MAX(CK48:CL48)*0.6+CJ48*0.4),1)</f>
        <v>0</v>
      </c>
      <c r="CN48" s="30" t="n">
        <f aca="false">ROUND(IF(CJ48=0,(MAX(CE48,CF48)*0.6+CD48*0.4),(MAX(CK48,CL48)*0.6+CJ48*0.4)),1)</f>
        <v>0</v>
      </c>
      <c r="CO48" s="28"/>
      <c r="CP48" s="28"/>
      <c r="CQ48" s="29" t="n">
        <f aca="false">ROUND((CO48+CP48*2)/3,1)</f>
        <v>0</v>
      </c>
      <c r="CR48" s="29"/>
      <c r="CS48" s="29"/>
      <c r="CT48" s="29" t="n">
        <f aca="false">ROUND((MAX(CR48:CS48)*0.6+CQ48*0.4),1)</f>
        <v>0</v>
      </c>
      <c r="CU48" s="29"/>
      <c r="CV48" s="29"/>
      <c r="CW48" s="29" t="n">
        <f aca="false">ROUND((CU48+CV48*2)/3,1)</f>
        <v>0</v>
      </c>
      <c r="CX48" s="29"/>
      <c r="CY48" s="29"/>
      <c r="CZ48" s="29" t="n">
        <f aca="false">ROUND((MAX(CX48:CY48)*0.6+CW48*0.4),1)</f>
        <v>0</v>
      </c>
      <c r="DA48" s="30" t="n">
        <f aca="false">ROUND(IF(CW48=0,(MAX(CR48,CS48)*0.6+CQ48*0.4),(MAX(CX48,CY48)*0.6+CW48*0.4)),1)</f>
        <v>0</v>
      </c>
      <c r="DB48" s="28"/>
      <c r="DC48" s="28"/>
      <c r="DD48" s="29" t="n">
        <f aca="false">ROUND((DB48+DC48*2)/3,1)</f>
        <v>0</v>
      </c>
      <c r="DE48" s="29"/>
      <c r="DF48" s="29"/>
      <c r="DG48" s="29" t="n">
        <f aca="false">ROUND((MAX(DE48:DF48)*0.6+DD48*0.4),1)</f>
        <v>0</v>
      </c>
      <c r="DH48" s="29"/>
      <c r="DI48" s="29"/>
      <c r="DJ48" s="29" t="n">
        <f aca="false">ROUND((DH48+DI48*2)/3,1)</f>
        <v>0</v>
      </c>
      <c r="DK48" s="29"/>
      <c r="DL48" s="29"/>
      <c r="DM48" s="29" t="n">
        <f aca="false">ROUND((MAX(DK48:DL48)*0.6+DJ48*0.4),1)</f>
        <v>0</v>
      </c>
      <c r="DN48" s="30" t="n">
        <f aca="false">ROUND(IF(DJ48=0,(MAX(DE48,DF48)*0.6+DD48*0.4),(MAX(DK48,DL48)*0.6+DJ48*0.4)),1)</f>
        <v>0</v>
      </c>
      <c r="DO48" s="28"/>
      <c r="DP48" s="28"/>
      <c r="DQ48" s="29" t="n">
        <f aca="false">ROUND((DO48+DP48*2)/3,1)</f>
        <v>0</v>
      </c>
      <c r="DR48" s="29"/>
      <c r="DS48" s="29"/>
      <c r="DT48" s="29" t="n">
        <f aca="false">ROUND((MAX(DR48:DS48)*0.6+DQ48*0.4),1)</f>
        <v>0</v>
      </c>
      <c r="DU48" s="29"/>
      <c r="DV48" s="29"/>
      <c r="DW48" s="29" t="n">
        <f aca="false">ROUND((DU48+DV48*2)/3,1)</f>
        <v>0</v>
      </c>
      <c r="DX48" s="29"/>
      <c r="DY48" s="29"/>
      <c r="DZ48" s="29" t="n">
        <f aca="false">ROUND((MAX(DX48:DY48)*0.6+DW48*0.4),1)</f>
        <v>0</v>
      </c>
      <c r="EA48" s="30" t="n">
        <f aca="false">ROUND(IF(DW48=0,(MAX(DR48,DS48)*0.6+DQ48*0.4),(MAX(DX48,DY48)*0.6+DW48*0.4)),1)</f>
        <v>0</v>
      </c>
      <c r="EB48" s="29"/>
      <c r="EC48" s="29"/>
      <c r="ED48" s="29" t="n">
        <f aca="false">ROUND((EB48+EC48*2)/3,1)</f>
        <v>0</v>
      </c>
      <c r="EE48" s="29"/>
      <c r="EF48" s="29"/>
      <c r="EG48" s="29" t="n">
        <f aca="false">ROUND((MAX(EE48:EF48)*0.6+ED48*0.4),1)</f>
        <v>0</v>
      </c>
      <c r="EH48" s="29"/>
      <c r="EI48" s="29"/>
      <c r="EJ48" s="29" t="n">
        <f aca="false">ROUND((EH48+EI48*2)/3,1)</f>
        <v>0</v>
      </c>
      <c r="EK48" s="29"/>
      <c r="EL48" s="29"/>
      <c r="EM48" s="29" t="n">
        <f aca="false">ROUND((MAX(EK48:EL48)*0.6+EJ48*0.4),1)</f>
        <v>0</v>
      </c>
      <c r="EN48" s="30" t="n">
        <f aca="false">ROUND(IF(EJ48=0,(MAX(EE48,EF48)*0.6+ED48*0.4),(MAX(EK48,EL48)*0.6+EJ48*0.4)),1)</f>
        <v>0</v>
      </c>
      <c r="EO48" s="28"/>
      <c r="EP48" s="28"/>
      <c r="EQ48" s="29" t="n">
        <f aca="false">ROUND((EO48+EP48*2)/3,1)</f>
        <v>0</v>
      </c>
      <c r="ER48" s="29"/>
      <c r="ES48" s="29"/>
      <c r="ET48" s="29" t="n">
        <f aca="false">ROUND((MAX(ER48:ES48)*0.6+EQ48*0.4),1)</f>
        <v>0</v>
      </c>
      <c r="EU48" s="29"/>
      <c r="EV48" s="29"/>
      <c r="EW48" s="29" t="n">
        <f aca="false">ROUND((EU48+EV48*2)/3,1)</f>
        <v>0</v>
      </c>
      <c r="EX48" s="29"/>
      <c r="EY48" s="29"/>
      <c r="EZ48" s="29" t="n">
        <f aca="false">ROUND((MAX(EX48:EY48)*0.6+EW48*0.4),1)</f>
        <v>0</v>
      </c>
      <c r="FA48" s="30" t="n">
        <f aca="false">ROUND(IF(EW48=0,(MAX(ER48,ES48)*0.6+EQ48*0.4),(MAX(EX48,EY48)*0.6+EW48*0.4)),1)</f>
        <v>0</v>
      </c>
      <c r="FB48" s="28"/>
      <c r="FC48" s="28"/>
      <c r="FD48" s="29" t="n">
        <f aca="false">ROUND((FB48+FC48*2)/3,1)</f>
        <v>0</v>
      </c>
      <c r="FE48" s="29"/>
      <c r="FF48" s="29"/>
      <c r="FG48" s="29" t="n">
        <f aca="false">ROUND((MAX(FE48:FF48)*0.6+FD48*0.4),1)</f>
        <v>0</v>
      </c>
      <c r="FH48" s="29"/>
      <c r="FI48" s="29"/>
      <c r="FJ48" s="29" t="n">
        <f aca="false">ROUND((FH48+FI48*2)/3,1)</f>
        <v>0</v>
      </c>
      <c r="FK48" s="29"/>
      <c r="FL48" s="29"/>
      <c r="FM48" s="29" t="n">
        <f aca="false">ROUND((MAX(FK48:FL48)*0.6+FJ48*0.4),1)</f>
        <v>0</v>
      </c>
      <c r="FN48" s="30" t="n">
        <f aca="false">ROUND(IF(FJ48=0,(MAX(FE48,FF48)*0.6+FD48*0.4),(MAX(FK48,FL48)*0.6+FJ48*0.4)),1)</f>
        <v>0</v>
      </c>
      <c r="FO48" s="31" t="str">
        <f aca="false">IF(AND(AA48&gt;=5,AN48&gt;=5,BA48&gt;=5,BN48&gt;=5,CA48&gt;=5,CN48&gt;=5,DA48&gt;=5,DN48&gt;=5,EA48&gt;=5,EN48&gt;=5,FA48&gt;=5,FN48&gt;=5),"Đạt","Không đạt")</f>
        <v>Không đạt</v>
      </c>
    </row>
    <row r="49" customFormat="false" ht="21" hidden="false" customHeight="true" outlineLevel="0" collapsed="false">
      <c r="O49" s="28"/>
      <c r="P49" s="28"/>
      <c r="Q49" s="29" t="n">
        <f aca="false">ROUND((O49+P49*2)/3,1)</f>
        <v>0</v>
      </c>
      <c r="R49" s="29"/>
      <c r="S49" s="29"/>
      <c r="T49" s="29" t="n">
        <f aca="false">ROUND((MAX(R49:S49)*0.6+Q49*0.4),1)</f>
        <v>0</v>
      </c>
      <c r="U49" s="29"/>
      <c r="V49" s="29"/>
      <c r="W49" s="29" t="n">
        <f aca="false">ROUND((U49+V49*2)/3,1)</f>
        <v>0</v>
      </c>
      <c r="X49" s="29"/>
      <c r="Y49" s="29"/>
      <c r="Z49" s="29" t="n">
        <f aca="false">ROUND((MAX(X49:Y49)*0.6+W49*0.4),1)</f>
        <v>0</v>
      </c>
      <c r="AA49" s="30" t="n">
        <f aca="false">ROUND(IF(W49=0,(MAX(R49,S49)*0.6+Q49*0.4),(MAX(X49,Y49)*0.6+W49*0.4)),1)</f>
        <v>0</v>
      </c>
      <c r="AB49" s="28"/>
      <c r="AC49" s="28"/>
      <c r="AD49" s="29" t="n">
        <f aca="false">ROUND((AB49+AC49*2)/3,1)</f>
        <v>0</v>
      </c>
      <c r="AE49" s="29"/>
      <c r="AF49" s="29"/>
      <c r="AG49" s="29" t="n">
        <f aca="false">ROUND((MAX(AE49:AF49)*0.6+AD49*0.4),1)</f>
        <v>0</v>
      </c>
      <c r="AH49" s="29"/>
      <c r="AI49" s="29"/>
      <c r="AJ49" s="29" t="n">
        <f aca="false">ROUND((AH49+AI49*2)/3,1)</f>
        <v>0</v>
      </c>
      <c r="AK49" s="29"/>
      <c r="AL49" s="29"/>
      <c r="AM49" s="29" t="n">
        <f aca="false">ROUND((MAX(AK49:AL49)*0.6+AJ49*0.4),1)</f>
        <v>0</v>
      </c>
      <c r="AN49" s="30" t="n">
        <f aca="false">ROUND(IF(AJ49=0,(MAX(AE49,AF49)*0.6+AD49*0.4),(MAX(AK49,AL49)*0.6+AJ49*0.4)),1)</f>
        <v>0</v>
      </c>
      <c r="AO49" s="28"/>
      <c r="AP49" s="28"/>
      <c r="AQ49" s="29" t="n">
        <f aca="false">ROUND((AO49+AP49*2)/3,1)</f>
        <v>0</v>
      </c>
      <c r="AR49" s="29"/>
      <c r="AS49" s="29"/>
      <c r="AT49" s="29" t="n">
        <f aca="false">ROUND((MAX(AR49:AS49)*0.6+AQ49*0.4),1)</f>
        <v>0</v>
      </c>
      <c r="AU49" s="29"/>
      <c r="AV49" s="29"/>
      <c r="AW49" s="29" t="n">
        <f aca="false">ROUND((AU49+AV49*2)/3,1)</f>
        <v>0</v>
      </c>
      <c r="AX49" s="29"/>
      <c r="AY49" s="29"/>
      <c r="AZ49" s="29" t="n">
        <f aca="false">ROUND((MAX(AX49:AY49)*0.6+AW49*0.4),1)</f>
        <v>0</v>
      </c>
      <c r="BA49" s="30" t="n">
        <f aca="false">ROUND(IF(AW49=0,(MAX(AR49,AS49)*0.6+AQ49*0.4),(MAX(AX49,AY49)*0.6+AW49*0.4)),1)</f>
        <v>0</v>
      </c>
      <c r="BB49" s="28"/>
      <c r="BC49" s="28"/>
      <c r="BD49" s="29" t="n">
        <f aca="false">ROUND((BB49+BC49*2)/3,1)</f>
        <v>0</v>
      </c>
      <c r="BE49" s="29"/>
      <c r="BF49" s="29"/>
      <c r="BG49" s="29" t="n">
        <f aca="false">ROUND((MAX(BE49:BF49)*0.6+BD49*0.4),1)</f>
        <v>0</v>
      </c>
      <c r="BH49" s="29"/>
      <c r="BI49" s="29"/>
      <c r="BJ49" s="29" t="n">
        <f aca="false">ROUND((BH49+BI49*2)/3,1)</f>
        <v>0</v>
      </c>
      <c r="BK49" s="29"/>
      <c r="BL49" s="29"/>
      <c r="BM49" s="29" t="n">
        <f aca="false">ROUND((MAX(BK49:BL49)*0.6+BJ49*0.4),1)</f>
        <v>0</v>
      </c>
      <c r="BN49" s="30" t="n">
        <f aca="false">ROUND(IF(BJ49=0,(MAX(BE49,BF49)*0.6+BD49*0.4),(MAX(BK49,BL49)*0.6+BJ49*0.4)),1)</f>
        <v>0</v>
      </c>
      <c r="BO49" s="28"/>
      <c r="BP49" s="28"/>
      <c r="BQ49" s="29" t="n">
        <f aca="false">ROUND((BO49+BP49*2)/3,1)</f>
        <v>0</v>
      </c>
      <c r="BR49" s="29"/>
      <c r="BS49" s="29"/>
      <c r="BT49" s="29" t="n">
        <f aca="false">ROUND((MAX(BR49:BS49)*0.6+BQ49*0.4),1)</f>
        <v>0</v>
      </c>
      <c r="BU49" s="29"/>
      <c r="BV49" s="29"/>
      <c r="BW49" s="29" t="n">
        <f aca="false">ROUND((BU49+BV49*2)/3,1)</f>
        <v>0</v>
      </c>
      <c r="BX49" s="29"/>
      <c r="BY49" s="29"/>
      <c r="BZ49" s="29" t="n">
        <f aca="false">ROUND((MAX(BX49:BY49)*0.6+BW49*0.4),1)</f>
        <v>0</v>
      </c>
      <c r="CA49" s="30" t="n">
        <f aca="false">ROUND(IF(BW49=0,(MAX(BR49,BS49)*0.6+BQ49*0.4),(MAX(BX49,BY49)*0.6+BW49*0.4)),1)</f>
        <v>0</v>
      </c>
      <c r="CB49" s="28"/>
      <c r="CC49" s="28"/>
      <c r="CD49" s="29" t="n">
        <f aca="false">ROUND((CB49+CC49*2)/3,1)</f>
        <v>0</v>
      </c>
      <c r="CE49" s="29"/>
      <c r="CF49" s="29"/>
      <c r="CG49" s="29" t="n">
        <f aca="false">ROUND((MAX(CE49:CF49)*0.6+CD49*0.4),1)</f>
        <v>0</v>
      </c>
      <c r="CH49" s="29"/>
      <c r="CI49" s="29"/>
      <c r="CJ49" s="29" t="n">
        <f aca="false">ROUND((CH49+CI49*2)/3,1)</f>
        <v>0</v>
      </c>
      <c r="CK49" s="29"/>
      <c r="CL49" s="29"/>
      <c r="CM49" s="29" t="n">
        <f aca="false">ROUND((MAX(CK49:CL49)*0.6+CJ49*0.4),1)</f>
        <v>0</v>
      </c>
      <c r="CN49" s="30" t="n">
        <f aca="false">ROUND(IF(CJ49=0,(MAX(CE49,CF49)*0.6+CD49*0.4),(MAX(CK49,CL49)*0.6+CJ49*0.4)),1)</f>
        <v>0</v>
      </c>
      <c r="CO49" s="28"/>
      <c r="CP49" s="28"/>
      <c r="CQ49" s="29" t="n">
        <f aca="false">ROUND((CO49+CP49*2)/3,1)</f>
        <v>0</v>
      </c>
      <c r="CR49" s="29"/>
      <c r="CS49" s="29"/>
      <c r="CT49" s="29" t="n">
        <f aca="false">ROUND((MAX(CR49:CS49)*0.6+CQ49*0.4),1)</f>
        <v>0</v>
      </c>
      <c r="CU49" s="29"/>
      <c r="CV49" s="29"/>
      <c r="CW49" s="29" t="n">
        <f aca="false">ROUND((CU49+CV49*2)/3,1)</f>
        <v>0</v>
      </c>
      <c r="CX49" s="29"/>
      <c r="CY49" s="29"/>
      <c r="CZ49" s="29" t="n">
        <f aca="false">ROUND((MAX(CX49:CY49)*0.6+CW49*0.4),1)</f>
        <v>0</v>
      </c>
      <c r="DA49" s="30" t="n">
        <f aca="false">ROUND(IF(CW49=0,(MAX(CR49,CS49)*0.6+CQ49*0.4),(MAX(CX49,CY49)*0.6+CW49*0.4)),1)</f>
        <v>0</v>
      </c>
      <c r="DB49" s="28"/>
      <c r="DC49" s="28"/>
      <c r="DD49" s="29" t="n">
        <f aca="false">ROUND((DB49+DC49*2)/3,1)</f>
        <v>0</v>
      </c>
      <c r="DE49" s="29"/>
      <c r="DF49" s="29"/>
      <c r="DG49" s="29" t="n">
        <f aca="false">ROUND((MAX(DE49:DF49)*0.6+DD49*0.4),1)</f>
        <v>0</v>
      </c>
      <c r="DH49" s="29"/>
      <c r="DI49" s="29"/>
      <c r="DJ49" s="29" t="n">
        <f aca="false">ROUND((DH49+DI49*2)/3,1)</f>
        <v>0</v>
      </c>
      <c r="DK49" s="29"/>
      <c r="DL49" s="29"/>
      <c r="DM49" s="29" t="n">
        <f aca="false">ROUND((MAX(DK49:DL49)*0.6+DJ49*0.4),1)</f>
        <v>0</v>
      </c>
      <c r="DN49" s="30" t="n">
        <f aca="false">ROUND(IF(DJ49=0,(MAX(DE49,DF49)*0.6+DD49*0.4),(MAX(DK49,DL49)*0.6+DJ49*0.4)),1)</f>
        <v>0</v>
      </c>
      <c r="DO49" s="28"/>
      <c r="DP49" s="28"/>
      <c r="DQ49" s="29" t="n">
        <f aca="false">ROUND((DO49+DP49*2)/3,1)</f>
        <v>0</v>
      </c>
      <c r="DR49" s="29"/>
      <c r="DS49" s="29"/>
      <c r="DT49" s="29" t="n">
        <f aca="false">ROUND((MAX(DR49:DS49)*0.6+DQ49*0.4),1)</f>
        <v>0</v>
      </c>
      <c r="DU49" s="29"/>
      <c r="DV49" s="29"/>
      <c r="DW49" s="29" t="n">
        <f aca="false">ROUND((DU49+DV49*2)/3,1)</f>
        <v>0</v>
      </c>
      <c r="DX49" s="29"/>
      <c r="DY49" s="29"/>
      <c r="DZ49" s="29" t="n">
        <f aca="false">ROUND((MAX(DX49:DY49)*0.6+DW49*0.4),1)</f>
        <v>0</v>
      </c>
      <c r="EA49" s="30" t="n">
        <f aca="false">ROUND(IF(DW49=0,(MAX(DR49,DS49)*0.6+DQ49*0.4),(MAX(DX49,DY49)*0.6+DW49*0.4)),1)</f>
        <v>0</v>
      </c>
      <c r="EB49" s="29"/>
      <c r="EC49" s="29"/>
      <c r="ED49" s="29" t="n">
        <f aca="false">ROUND((EB49+EC49*2)/3,1)</f>
        <v>0</v>
      </c>
      <c r="EE49" s="29"/>
      <c r="EF49" s="29"/>
      <c r="EG49" s="29" t="n">
        <f aca="false">ROUND((MAX(EE49:EF49)*0.6+ED49*0.4),1)</f>
        <v>0</v>
      </c>
      <c r="EH49" s="29"/>
      <c r="EI49" s="29"/>
      <c r="EJ49" s="29" t="n">
        <f aca="false">ROUND((EH49+EI49*2)/3,1)</f>
        <v>0</v>
      </c>
      <c r="EK49" s="29"/>
      <c r="EL49" s="29"/>
      <c r="EM49" s="29" t="n">
        <f aca="false">ROUND((MAX(EK49:EL49)*0.6+EJ49*0.4),1)</f>
        <v>0</v>
      </c>
      <c r="EN49" s="30" t="n">
        <f aca="false">ROUND(IF(EJ49=0,(MAX(EE49,EF49)*0.6+ED49*0.4),(MAX(EK49,EL49)*0.6+EJ49*0.4)),1)</f>
        <v>0</v>
      </c>
      <c r="EO49" s="28"/>
      <c r="EP49" s="28"/>
      <c r="EQ49" s="29" t="n">
        <f aca="false">ROUND((EO49+EP49*2)/3,1)</f>
        <v>0</v>
      </c>
      <c r="ER49" s="29"/>
      <c r="ES49" s="29"/>
      <c r="ET49" s="29" t="n">
        <f aca="false">ROUND((MAX(ER49:ES49)*0.6+EQ49*0.4),1)</f>
        <v>0</v>
      </c>
      <c r="EU49" s="29"/>
      <c r="EV49" s="29"/>
      <c r="EW49" s="29" t="n">
        <f aca="false">ROUND((EU49+EV49*2)/3,1)</f>
        <v>0</v>
      </c>
      <c r="EX49" s="29"/>
      <c r="EY49" s="29"/>
      <c r="EZ49" s="29" t="n">
        <f aca="false">ROUND((MAX(EX49:EY49)*0.6+EW49*0.4),1)</f>
        <v>0</v>
      </c>
      <c r="FA49" s="30" t="n">
        <f aca="false">ROUND(IF(EW49=0,(MAX(ER49,ES49)*0.6+EQ49*0.4),(MAX(EX49,EY49)*0.6+EW49*0.4)),1)</f>
        <v>0</v>
      </c>
      <c r="FB49" s="28"/>
      <c r="FC49" s="28"/>
      <c r="FD49" s="29" t="n">
        <f aca="false">ROUND((FB49+FC49*2)/3,1)</f>
        <v>0</v>
      </c>
      <c r="FE49" s="29"/>
      <c r="FF49" s="29"/>
      <c r="FG49" s="29" t="n">
        <f aca="false">ROUND((MAX(FE49:FF49)*0.6+FD49*0.4),1)</f>
        <v>0</v>
      </c>
      <c r="FH49" s="29"/>
      <c r="FI49" s="29"/>
      <c r="FJ49" s="29" t="n">
        <f aca="false">ROUND((FH49+FI49*2)/3,1)</f>
        <v>0</v>
      </c>
      <c r="FK49" s="29"/>
      <c r="FL49" s="29"/>
      <c r="FM49" s="29" t="n">
        <f aca="false">ROUND((MAX(FK49:FL49)*0.6+FJ49*0.4),1)</f>
        <v>0</v>
      </c>
      <c r="FN49" s="30" t="n">
        <f aca="false">ROUND(IF(FJ49=0,(MAX(FE49,FF49)*0.6+FD49*0.4),(MAX(FK49,FL49)*0.6+FJ49*0.4)),1)</f>
        <v>0</v>
      </c>
      <c r="FO49" s="31" t="str">
        <f aca="false">IF(AND(AA49&gt;=5,AN49&gt;=5,BA49&gt;=5,BN49&gt;=5,CA49&gt;=5,CN49&gt;=5,DA49&gt;=5,DN49&gt;=5,EA49&gt;=5,EN49&gt;=5,FA49&gt;=5,FN49&gt;=5),"Đạt","Không đạt")</f>
        <v>Không đạt</v>
      </c>
    </row>
    <row r="50" customFormat="false" ht="21" hidden="false" customHeight="true" outlineLevel="0" collapsed="false">
      <c r="O50" s="28"/>
      <c r="P50" s="28"/>
      <c r="Q50" s="29" t="n">
        <f aca="false">ROUND((O50+P50*2)/3,1)</f>
        <v>0</v>
      </c>
      <c r="R50" s="29"/>
      <c r="S50" s="29"/>
      <c r="T50" s="29" t="n">
        <f aca="false">ROUND((MAX(R50:S50)*0.6+Q50*0.4),1)</f>
        <v>0</v>
      </c>
      <c r="U50" s="29"/>
      <c r="V50" s="29"/>
      <c r="W50" s="29" t="n">
        <f aca="false">ROUND((U50+V50*2)/3,1)</f>
        <v>0</v>
      </c>
      <c r="X50" s="29"/>
      <c r="Y50" s="29"/>
      <c r="Z50" s="29" t="n">
        <f aca="false">ROUND((MAX(X50:Y50)*0.6+W50*0.4),1)</f>
        <v>0</v>
      </c>
      <c r="AA50" s="30" t="n">
        <f aca="false">ROUND(IF(W50=0,(MAX(R50,S50)*0.6+Q50*0.4),(MAX(X50,Y50)*0.6+W50*0.4)),1)</f>
        <v>0</v>
      </c>
      <c r="AB50" s="28"/>
      <c r="AC50" s="28"/>
      <c r="AD50" s="29" t="n">
        <f aca="false">ROUND((AB50+AC50*2)/3,1)</f>
        <v>0</v>
      </c>
      <c r="AE50" s="29"/>
      <c r="AF50" s="29"/>
      <c r="AG50" s="29" t="n">
        <f aca="false">ROUND((MAX(AE50:AF50)*0.6+AD50*0.4),1)</f>
        <v>0</v>
      </c>
      <c r="AH50" s="29"/>
      <c r="AI50" s="29"/>
      <c r="AJ50" s="29" t="n">
        <f aca="false">ROUND((AH50+AI50*2)/3,1)</f>
        <v>0</v>
      </c>
      <c r="AK50" s="29"/>
      <c r="AL50" s="29"/>
      <c r="AM50" s="29" t="n">
        <f aca="false">ROUND((MAX(AK50:AL50)*0.6+AJ50*0.4),1)</f>
        <v>0</v>
      </c>
      <c r="AN50" s="30" t="n">
        <f aca="false">ROUND(IF(AJ50=0,(MAX(AE50,AF50)*0.6+AD50*0.4),(MAX(AK50,AL50)*0.6+AJ50*0.4)),1)</f>
        <v>0</v>
      </c>
      <c r="AO50" s="28"/>
      <c r="AP50" s="28"/>
      <c r="AQ50" s="29" t="n">
        <f aca="false">ROUND((AO50+AP50*2)/3,1)</f>
        <v>0</v>
      </c>
      <c r="AR50" s="29"/>
      <c r="AS50" s="29"/>
      <c r="AT50" s="29" t="n">
        <f aca="false">ROUND((MAX(AR50:AS50)*0.6+AQ50*0.4),1)</f>
        <v>0</v>
      </c>
      <c r="AU50" s="29"/>
      <c r="AV50" s="29"/>
      <c r="AW50" s="29" t="n">
        <f aca="false">ROUND((AU50+AV50*2)/3,1)</f>
        <v>0</v>
      </c>
      <c r="AX50" s="29"/>
      <c r="AY50" s="29"/>
      <c r="AZ50" s="29" t="n">
        <f aca="false">ROUND((MAX(AX50:AY50)*0.6+AW50*0.4),1)</f>
        <v>0</v>
      </c>
      <c r="BA50" s="30" t="n">
        <f aca="false">ROUND(IF(AW50=0,(MAX(AR50,AS50)*0.6+AQ50*0.4),(MAX(AX50,AY50)*0.6+AW50*0.4)),1)</f>
        <v>0</v>
      </c>
      <c r="BB50" s="28"/>
      <c r="BC50" s="28"/>
      <c r="BD50" s="29" t="n">
        <f aca="false">ROUND((BB50+BC50*2)/3,1)</f>
        <v>0</v>
      </c>
      <c r="BE50" s="29"/>
      <c r="BF50" s="29"/>
      <c r="BG50" s="29" t="n">
        <f aca="false">ROUND((MAX(BE50:BF50)*0.6+BD50*0.4),1)</f>
        <v>0</v>
      </c>
      <c r="BH50" s="29"/>
      <c r="BI50" s="29"/>
      <c r="BJ50" s="29" t="n">
        <f aca="false">ROUND((BH50+BI50*2)/3,1)</f>
        <v>0</v>
      </c>
      <c r="BK50" s="29"/>
      <c r="BL50" s="29"/>
      <c r="BM50" s="29" t="n">
        <f aca="false">ROUND((MAX(BK50:BL50)*0.6+BJ50*0.4),1)</f>
        <v>0</v>
      </c>
      <c r="BN50" s="30" t="n">
        <f aca="false">ROUND(IF(BJ50=0,(MAX(BE50,BF50)*0.6+BD50*0.4),(MAX(BK50,BL50)*0.6+BJ50*0.4)),1)</f>
        <v>0</v>
      </c>
      <c r="BO50" s="28"/>
      <c r="BP50" s="28"/>
      <c r="BQ50" s="29" t="n">
        <f aca="false">ROUND((BO50+BP50*2)/3,1)</f>
        <v>0</v>
      </c>
      <c r="BR50" s="29"/>
      <c r="BS50" s="29"/>
      <c r="BT50" s="29" t="n">
        <f aca="false">ROUND((MAX(BR50:BS50)*0.6+BQ50*0.4),1)</f>
        <v>0</v>
      </c>
      <c r="BU50" s="29"/>
      <c r="BV50" s="29"/>
      <c r="BW50" s="29" t="n">
        <f aca="false">ROUND((BU50+BV50*2)/3,1)</f>
        <v>0</v>
      </c>
      <c r="BX50" s="29"/>
      <c r="BY50" s="29"/>
      <c r="BZ50" s="29" t="n">
        <f aca="false">ROUND((MAX(BX50:BY50)*0.6+BW50*0.4),1)</f>
        <v>0</v>
      </c>
      <c r="CA50" s="30" t="n">
        <f aca="false">ROUND(IF(BW50=0,(MAX(BR50,BS50)*0.6+BQ50*0.4),(MAX(BX50,BY50)*0.6+BW50*0.4)),1)</f>
        <v>0</v>
      </c>
      <c r="CB50" s="28"/>
      <c r="CC50" s="28"/>
      <c r="CD50" s="29" t="n">
        <f aca="false">ROUND((CB50+CC50*2)/3,1)</f>
        <v>0</v>
      </c>
      <c r="CE50" s="29"/>
      <c r="CF50" s="29"/>
      <c r="CG50" s="29" t="n">
        <f aca="false">ROUND((MAX(CE50:CF50)*0.6+CD50*0.4),1)</f>
        <v>0</v>
      </c>
      <c r="CH50" s="29"/>
      <c r="CI50" s="29"/>
      <c r="CJ50" s="29" t="n">
        <f aca="false">ROUND((CH50+CI50*2)/3,1)</f>
        <v>0</v>
      </c>
      <c r="CK50" s="29"/>
      <c r="CL50" s="29"/>
      <c r="CM50" s="29" t="n">
        <f aca="false">ROUND((MAX(CK50:CL50)*0.6+CJ50*0.4),1)</f>
        <v>0</v>
      </c>
      <c r="CN50" s="30" t="n">
        <f aca="false">ROUND(IF(CJ50=0,(MAX(CE50,CF50)*0.6+CD50*0.4),(MAX(CK50,CL50)*0.6+CJ50*0.4)),1)</f>
        <v>0</v>
      </c>
      <c r="CO50" s="28"/>
      <c r="CP50" s="28"/>
      <c r="CQ50" s="29" t="n">
        <f aca="false">ROUND((CO50+CP50*2)/3,1)</f>
        <v>0</v>
      </c>
      <c r="CR50" s="29"/>
      <c r="CS50" s="29"/>
      <c r="CT50" s="29" t="n">
        <f aca="false">ROUND((MAX(CR50:CS50)*0.6+CQ50*0.4),1)</f>
        <v>0</v>
      </c>
      <c r="CU50" s="29"/>
      <c r="CV50" s="29"/>
      <c r="CW50" s="29" t="n">
        <f aca="false">ROUND((CU50+CV50*2)/3,1)</f>
        <v>0</v>
      </c>
      <c r="CX50" s="29"/>
      <c r="CY50" s="29"/>
      <c r="CZ50" s="29" t="n">
        <f aca="false">ROUND((MAX(CX50:CY50)*0.6+CW50*0.4),1)</f>
        <v>0</v>
      </c>
      <c r="DA50" s="30" t="n">
        <f aca="false">ROUND(IF(CW50=0,(MAX(CR50,CS50)*0.6+CQ50*0.4),(MAX(CX50,CY50)*0.6+CW50*0.4)),1)</f>
        <v>0</v>
      </c>
      <c r="DB50" s="28"/>
      <c r="DC50" s="28"/>
      <c r="DD50" s="29" t="n">
        <f aca="false">ROUND((DB50+DC50*2)/3,1)</f>
        <v>0</v>
      </c>
      <c r="DE50" s="29"/>
      <c r="DF50" s="29"/>
      <c r="DG50" s="29" t="n">
        <f aca="false">ROUND((MAX(DE50:DF50)*0.6+DD50*0.4),1)</f>
        <v>0</v>
      </c>
      <c r="DH50" s="29"/>
      <c r="DI50" s="29"/>
      <c r="DJ50" s="29" t="n">
        <f aca="false">ROUND((DH50+DI50*2)/3,1)</f>
        <v>0</v>
      </c>
      <c r="DK50" s="29"/>
      <c r="DL50" s="29"/>
      <c r="DM50" s="29" t="n">
        <f aca="false">ROUND((MAX(DK50:DL50)*0.6+DJ50*0.4),1)</f>
        <v>0</v>
      </c>
      <c r="DN50" s="30" t="n">
        <f aca="false">ROUND(IF(DJ50=0,(MAX(DE50,DF50)*0.6+DD50*0.4),(MAX(DK50,DL50)*0.6+DJ50*0.4)),1)</f>
        <v>0</v>
      </c>
      <c r="DO50" s="28"/>
      <c r="DP50" s="28"/>
      <c r="DQ50" s="29" t="n">
        <f aca="false">ROUND((DO50+DP50*2)/3,1)</f>
        <v>0</v>
      </c>
      <c r="DR50" s="29"/>
      <c r="DS50" s="29"/>
      <c r="DT50" s="29" t="n">
        <f aca="false">ROUND((MAX(DR50:DS50)*0.6+DQ50*0.4),1)</f>
        <v>0</v>
      </c>
      <c r="DU50" s="29"/>
      <c r="DV50" s="29"/>
      <c r="DW50" s="29" t="n">
        <f aca="false">ROUND((DU50+DV50*2)/3,1)</f>
        <v>0</v>
      </c>
      <c r="DX50" s="29"/>
      <c r="DY50" s="29"/>
      <c r="DZ50" s="29" t="n">
        <f aca="false">ROUND((MAX(DX50:DY50)*0.6+DW50*0.4),1)</f>
        <v>0</v>
      </c>
      <c r="EA50" s="30" t="n">
        <f aca="false">ROUND(IF(DW50=0,(MAX(DR50,DS50)*0.6+DQ50*0.4),(MAX(DX50,DY50)*0.6+DW50*0.4)),1)</f>
        <v>0</v>
      </c>
      <c r="EB50" s="29"/>
      <c r="EC50" s="29"/>
      <c r="ED50" s="29" t="n">
        <f aca="false">ROUND((EB50+EC50*2)/3,1)</f>
        <v>0</v>
      </c>
      <c r="EE50" s="29"/>
      <c r="EF50" s="29"/>
      <c r="EG50" s="29" t="n">
        <f aca="false">ROUND((MAX(EE50:EF50)*0.6+ED50*0.4),1)</f>
        <v>0</v>
      </c>
      <c r="EH50" s="29"/>
      <c r="EI50" s="29"/>
      <c r="EJ50" s="29" t="n">
        <f aca="false">ROUND((EH50+EI50*2)/3,1)</f>
        <v>0</v>
      </c>
      <c r="EK50" s="29"/>
      <c r="EL50" s="29"/>
      <c r="EM50" s="29" t="n">
        <f aca="false">ROUND((MAX(EK50:EL50)*0.6+EJ50*0.4),1)</f>
        <v>0</v>
      </c>
      <c r="EN50" s="30" t="n">
        <f aca="false">ROUND(IF(EJ50=0,(MAX(EE50,EF50)*0.6+ED50*0.4),(MAX(EK50,EL50)*0.6+EJ50*0.4)),1)</f>
        <v>0</v>
      </c>
      <c r="EO50" s="28"/>
      <c r="EP50" s="28"/>
      <c r="EQ50" s="29" t="n">
        <f aca="false">ROUND((EO50+EP50*2)/3,1)</f>
        <v>0</v>
      </c>
      <c r="ER50" s="29"/>
      <c r="ES50" s="29"/>
      <c r="ET50" s="29" t="n">
        <f aca="false">ROUND((MAX(ER50:ES50)*0.6+EQ50*0.4),1)</f>
        <v>0</v>
      </c>
      <c r="EU50" s="29"/>
      <c r="EV50" s="29"/>
      <c r="EW50" s="29" t="n">
        <f aca="false">ROUND((EU50+EV50*2)/3,1)</f>
        <v>0</v>
      </c>
      <c r="EX50" s="29"/>
      <c r="EY50" s="29"/>
      <c r="EZ50" s="29" t="n">
        <f aca="false">ROUND((MAX(EX50:EY50)*0.6+EW50*0.4),1)</f>
        <v>0</v>
      </c>
      <c r="FA50" s="30" t="n">
        <f aca="false">ROUND(IF(EW50=0,(MAX(ER50,ES50)*0.6+EQ50*0.4),(MAX(EX50,EY50)*0.6+EW50*0.4)),1)</f>
        <v>0</v>
      </c>
      <c r="FB50" s="28"/>
      <c r="FC50" s="28"/>
      <c r="FD50" s="29" t="n">
        <f aca="false">ROUND((FB50+FC50*2)/3,1)</f>
        <v>0</v>
      </c>
      <c r="FE50" s="29"/>
      <c r="FF50" s="29"/>
      <c r="FG50" s="29" t="n">
        <f aca="false">ROUND((MAX(FE50:FF50)*0.6+FD50*0.4),1)</f>
        <v>0</v>
      </c>
      <c r="FH50" s="29"/>
      <c r="FI50" s="29"/>
      <c r="FJ50" s="29" t="n">
        <f aca="false">ROUND((FH50+FI50*2)/3,1)</f>
        <v>0</v>
      </c>
      <c r="FK50" s="29"/>
      <c r="FL50" s="29"/>
      <c r="FM50" s="29" t="n">
        <f aca="false">ROUND((MAX(FK50:FL50)*0.6+FJ50*0.4),1)</f>
        <v>0</v>
      </c>
      <c r="FN50" s="30" t="n">
        <f aca="false">ROUND(IF(FJ50=0,(MAX(FE50,FF50)*0.6+FD50*0.4),(MAX(FK50,FL50)*0.6+FJ50*0.4)),1)</f>
        <v>0</v>
      </c>
      <c r="FO50" s="31" t="str">
        <f aca="false">IF(AND(AA50&gt;=5,AN50&gt;=5,BA50&gt;=5,BN50&gt;=5,CA50&gt;=5,CN50&gt;=5,DA50&gt;=5,DN50&gt;=5,EA50&gt;=5,EN50&gt;=5,FA50&gt;=5,FN50&gt;=5),"Đạt","Không đạt")</f>
        <v>Không đạt</v>
      </c>
    </row>
    <row r="51" customFormat="false" ht="21" hidden="false" customHeight="true" outlineLevel="0" collapsed="false">
      <c r="O51" s="28"/>
      <c r="P51" s="28"/>
      <c r="Q51" s="29" t="n">
        <f aca="false">ROUND((O51+P51*2)/3,1)</f>
        <v>0</v>
      </c>
      <c r="R51" s="29"/>
      <c r="S51" s="29"/>
      <c r="T51" s="29" t="n">
        <f aca="false">ROUND((MAX(R51:S51)*0.6+Q51*0.4),1)</f>
        <v>0</v>
      </c>
      <c r="U51" s="29"/>
      <c r="V51" s="29"/>
      <c r="W51" s="29" t="n">
        <f aca="false">ROUND((U51+V51*2)/3,1)</f>
        <v>0</v>
      </c>
      <c r="X51" s="29"/>
      <c r="Y51" s="29"/>
      <c r="Z51" s="29" t="n">
        <f aca="false">ROUND((MAX(X51:Y51)*0.6+W51*0.4),1)</f>
        <v>0</v>
      </c>
      <c r="AA51" s="30" t="n">
        <f aca="false">ROUND(IF(W51=0,(MAX(R51,S51)*0.6+Q51*0.4),(MAX(X51,Y51)*0.6+W51*0.4)),1)</f>
        <v>0</v>
      </c>
      <c r="AB51" s="28"/>
      <c r="AC51" s="28"/>
      <c r="AD51" s="29" t="n">
        <f aca="false">ROUND((AB51+AC51*2)/3,1)</f>
        <v>0</v>
      </c>
      <c r="AE51" s="29"/>
      <c r="AF51" s="29"/>
      <c r="AG51" s="29" t="n">
        <f aca="false">ROUND((MAX(AE51:AF51)*0.6+AD51*0.4),1)</f>
        <v>0</v>
      </c>
      <c r="AH51" s="29"/>
      <c r="AI51" s="29"/>
      <c r="AJ51" s="29" t="n">
        <f aca="false">ROUND((AH51+AI51*2)/3,1)</f>
        <v>0</v>
      </c>
      <c r="AK51" s="29"/>
      <c r="AL51" s="29"/>
      <c r="AM51" s="29" t="n">
        <f aca="false">ROUND((MAX(AK51:AL51)*0.6+AJ51*0.4),1)</f>
        <v>0</v>
      </c>
      <c r="AN51" s="30" t="n">
        <f aca="false">ROUND(IF(AJ51=0,(MAX(AE51,AF51)*0.6+AD51*0.4),(MAX(AK51,AL51)*0.6+AJ51*0.4)),1)</f>
        <v>0</v>
      </c>
      <c r="AO51" s="28"/>
      <c r="AP51" s="28"/>
      <c r="AQ51" s="29" t="n">
        <f aca="false">ROUND((AO51+AP51*2)/3,1)</f>
        <v>0</v>
      </c>
      <c r="AR51" s="29"/>
      <c r="AS51" s="29"/>
      <c r="AT51" s="29" t="n">
        <f aca="false">ROUND((MAX(AR51:AS51)*0.6+AQ51*0.4),1)</f>
        <v>0</v>
      </c>
      <c r="AU51" s="29"/>
      <c r="AV51" s="29"/>
      <c r="AW51" s="29" t="n">
        <f aca="false">ROUND((AU51+AV51*2)/3,1)</f>
        <v>0</v>
      </c>
      <c r="AX51" s="29"/>
      <c r="AY51" s="29"/>
      <c r="AZ51" s="29" t="n">
        <f aca="false">ROUND((MAX(AX51:AY51)*0.6+AW51*0.4),1)</f>
        <v>0</v>
      </c>
      <c r="BA51" s="30" t="n">
        <f aca="false">ROUND(IF(AW51=0,(MAX(AR51,AS51)*0.6+AQ51*0.4),(MAX(AX51,AY51)*0.6+AW51*0.4)),1)</f>
        <v>0</v>
      </c>
      <c r="BB51" s="28"/>
      <c r="BC51" s="28"/>
      <c r="BD51" s="29" t="n">
        <f aca="false">ROUND((BB51+BC51*2)/3,1)</f>
        <v>0</v>
      </c>
      <c r="BE51" s="29"/>
      <c r="BF51" s="29"/>
      <c r="BG51" s="29" t="n">
        <f aca="false">ROUND((MAX(BE51:BF51)*0.6+BD51*0.4),1)</f>
        <v>0</v>
      </c>
      <c r="BH51" s="29"/>
      <c r="BI51" s="29"/>
      <c r="BJ51" s="29" t="n">
        <f aca="false">ROUND((BH51+BI51*2)/3,1)</f>
        <v>0</v>
      </c>
      <c r="BK51" s="29"/>
      <c r="BL51" s="29"/>
      <c r="BM51" s="29" t="n">
        <f aca="false">ROUND((MAX(BK51:BL51)*0.6+BJ51*0.4),1)</f>
        <v>0</v>
      </c>
      <c r="BN51" s="30" t="n">
        <f aca="false">ROUND(IF(BJ51=0,(MAX(BE51,BF51)*0.6+BD51*0.4),(MAX(BK51,BL51)*0.6+BJ51*0.4)),1)</f>
        <v>0</v>
      </c>
      <c r="BO51" s="28"/>
      <c r="BP51" s="28"/>
      <c r="BQ51" s="29" t="n">
        <f aca="false">ROUND((BO51+BP51*2)/3,1)</f>
        <v>0</v>
      </c>
      <c r="BR51" s="29"/>
      <c r="BS51" s="29"/>
      <c r="BT51" s="29" t="n">
        <f aca="false">ROUND((MAX(BR51:BS51)*0.6+BQ51*0.4),1)</f>
        <v>0</v>
      </c>
      <c r="BU51" s="29"/>
      <c r="BV51" s="29"/>
      <c r="BW51" s="29" t="n">
        <f aca="false">ROUND((BU51+BV51*2)/3,1)</f>
        <v>0</v>
      </c>
      <c r="BX51" s="29"/>
      <c r="BY51" s="29"/>
      <c r="BZ51" s="29" t="n">
        <f aca="false">ROUND((MAX(BX51:BY51)*0.6+BW51*0.4),1)</f>
        <v>0</v>
      </c>
      <c r="CA51" s="30" t="n">
        <f aca="false">ROUND(IF(BW51=0,(MAX(BR51,BS51)*0.6+BQ51*0.4),(MAX(BX51,BY51)*0.6+BW51*0.4)),1)</f>
        <v>0</v>
      </c>
      <c r="CB51" s="28"/>
      <c r="CC51" s="28"/>
      <c r="CD51" s="29" t="n">
        <f aca="false">ROUND((CB51+CC51*2)/3,1)</f>
        <v>0</v>
      </c>
      <c r="CE51" s="29"/>
      <c r="CF51" s="29"/>
      <c r="CG51" s="29" t="n">
        <f aca="false">ROUND((MAX(CE51:CF51)*0.6+CD51*0.4),1)</f>
        <v>0</v>
      </c>
      <c r="CH51" s="29"/>
      <c r="CI51" s="29"/>
      <c r="CJ51" s="29" t="n">
        <f aca="false">ROUND((CH51+CI51*2)/3,1)</f>
        <v>0</v>
      </c>
      <c r="CK51" s="29"/>
      <c r="CL51" s="29"/>
      <c r="CM51" s="29" t="n">
        <f aca="false">ROUND((MAX(CK51:CL51)*0.6+CJ51*0.4),1)</f>
        <v>0</v>
      </c>
      <c r="CN51" s="30" t="n">
        <f aca="false">ROUND(IF(CJ51=0,(MAX(CE51,CF51)*0.6+CD51*0.4),(MAX(CK51,CL51)*0.6+CJ51*0.4)),1)</f>
        <v>0</v>
      </c>
      <c r="CO51" s="28"/>
      <c r="CP51" s="28"/>
      <c r="CQ51" s="29" t="n">
        <f aca="false">ROUND((CO51+CP51*2)/3,1)</f>
        <v>0</v>
      </c>
      <c r="CR51" s="29"/>
      <c r="CS51" s="29"/>
      <c r="CT51" s="29" t="n">
        <f aca="false">ROUND((MAX(CR51:CS51)*0.6+CQ51*0.4),1)</f>
        <v>0</v>
      </c>
      <c r="CU51" s="29"/>
      <c r="CV51" s="29"/>
      <c r="CW51" s="29" t="n">
        <f aca="false">ROUND((CU51+CV51*2)/3,1)</f>
        <v>0</v>
      </c>
      <c r="CX51" s="29"/>
      <c r="CY51" s="29"/>
      <c r="CZ51" s="29" t="n">
        <f aca="false">ROUND((MAX(CX51:CY51)*0.6+CW51*0.4),1)</f>
        <v>0</v>
      </c>
      <c r="DA51" s="30" t="n">
        <f aca="false">ROUND(IF(CW51=0,(MAX(CR51,CS51)*0.6+CQ51*0.4),(MAX(CX51,CY51)*0.6+CW51*0.4)),1)</f>
        <v>0</v>
      </c>
      <c r="DB51" s="28"/>
      <c r="DC51" s="28"/>
      <c r="DD51" s="29" t="n">
        <f aca="false">ROUND((DB51+DC51*2)/3,1)</f>
        <v>0</v>
      </c>
      <c r="DE51" s="29"/>
      <c r="DF51" s="29"/>
      <c r="DG51" s="29" t="n">
        <f aca="false">ROUND((MAX(DE51:DF51)*0.6+DD51*0.4),1)</f>
        <v>0</v>
      </c>
      <c r="DH51" s="29"/>
      <c r="DI51" s="29"/>
      <c r="DJ51" s="29" t="n">
        <f aca="false">ROUND((DH51+DI51*2)/3,1)</f>
        <v>0</v>
      </c>
      <c r="DK51" s="29"/>
      <c r="DL51" s="29"/>
      <c r="DM51" s="29" t="n">
        <f aca="false">ROUND((MAX(DK51:DL51)*0.6+DJ51*0.4),1)</f>
        <v>0</v>
      </c>
      <c r="DN51" s="30" t="n">
        <f aca="false">ROUND(IF(DJ51=0,(MAX(DE51,DF51)*0.6+DD51*0.4),(MAX(DK51,DL51)*0.6+DJ51*0.4)),1)</f>
        <v>0</v>
      </c>
      <c r="DO51" s="28"/>
      <c r="DP51" s="28"/>
      <c r="DQ51" s="29" t="n">
        <f aca="false">ROUND((DO51+DP51*2)/3,1)</f>
        <v>0</v>
      </c>
      <c r="DR51" s="29"/>
      <c r="DS51" s="29"/>
      <c r="DT51" s="29" t="n">
        <f aca="false">ROUND((MAX(DR51:DS51)*0.6+DQ51*0.4),1)</f>
        <v>0</v>
      </c>
      <c r="DU51" s="29"/>
      <c r="DV51" s="29"/>
      <c r="DW51" s="29" t="n">
        <f aca="false">ROUND((DU51+DV51*2)/3,1)</f>
        <v>0</v>
      </c>
      <c r="DX51" s="29"/>
      <c r="DY51" s="29"/>
      <c r="DZ51" s="29" t="n">
        <f aca="false">ROUND((MAX(DX51:DY51)*0.6+DW51*0.4),1)</f>
        <v>0</v>
      </c>
      <c r="EA51" s="30" t="n">
        <f aca="false">ROUND(IF(DW51=0,(MAX(DR51,DS51)*0.6+DQ51*0.4),(MAX(DX51,DY51)*0.6+DW51*0.4)),1)</f>
        <v>0</v>
      </c>
      <c r="EB51" s="29"/>
      <c r="EC51" s="29"/>
      <c r="ED51" s="29" t="n">
        <f aca="false">ROUND((EB51+EC51*2)/3,1)</f>
        <v>0</v>
      </c>
      <c r="EE51" s="29"/>
      <c r="EF51" s="29"/>
      <c r="EG51" s="29" t="n">
        <f aca="false">ROUND((MAX(EE51:EF51)*0.6+ED51*0.4),1)</f>
        <v>0</v>
      </c>
      <c r="EH51" s="29"/>
      <c r="EI51" s="29"/>
      <c r="EJ51" s="29" t="n">
        <f aca="false">ROUND((EH51+EI51*2)/3,1)</f>
        <v>0</v>
      </c>
      <c r="EK51" s="29"/>
      <c r="EL51" s="29"/>
      <c r="EM51" s="29" t="n">
        <f aca="false">ROUND((MAX(EK51:EL51)*0.6+EJ51*0.4),1)</f>
        <v>0</v>
      </c>
      <c r="EN51" s="30" t="n">
        <f aca="false">ROUND(IF(EJ51=0,(MAX(EE51,EF51)*0.6+ED51*0.4),(MAX(EK51,EL51)*0.6+EJ51*0.4)),1)</f>
        <v>0</v>
      </c>
      <c r="EO51" s="28"/>
      <c r="EP51" s="28"/>
      <c r="EQ51" s="29" t="n">
        <f aca="false">ROUND((EO51+EP51*2)/3,1)</f>
        <v>0</v>
      </c>
      <c r="ER51" s="29"/>
      <c r="ES51" s="29"/>
      <c r="ET51" s="29" t="n">
        <f aca="false">ROUND((MAX(ER51:ES51)*0.6+EQ51*0.4),1)</f>
        <v>0</v>
      </c>
      <c r="EU51" s="29"/>
      <c r="EV51" s="29"/>
      <c r="EW51" s="29" t="n">
        <f aca="false">ROUND((EU51+EV51*2)/3,1)</f>
        <v>0</v>
      </c>
      <c r="EX51" s="29"/>
      <c r="EY51" s="29"/>
      <c r="EZ51" s="29" t="n">
        <f aca="false">ROUND((MAX(EX51:EY51)*0.6+EW51*0.4),1)</f>
        <v>0</v>
      </c>
      <c r="FA51" s="30" t="n">
        <f aca="false">ROUND(IF(EW51=0,(MAX(ER51,ES51)*0.6+EQ51*0.4),(MAX(EX51,EY51)*0.6+EW51*0.4)),1)</f>
        <v>0</v>
      </c>
      <c r="FB51" s="28"/>
      <c r="FC51" s="28"/>
      <c r="FD51" s="29" t="n">
        <f aca="false">ROUND((FB51+FC51*2)/3,1)</f>
        <v>0</v>
      </c>
      <c r="FE51" s="29"/>
      <c r="FF51" s="29"/>
      <c r="FG51" s="29" t="n">
        <f aca="false">ROUND((MAX(FE51:FF51)*0.6+FD51*0.4),1)</f>
        <v>0</v>
      </c>
      <c r="FH51" s="29"/>
      <c r="FI51" s="29"/>
      <c r="FJ51" s="29" t="n">
        <f aca="false">ROUND((FH51+FI51*2)/3,1)</f>
        <v>0</v>
      </c>
      <c r="FK51" s="29"/>
      <c r="FL51" s="29"/>
      <c r="FM51" s="29" t="n">
        <f aca="false">ROUND((MAX(FK51:FL51)*0.6+FJ51*0.4),1)</f>
        <v>0</v>
      </c>
      <c r="FN51" s="30" t="n">
        <f aca="false">ROUND(IF(FJ51=0,(MAX(FE51,FF51)*0.6+FD51*0.4),(MAX(FK51,FL51)*0.6+FJ51*0.4)),1)</f>
        <v>0</v>
      </c>
      <c r="FO51" s="31" t="str">
        <f aca="false">IF(AND(AA51&gt;=5,AN51&gt;=5,BA51&gt;=5,BN51&gt;=5,CA51&gt;=5,CN51&gt;=5,DA51&gt;=5,DN51&gt;=5,EA51&gt;=5,EN51&gt;=5,FA51&gt;=5,FN51&gt;=5),"Đạt","Không đạt")</f>
        <v>Không đạt</v>
      </c>
    </row>
    <row r="52" customFormat="false" ht="21" hidden="false" customHeight="true" outlineLevel="0" collapsed="false">
      <c r="B52" s="51" t="s">
        <v>36</v>
      </c>
      <c r="C52" s="51" t="n">
        <v>127</v>
      </c>
      <c r="D52" s="75"/>
      <c r="E52" s="51" t="s">
        <v>91</v>
      </c>
      <c r="F52" s="51" t="n">
        <v>1110</v>
      </c>
      <c r="G52" s="52" t="s">
        <v>92</v>
      </c>
      <c r="H52" s="82" t="s">
        <v>93</v>
      </c>
      <c r="I52" s="83" t="s">
        <v>94</v>
      </c>
      <c r="J52" s="83" t="s">
        <v>82</v>
      </c>
      <c r="K52" s="83" t="s">
        <v>82</v>
      </c>
      <c r="L52" s="83" t="s">
        <v>73</v>
      </c>
      <c r="M52" s="83" t="s">
        <v>95</v>
      </c>
      <c r="N52" s="51" t="s">
        <v>77</v>
      </c>
      <c r="O52" s="28"/>
      <c r="P52" s="28"/>
      <c r="Q52" s="29" t="n">
        <f aca="false">ROUND((O52+P52*2)/3,1)</f>
        <v>0</v>
      </c>
      <c r="R52" s="29"/>
      <c r="S52" s="29"/>
      <c r="T52" s="29" t="n">
        <f aca="false">ROUND((MAX(R52:S52)*0.6+Q52*0.4),1)</f>
        <v>0</v>
      </c>
      <c r="U52" s="29"/>
      <c r="V52" s="29"/>
      <c r="W52" s="29" t="n">
        <f aca="false">ROUND((U52+V52*2)/3,1)</f>
        <v>0</v>
      </c>
      <c r="X52" s="29"/>
      <c r="Y52" s="29"/>
      <c r="Z52" s="29" t="n">
        <f aca="false">ROUND((MAX(X52:Y52)*0.6+W52*0.4),1)</f>
        <v>0</v>
      </c>
      <c r="AA52" s="30" t="n">
        <f aca="false">ROUND(IF(W52=0,(MAX(R52,S52)*0.6+Q52*0.4),(MAX(X52,Y52)*0.6+W52*0.4)),1)</f>
        <v>0</v>
      </c>
      <c r="AB52" s="28"/>
      <c r="AC52" s="28"/>
      <c r="AD52" s="29" t="n">
        <f aca="false">ROUND((AB52+AC52*2)/3,1)</f>
        <v>0</v>
      </c>
      <c r="AE52" s="29"/>
      <c r="AF52" s="29"/>
      <c r="AG52" s="29" t="n">
        <f aca="false">ROUND((MAX(AE52:AF52)*0.6+AD52*0.4),1)</f>
        <v>0</v>
      </c>
      <c r="AH52" s="29"/>
      <c r="AI52" s="29"/>
      <c r="AJ52" s="29" t="n">
        <f aca="false">ROUND((AH52+AI52*2)/3,1)</f>
        <v>0</v>
      </c>
      <c r="AK52" s="29"/>
      <c r="AL52" s="29"/>
      <c r="AM52" s="29" t="n">
        <f aca="false">ROUND((MAX(AK52:AL52)*0.6+AJ52*0.4),1)</f>
        <v>0</v>
      </c>
      <c r="AN52" s="30" t="n">
        <f aca="false">ROUND(IF(AJ52=0,(MAX(AE52,AF52)*0.6+AD52*0.4),(MAX(AK52,AL52)*0.6+AJ52*0.4)),1)</f>
        <v>0</v>
      </c>
      <c r="AO52" s="28"/>
      <c r="AP52" s="28"/>
      <c r="AQ52" s="29" t="n">
        <f aca="false">ROUND((AO52+AP52*2)/3,1)</f>
        <v>0</v>
      </c>
      <c r="AR52" s="29"/>
      <c r="AS52" s="29"/>
      <c r="AT52" s="29" t="n">
        <f aca="false">ROUND((MAX(AR52:AS52)*0.6+AQ52*0.4),1)</f>
        <v>0</v>
      </c>
      <c r="AU52" s="29"/>
      <c r="AV52" s="29"/>
      <c r="AW52" s="29" t="n">
        <f aca="false">ROUND((AU52+AV52*2)/3,1)</f>
        <v>0</v>
      </c>
      <c r="AX52" s="29"/>
      <c r="AY52" s="29"/>
      <c r="AZ52" s="29" t="n">
        <f aca="false">ROUND((MAX(AX52:AY52)*0.6+AW52*0.4),1)</f>
        <v>0</v>
      </c>
      <c r="BA52" s="30" t="n">
        <f aca="false">ROUND(IF(AW52=0,(MAX(AR52,AS52)*0.6+AQ52*0.4),(MAX(AX52,AY52)*0.6+AW52*0.4)),1)</f>
        <v>0</v>
      </c>
      <c r="BB52" s="28"/>
      <c r="BC52" s="28"/>
      <c r="BD52" s="29" t="n">
        <f aca="false">ROUND((BB52+BC52*2)/3,1)</f>
        <v>0</v>
      </c>
      <c r="BE52" s="29"/>
      <c r="BF52" s="29"/>
      <c r="BG52" s="29" t="n">
        <f aca="false">ROUND((MAX(BE52:BF52)*0.6+BD52*0.4),1)</f>
        <v>0</v>
      </c>
      <c r="BH52" s="29"/>
      <c r="BI52" s="29"/>
      <c r="BJ52" s="29" t="n">
        <f aca="false">ROUND((BH52+BI52*2)/3,1)</f>
        <v>0</v>
      </c>
      <c r="BK52" s="29"/>
      <c r="BL52" s="29"/>
      <c r="BM52" s="29" t="n">
        <f aca="false">ROUND((MAX(BK52:BL52)*0.6+BJ52*0.4),1)</f>
        <v>0</v>
      </c>
      <c r="BN52" s="30" t="n">
        <f aca="false">ROUND(IF(BJ52=0,(MAX(BE52,BF52)*0.6+BD52*0.4),(MAX(BK52,BL52)*0.6+BJ52*0.4)),1)</f>
        <v>0</v>
      </c>
      <c r="BO52" s="28"/>
      <c r="BP52" s="28"/>
      <c r="BQ52" s="29" t="n">
        <f aca="false">ROUND((BO52+BP52*2)/3,1)</f>
        <v>0</v>
      </c>
      <c r="BR52" s="29"/>
      <c r="BS52" s="29"/>
      <c r="BT52" s="29" t="n">
        <f aca="false">ROUND((MAX(BR52:BS52)*0.6+BQ52*0.4),1)</f>
        <v>0</v>
      </c>
      <c r="BU52" s="29"/>
      <c r="BV52" s="29"/>
      <c r="BW52" s="29" t="n">
        <f aca="false">ROUND((BU52+BV52*2)/3,1)</f>
        <v>0</v>
      </c>
      <c r="BX52" s="29"/>
      <c r="BY52" s="29"/>
      <c r="BZ52" s="29" t="n">
        <f aca="false">ROUND((MAX(BX52:BY52)*0.6+BW52*0.4),1)</f>
        <v>0</v>
      </c>
      <c r="CA52" s="30" t="n">
        <f aca="false">ROUND(IF(BW52=0,(MAX(BR52,BS52)*0.6+BQ52*0.4),(MAX(BX52,BY52)*0.6+BW52*0.4)),1)</f>
        <v>0</v>
      </c>
      <c r="CB52" s="28"/>
      <c r="CC52" s="28"/>
      <c r="CD52" s="29" t="n">
        <f aca="false">ROUND((CB52+CC52*2)/3,1)</f>
        <v>0</v>
      </c>
      <c r="CE52" s="29"/>
      <c r="CF52" s="29"/>
      <c r="CG52" s="29" t="n">
        <f aca="false">ROUND((MAX(CE52:CF52)*0.6+CD52*0.4),1)</f>
        <v>0</v>
      </c>
      <c r="CH52" s="29"/>
      <c r="CI52" s="29"/>
      <c r="CJ52" s="29" t="n">
        <f aca="false">ROUND((CH52+CI52*2)/3,1)</f>
        <v>0</v>
      </c>
      <c r="CK52" s="29"/>
      <c r="CL52" s="29"/>
      <c r="CM52" s="29" t="n">
        <f aca="false">ROUND((MAX(CK52:CL52)*0.6+CJ52*0.4),1)</f>
        <v>0</v>
      </c>
      <c r="CN52" s="30" t="n">
        <f aca="false">ROUND(IF(CJ52=0,(MAX(CE52,CF52)*0.6+CD52*0.4),(MAX(CK52,CL52)*0.6+CJ52*0.4)),1)</f>
        <v>0</v>
      </c>
      <c r="CO52" s="28"/>
      <c r="CP52" s="28"/>
      <c r="CQ52" s="29" t="n">
        <f aca="false">ROUND((CO52+CP52*2)/3,1)</f>
        <v>0</v>
      </c>
      <c r="CR52" s="29"/>
      <c r="CS52" s="29"/>
      <c r="CT52" s="29" t="n">
        <f aca="false">ROUND((MAX(CR52:CS52)*0.6+CQ52*0.4),1)</f>
        <v>0</v>
      </c>
      <c r="CU52" s="29"/>
      <c r="CV52" s="29"/>
      <c r="CW52" s="29" t="n">
        <f aca="false">ROUND((CU52+CV52*2)/3,1)</f>
        <v>0</v>
      </c>
      <c r="CX52" s="29"/>
      <c r="CY52" s="29"/>
      <c r="CZ52" s="29" t="n">
        <f aca="false">ROUND((MAX(CX52:CY52)*0.6+CW52*0.4),1)</f>
        <v>0</v>
      </c>
      <c r="DA52" s="30" t="n">
        <f aca="false">ROUND(IF(CW52=0,(MAX(CR52,CS52)*0.6+CQ52*0.4),(MAX(CX52,CY52)*0.6+CW52*0.4)),1)</f>
        <v>0</v>
      </c>
      <c r="DB52" s="28"/>
      <c r="DC52" s="28"/>
      <c r="DD52" s="29" t="n">
        <f aca="false">ROUND((DB52+DC52*2)/3,1)</f>
        <v>0</v>
      </c>
      <c r="DE52" s="29"/>
      <c r="DF52" s="29"/>
      <c r="DG52" s="29" t="n">
        <f aca="false">ROUND((MAX(DE52:DF52)*0.6+DD52*0.4),1)</f>
        <v>0</v>
      </c>
      <c r="DH52" s="29"/>
      <c r="DI52" s="29"/>
      <c r="DJ52" s="29" t="n">
        <f aca="false">ROUND((DH52+DI52*2)/3,1)</f>
        <v>0</v>
      </c>
      <c r="DK52" s="29"/>
      <c r="DL52" s="29"/>
      <c r="DM52" s="29" t="n">
        <f aca="false">ROUND((MAX(DK52:DL52)*0.6+DJ52*0.4),1)</f>
        <v>0</v>
      </c>
      <c r="DN52" s="30" t="n">
        <f aca="false">ROUND(IF(DJ52=0,(MAX(DE52,DF52)*0.6+DD52*0.4),(MAX(DK52,DL52)*0.6+DJ52*0.4)),1)</f>
        <v>0</v>
      </c>
      <c r="DO52" s="28"/>
      <c r="DP52" s="28"/>
      <c r="DQ52" s="29" t="n">
        <f aca="false">ROUND((DO52+DP52*2)/3,1)</f>
        <v>0</v>
      </c>
      <c r="DR52" s="29"/>
      <c r="DS52" s="29"/>
      <c r="DT52" s="29" t="n">
        <f aca="false">ROUND((MAX(DR52:DS52)*0.6+DQ52*0.4),1)</f>
        <v>0</v>
      </c>
      <c r="DU52" s="29"/>
      <c r="DV52" s="29"/>
      <c r="DW52" s="29" t="n">
        <f aca="false">ROUND((DU52+DV52*2)/3,1)</f>
        <v>0</v>
      </c>
      <c r="DX52" s="29"/>
      <c r="DY52" s="29"/>
      <c r="DZ52" s="29" t="n">
        <f aca="false">ROUND((MAX(DX52:DY52)*0.6+DW52*0.4),1)</f>
        <v>0</v>
      </c>
      <c r="EA52" s="30" t="n">
        <f aca="false">ROUND(IF(DW52=0,(MAX(DR52,DS52)*0.6+DQ52*0.4),(MAX(DX52,DY52)*0.6+DW52*0.4)),1)</f>
        <v>0</v>
      </c>
      <c r="EB52" s="29"/>
      <c r="EC52" s="29"/>
      <c r="ED52" s="29" t="n">
        <f aca="false">ROUND((EB52+EC52*2)/3,1)</f>
        <v>0</v>
      </c>
      <c r="EE52" s="29"/>
      <c r="EF52" s="29"/>
      <c r="EG52" s="29" t="n">
        <f aca="false">ROUND((MAX(EE52:EF52)*0.6+ED52*0.4),1)</f>
        <v>0</v>
      </c>
      <c r="EH52" s="29"/>
      <c r="EI52" s="29"/>
      <c r="EJ52" s="29" t="n">
        <f aca="false">ROUND((EH52+EI52*2)/3,1)</f>
        <v>0</v>
      </c>
      <c r="EK52" s="29"/>
      <c r="EL52" s="29"/>
      <c r="EM52" s="29" t="n">
        <f aca="false">ROUND((MAX(EK52:EL52)*0.6+EJ52*0.4),1)</f>
        <v>0</v>
      </c>
      <c r="EN52" s="30" t="n">
        <f aca="false">ROUND(IF(EJ52=0,(MAX(EE52,EF52)*0.6+ED52*0.4),(MAX(EK52,EL52)*0.6+EJ52*0.4)),1)</f>
        <v>0</v>
      </c>
      <c r="EO52" s="28"/>
      <c r="EP52" s="28"/>
      <c r="EQ52" s="29" t="n">
        <f aca="false">ROUND((EO52+EP52*2)/3,1)</f>
        <v>0</v>
      </c>
      <c r="ER52" s="29"/>
      <c r="ES52" s="29"/>
      <c r="ET52" s="29" t="n">
        <f aca="false">ROUND((MAX(ER52:ES52)*0.6+EQ52*0.4),1)</f>
        <v>0</v>
      </c>
      <c r="EU52" s="29"/>
      <c r="EV52" s="29"/>
      <c r="EW52" s="29" t="n">
        <f aca="false">ROUND((EU52+EV52*2)/3,1)</f>
        <v>0</v>
      </c>
      <c r="EX52" s="29"/>
      <c r="EY52" s="29"/>
      <c r="EZ52" s="29" t="n">
        <f aca="false">ROUND((MAX(EX52:EY52)*0.6+EW52*0.4),1)</f>
        <v>0</v>
      </c>
      <c r="FA52" s="30" t="n">
        <f aca="false">ROUND(IF(EW52=0,(MAX(ER52,ES52)*0.6+EQ52*0.4),(MAX(EX52,EY52)*0.6+EW52*0.4)),1)</f>
        <v>0</v>
      </c>
      <c r="FB52" s="28"/>
      <c r="FC52" s="28"/>
      <c r="FD52" s="29" t="n">
        <f aca="false">ROUND((FB52+FC52*2)/3,1)</f>
        <v>0</v>
      </c>
      <c r="FE52" s="29"/>
      <c r="FF52" s="29"/>
      <c r="FG52" s="29" t="n">
        <f aca="false">ROUND((MAX(FE52:FF52)*0.6+FD52*0.4),1)</f>
        <v>0</v>
      </c>
      <c r="FH52" s="29"/>
      <c r="FI52" s="29"/>
      <c r="FJ52" s="29" t="n">
        <f aca="false">ROUND((FH52+FI52*2)/3,1)</f>
        <v>0</v>
      </c>
      <c r="FK52" s="29"/>
      <c r="FL52" s="29"/>
      <c r="FM52" s="29" t="n">
        <f aca="false">ROUND((MAX(FK52:FL52)*0.6+FJ52*0.4),1)</f>
        <v>0</v>
      </c>
      <c r="FN52" s="30" t="n">
        <f aca="false">ROUND(IF(FJ52=0,(MAX(FE52,FF52)*0.6+FD52*0.4),(MAX(FK52,FL52)*0.6+FJ52*0.4)),1)</f>
        <v>0</v>
      </c>
      <c r="FO52" s="31" t="str">
        <f aca="false">IF(AND(AA52&gt;=5,AN52&gt;=5,BA52&gt;=5,BN52&gt;=5,CA52&gt;=5,CN52&gt;=5,DA52&gt;=5,DN52&gt;=5,EA52&gt;=5,EN52&gt;=5,FA52&gt;=5,FN52&gt;=5),"Đạt","Không đạt")</f>
        <v>Không đạt</v>
      </c>
    </row>
    <row r="53" customFormat="false" ht="21" hidden="false" customHeight="true" outlineLevel="0" collapsed="false">
      <c r="O53" s="28"/>
      <c r="P53" s="28"/>
      <c r="Q53" s="29" t="n">
        <f aca="false">ROUND((O53+P53*2)/3,1)</f>
        <v>0</v>
      </c>
      <c r="R53" s="29"/>
      <c r="S53" s="29"/>
      <c r="T53" s="29" t="n">
        <f aca="false">ROUND((MAX(R53:S53)*0.6+Q53*0.4),1)</f>
        <v>0</v>
      </c>
      <c r="U53" s="29"/>
      <c r="V53" s="29"/>
      <c r="W53" s="29" t="n">
        <f aca="false">ROUND((U53+V53*2)/3,1)</f>
        <v>0</v>
      </c>
      <c r="X53" s="29"/>
      <c r="Y53" s="29"/>
      <c r="Z53" s="29" t="n">
        <f aca="false">ROUND((MAX(X53:Y53)*0.6+W53*0.4),1)</f>
        <v>0</v>
      </c>
      <c r="AA53" s="30" t="n">
        <f aca="false">ROUND(IF(W53=0,(MAX(R53,S53)*0.6+Q53*0.4),(MAX(X53,Y53)*0.6+W53*0.4)),1)</f>
        <v>0</v>
      </c>
      <c r="AB53" s="28"/>
      <c r="AC53" s="28"/>
      <c r="AD53" s="29" t="n">
        <f aca="false">ROUND((AB53+AC53*2)/3,1)</f>
        <v>0</v>
      </c>
      <c r="AE53" s="29"/>
      <c r="AF53" s="29"/>
      <c r="AG53" s="29" t="n">
        <f aca="false">ROUND((MAX(AE53:AF53)*0.6+AD53*0.4),1)</f>
        <v>0</v>
      </c>
      <c r="AH53" s="29"/>
      <c r="AI53" s="29"/>
      <c r="AJ53" s="29" t="n">
        <f aca="false">ROUND((AH53+AI53*2)/3,1)</f>
        <v>0</v>
      </c>
      <c r="AK53" s="29"/>
      <c r="AL53" s="29"/>
      <c r="AM53" s="29" t="n">
        <f aca="false">ROUND((MAX(AK53:AL53)*0.6+AJ53*0.4),1)</f>
        <v>0</v>
      </c>
      <c r="AN53" s="30" t="n">
        <f aca="false">ROUND(IF(AJ53=0,(MAX(AE53,AF53)*0.6+AD53*0.4),(MAX(AK53,AL53)*0.6+AJ53*0.4)),1)</f>
        <v>0</v>
      </c>
      <c r="AO53" s="28"/>
      <c r="AP53" s="28"/>
      <c r="AQ53" s="29" t="n">
        <f aca="false">ROUND((AO53+AP53*2)/3,1)</f>
        <v>0</v>
      </c>
      <c r="AR53" s="29"/>
      <c r="AS53" s="29"/>
      <c r="AT53" s="29" t="n">
        <f aca="false">ROUND((MAX(AR53:AS53)*0.6+AQ53*0.4),1)</f>
        <v>0</v>
      </c>
      <c r="AU53" s="29"/>
      <c r="AV53" s="29"/>
      <c r="AW53" s="29" t="n">
        <f aca="false">ROUND((AU53+AV53*2)/3,1)</f>
        <v>0</v>
      </c>
      <c r="AX53" s="29"/>
      <c r="AY53" s="29"/>
      <c r="AZ53" s="29" t="n">
        <f aca="false">ROUND((MAX(AX53:AY53)*0.6+AW53*0.4),1)</f>
        <v>0</v>
      </c>
      <c r="BA53" s="30" t="n">
        <f aca="false">ROUND(IF(AW53=0,(MAX(AR53,AS53)*0.6+AQ53*0.4),(MAX(AX53,AY53)*0.6+AW53*0.4)),1)</f>
        <v>0</v>
      </c>
      <c r="BB53" s="28"/>
      <c r="BC53" s="28"/>
      <c r="BD53" s="29" t="n">
        <f aca="false">ROUND((BB53+BC53*2)/3,1)</f>
        <v>0</v>
      </c>
      <c r="BE53" s="29"/>
      <c r="BF53" s="29"/>
      <c r="BG53" s="29" t="n">
        <f aca="false">ROUND((MAX(BE53:BF53)*0.6+BD53*0.4),1)</f>
        <v>0</v>
      </c>
      <c r="BH53" s="29"/>
      <c r="BI53" s="29"/>
      <c r="BJ53" s="29" t="n">
        <f aca="false">ROUND((BH53+BI53*2)/3,1)</f>
        <v>0</v>
      </c>
      <c r="BK53" s="29"/>
      <c r="BL53" s="29"/>
      <c r="BM53" s="29" t="n">
        <f aca="false">ROUND((MAX(BK53:BL53)*0.6+BJ53*0.4),1)</f>
        <v>0</v>
      </c>
      <c r="BN53" s="30" t="n">
        <f aca="false">ROUND(IF(BJ53=0,(MAX(BE53,BF53)*0.6+BD53*0.4),(MAX(BK53,BL53)*0.6+BJ53*0.4)),1)</f>
        <v>0</v>
      </c>
      <c r="BO53" s="28"/>
      <c r="BP53" s="28"/>
      <c r="BQ53" s="29" t="n">
        <f aca="false">ROUND((BO53+BP53*2)/3,1)</f>
        <v>0</v>
      </c>
      <c r="BR53" s="29"/>
      <c r="BS53" s="29"/>
      <c r="BT53" s="29" t="n">
        <f aca="false">ROUND((MAX(BR53:BS53)*0.6+BQ53*0.4),1)</f>
        <v>0</v>
      </c>
      <c r="BU53" s="29"/>
      <c r="BV53" s="29"/>
      <c r="BW53" s="29" t="n">
        <f aca="false">ROUND((BU53+BV53*2)/3,1)</f>
        <v>0</v>
      </c>
      <c r="BX53" s="29"/>
      <c r="BY53" s="29"/>
      <c r="BZ53" s="29" t="n">
        <f aca="false">ROUND((MAX(BX53:BY53)*0.6+BW53*0.4),1)</f>
        <v>0</v>
      </c>
      <c r="CA53" s="30" t="n">
        <f aca="false">ROUND(IF(BW53=0,(MAX(BR53,BS53)*0.6+BQ53*0.4),(MAX(BX53,BY53)*0.6+BW53*0.4)),1)</f>
        <v>0</v>
      </c>
      <c r="CB53" s="28"/>
      <c r="CC53" s="28"/>
      <c r="CD53" s="29" t="n">
        <f aca="false">ROUND((CB53+CC53*2)/3,1)</f>
        <v>0</v>
      </c>
      <c r="CE53" s="29"/>
      <c r="CF53" s="29"/>
      <c r="CG53" s="29" t="n">
        <f aca="false">ROUND((MAX(CE53:CF53)*0.6+CD53*0.4),1)</f>
        <v>0</v>
      </c>
      <c r="CH53" s="29"/>
      <c r="CI53" s="29"/>
      <c r="CJ53" s="29" t="n">
        <f aca="false">ROUND((CH53+CI53*2)/3,1)</f>
        <v>0</v>
      </c>
      <c r="CK53" s="29"/>
      <c r="CL53" s="29"/>
      <c r="CM53" s="29" t="n">
        <f aca="false">ROUND((MAX(CK53:CL53)*0.6+CJ53*0.4),1)</f>
        <v>0</v>
      </c>
      <c r="CN53" s="30" t="n">
        <f aca="false">ROUND(IF(CJ53=0,(MAX(CE53,CF53)*0.6+CD53*0.4),(MAX(CK53,CL53)*0.6+CJ53*0.4)),1)</f>
        <v>0</v>
      </c>
      <c r="CO53" s="28"/>
      <c r="CP53" s="28"/>
      <c r="CQ53" s="29" t="n">
        <f aca="false">ROUND((CO53+CP53*2)/3,1)</f>
        <v>0</v>
      </c>
      <c r="CR53" s="29"/>
      <c r="CS53" s="29"/>
      <c r="CT53" s="29" t="n">
        <f aca="false">ROUND((MAX(CR53:CS53)*0.6+CQ53*0.4),1)</f>
        <v>0</v>
      </c>
      <c r="CU53" s="29"/>
      <c r="CV53" s="29"/>
      <c r="CW53" s="29" t="n">
        <f aca="false">ROUND((CU53+CV53*2)/3,1)</f>
        <v>0</v>
      </c>
      <c r="CX53" s="29"/>
      <c r="CY53" s="29"/>
      <c r="CZ53" s="29" t="n">
        <f aca="false">ROUND((MAX(CX53:CY53)*0.6+CW53*0.4),1)</f>
        <v>0</v>
      </c>
      <c r="DA53" s="30" t="n">
        <f aca="false">ROUND(IF(CW53=0,(MAX(CR53,CS53)*0.6+CQ53*0.4),(MAX(CX53,CY53)*0.6+CW53*0.4)),1)</f>
        <v>0</v>
      </c>
      <c r="DB53" s="28"/>
      <c r="DC53" s="28"/>
      <c r="DD53" s="29" t="n">
        <f aca="false">ROUND((DB53+DC53*2)/3,1)</f>
        <v>0</v>
      </c>
      <c r="DE53" s="29"/>
      <c r="DF53" s="29"/>
      <c r="DG53" s="29" t="n">
        <f aca="false">ROUND((MAX(DE53:DF53)*0.6+DD53*0.4),1)</f>
        <v>0</v>
      </c>
      <c r="DH53" s="29"/>
      <c r="DI53" s="29"/>
      <c r="DJ53" s="29" t="n">
        <f aca="false">ROUND((DH53+DI53*2)/3,1)</f>
        <v>0</v>
      </c>
      <c r="DK53" s="29"/>
      <c r="DL53" s="29"/>
      <c r="DM53" s="29" t="n">
        <f aca="false">ROUND((MAX(DK53:DL53)*0.6+DJ53*0.4),1)</f>
        <v>0</v>
      </c>
      <c r="DN53" s="30" t="n">
        <f aca="false">ROUND(IF(DJ53=0,(MAX(DE53,DF53)*0.6+DD53*0.4),(MAX(DK53,DL53)*0.6+DJ53*0.4)),1)</f>
        <v>0</v>
      </c>
      <c r="DO53" s="28"/>
      <c r="DP53" s="28"/>
      <c r="DQ53" s="29" t="n">
        <f aca="false">ROUND((DO53+DP53*2)/3,1)</f>
        <v>0</v>
      </c>
      <c r="DR53" s="29"/>
      <c r="DS53" s="29"/>
      <c r="DT53" s="29" t="n">
        <f aca="false">ROUND((MAX(DR53:DS53)*0.6+DQ53*0.4),1)</f>
        <v>0</v>
      </c>
      <c r="DU53" s="29"/>
      <c r="DV53" s="29"/>
      <c r="DW53" s="29" t="n">
        <f aca="false">ROUND((DU53+DV53*2)/3,1)</f>
        <v>0</v>
      </c>
      <c r="DX53" s="29"/>
      <c r="DY53" s="29"/>
      <c r="DZ53" s="29" t="n">
        <f aca="false">ROUND((MAX(DX53:DY53)*0.6+DW53*0.4),1)</f>
        <v>0</v>
      </c>
      <c r="EA53" s="30" t="n">
        <f aca="false">ROUND(IF(DW53=0,(MAX(DR53,DS53)*0.6+DQ53*0.4),(MAX(DX53,DY53)*0.6+DW53*0.4)),1)</f>
        <v>0</v>
      </c>
      <c r="EB53" s="29"/>
      <c r="EC53" s="29"/>
      <c r="ED53" s="29" t="n">
        <f aca="false">ROUND((EB53+EC53*2)/3,1)</f>
        <v>0</v>
      </c>
      <c r="EE53" s="29"/>
      <c r="EF53" s="29"/>
      <c r="EG53" s="29" t="n">
        <f aca="false">ROUND((MAX(EE53:EF53)*0.6+ED53*0.4),1)</f>
        <v>0</v>
      </c>
      <c r="EH53" s="29"/>
      <c r="EI53" s="29"/>
      <c r="EJ53" s="29" t="n">
        <f aca="false">ROUND((EH53+EI53*2)/3,1)</f>
        <v>0</v>
      </c>
      <c r="EK53" s="29"/>
      <c r="EL53" s="29"/>
      <c r="EM53" s="29" t="n">
        <f aca="false">ROUND((MAX(EK53:EL53)*0.6+EJ53*0.4),1)</f>
        <v>0</v>
      </c>
      <c r="EN53" s="30" t="n">
        <f aca="false">ROUND(IF(EJ53=0,(MAX(EE53,EF53)*0.6+ED53*0.4),(MAX(EK53,EL53)*0.6+EJ53*0.4)),1)</f>
        <v>0</v>
      </c>
      <c r="EO53" s="28"/>
      <c r="EP53" s="28"/>
      <c r="EQ53" s="29" t="n">
        <f aca="false">ROUND((EO53+EP53*2)/3,1)</f>
        <v>0</v>
      </c>
      <c r="ER53" s="29"/>
      <c r="ES53" s="29"/>
      <c r="ET53" s="29" t="n">
        <f aca="false">ROUND((MAX(ER53:ES53)*0.6+EQ53*0.4),1)</f>
        <v>0</v>
      </c>
      <c r="EU53" s="29"/>
      <c r="EV53" s="29"/>
      <c r="EW53" s="29" t="n">
        <f aca="false">ROUND((EU53+EV53*2)/3,1)</f>
        <v>0</v>
      </c>
      <c r="EX53" s="29"/>
      <c r="EY53" s="29"/>
      <c r="EZ53" s="29" t="n">
        <f aca="false">ROUND((MAX(EX53:EY53)*0.6+EW53*0.4),1)</f>
        <v>0</v>
      </c>
      <c r="FA53" s="30" t="n">
        <f aca="false">ROUND(IF(EW53=0,(MAX(ER53,ES53)*0.6+EQ53*0.4),(MAX(EX53,EY53)*0.6+EW53*0.4)),1)</f>
        <v>0</v>
      </c>
      <c r="FB53" s="28"/>
      <c r="FC53" s="28"/>
      <c r="FD53" s="29" t="n">
        <f aca="false">ROUND((FB53+FC53*2)/3,1)</f>
        <v>0</v>
      </c>
      <c r="FE53" s="29"/>
      <c r="FF53" s="29"/>
      <c r="FG53" s="29" t="n">
        <f aca="false">ROUND((MAX(FE53:FF53)*0.6+FD53*0.4),1)</f>
        <v>0</v>
      </c>
      <c r="FH53" s="29"/>
      <c r="FI53" s="29"/>
      <c r="FJ53" s="29" t="n">
        <f aca="false">ROUND((FH53+FI53*2)/3,1)</f>
        <v>0</v>
      </c>
      <c r="FK53" s="29"/>
      <c r="FL53" s="29"/>
      <c r="FM53" s="29" t="n">
        <f aca="false">ROUND((MAX(FK53:FL53)*0.6+FJ53*0.4),1)</f>
        <v>0</v>
      </c>
      <c r="FN53" s="30" t="n">
        <f aca="false">ROUND(IF(FJ53=0,(MAX(FE53,FF53)*0.6+FD53*0.4),(MAX(FK53,FL53)*0.6+FJ53*0.4)),1)</f>
        <v>0</v>
      </c>
      <c r="FO53" s="31" t="str">
        <f aca="false">IF(AND(AA53&gt;=5,AN53&gt;=5,BA53&gt;=5,BN53&gt;=5,CA53&gt;=5,CN53&gt;=5,DA53&gt;=5,DN53&gt;=5,EA53&gt;=5,EN53&gt;=5,FA53&gt;=5,FN53&gt;=5),"Đạt","Không đạt")</f>
        <v>Không đạt</v>
      </c>
    </row>
    <row r="54" customFormat="false" ht="21" hidden="false" customHeight="true" outlineLevel="0" collapsed="false">
      <c r="O54" s="28"/>
      <c r="P54" s="28"/>
      <c r="Q54" s="29" t="n">
        <f aca="false">ROUND((O54+P54*2)/3,1)</f>
        <v>0</v>
      </c>
      <c r="R54" s="29"/>
      <c r="S54" s="29"/>
      <c r="T54" s="29" t="n">
        <f aca="false">ROUND((MAX(R54:S54)*0.6+Q54*0.4),1)</f>
        <v>0</v>
      </c>
      <c r="U54" s="29"/>
      <c r="V54" s="29"/>
      <c r="W54" s="29" t="n">
        <f aca="false">ROUND((U54+V54*2)/3,1)</f>
        <v>0</v>
      </c>
      <c r="X54" s="29"/>
      <c r="Y54" s="29"/>
      <c r="Z54" s="29" t="n">
        <f aca="false">ROUND((MAX(X54:Y54)*0.6+W54*0.4),1)</f>
        <v>0</v>
      </c>
      <c r="AA54" s="30" t="n">
        <f aca="false">ROUND(IF(W54=0,(MAX(R54,S54)*0.6+Q54*0.4),(MAX(X54,Y54)*0.6+W54*0.4)),1)</f>
        <v>0</v>
      </c>
      <c r="AB54" s="28"/>
      <c r="AC54" s="28"/>
      <c r="AD54" s="29" t="n">
        <f aca="false">ROUND((AB54+AC54*2)/3,1)</f>
        <v>0</v>
      </c>
      <c r="AE54" s="29"/>
      <c r="AF54" s="29"/>
      <c r="AG54" s="29" t="n">
        <f aca="false">ROUND((MAX(AE54:AF54)*0.6+AD54*0.4),1)</f>
        <v>0</v>
      </c>
      <c r="AH54" s="29"/>
      <c r="AI54" s="29"/>
      <c r="AJ54" s="29" t="n">
        <f aca="false">ROUND((AH54+AI54*2)/3,1)</f>
        <v>0</v>
      </c>
      <c r="AK54" s="29"/>
      <c r="AL54" s="29"/>
      <c r="AM54" s="29" t="n">
        <f aca="false">ROUND((MAX(AK54:AL54)*0.6+AJ54*0.4),1)</f>
        <v>0</v>
      </c>
      <c r="AN54" s="30" t="n">
        <f aca="false">ROUND(IF(AJ54=0,(MAX(AE54,AF54)*0.6+AD54*0.4),(MAX(AK54,AL54)*0.6+AJ54*0.4)),1)</f>
        <v>0</v>
      </c>
      <c r="AO54" s="28"/>
      <c r="AP54" s="28"/>
      <c r="AQ54" s="29" t="n">
        <f aca="false">ROUND((AO54+AP54*2)/3,1)</f>
        <v>0</v>
      </c>
      <c r="AR54" s="29"/>
      <c r="AS54" s="29"/>
      <c r="AT54" s="29" t="n">
        <f aca="false">ROUND((MAX(AR54:AS54)*0.6+AQ54*0.4),1)</f>
        <v>0</v>
      </c>
      <c r="AU54" s="29"/>
      <c r="AV54" s="29"/>
      <c r="AW54" s="29" t="n">
        <f aca="false">ROUND((AU54+AV54*2)/3,1)</f>
        <v>0</v>
      </c>
      <c r="AX54" s="29"/>
      <c r="AY54" s="29"/>
      <c r="AZ54" s="29" t="n">
        <f aca="false">ROUND((MAX(AX54:AY54)*0.6+AW54*0.4),1)</f>
        <v>0</v>
      </c>
      <c r="BA54" s="30" t="n">
        <f aca="false">ROUND(IF(AW54=0,(MAX(AR54,AS54)*0.6+AQ54*0.4),(MAX(AX54,AY54)*0.6+AW54*0.4)),1)</f>
        <v>0</v>
      </c>
      <c r="BB54" s="28"/>
      <c r="BC54" s="28"/>
      <c r="BD54" s="29" t="n">
        <f aca="false">ROUND((BB54+BC54*2)/3,1)</f>
        <v>0</v>
      </c>
      <c r="BE54" s="29"/>
      <c r="BF54" s="29"/>
      <c r="BG54" s="29" t="n">
        <f aca="false">ROUND((MAX(BE54:BF54)*0.6+BD54*0.4),1)</f>
        <v>0</v>
      </c>
      <c r="BH54" s="29"/>
      <c r="BI54" s="29"/>
      <c r="BJ54" s="29" t="n">
        <f aca="false">ROUND((BH54+BI54*2)/3,1)</f>
        <v>0</v>
      </c>
      <c r="BK54" s="29"/>
      <c r="BL54" s="29"/>
      <c r="BM54" s="29" t="n">
        <f aca="false">ROUND((MAX(BK54:BL54)*0.6+BJ54*0.4),1)</f>
        <v>0</v>
      </c>
      <c r="BN54" s="30" t="n">
        <f aca="false">ROUND(IF(BJ54=0,(MAX(BE54,BF54)*0.6+BD54*0.4),(MAX(BK54,BL54)*0.6+BJ54*0.4)),1)</f>
        <v>0</v>
      </c>
      <c r="BO54" s="28"/>
      <c r="BP54" s="28"/>
      <c r="BQ54" s="29" t="n">
        <f aca="false">ROUND((BO54+BP54*2)/3,1)</f>
        <v>0</v>
      </c>
      <c r="BR54" s="29"/>
      <c r="BS54" s="29"/>
      <c r="BT54" s="29" t="n">
        <f aca="false">ROUND((MAX(BR54:BS54)*0.6+BQ54*0.4),1)</f>
        <v>0</v>
      </c>
      <c r="BU54" s="29"/>
      <c r="BV54" s="29"/>
      <c r="BW54" s="29" t="n">
        <f aca="false">ROUND((BU54+BV54*2)/3,1)</f>
        <v>0</v>
      </c>
      <c r="BX54" s="29"/>
      <c r="BY54" s="29"/>
      <c r="BZ54" s="29" t="n">
        <f aca="false">ROUND((MAX(BX54:BY54)*0.6+BW54*0.4),1)</f>
        <v>0</v>
      </c>
      <c r="CA54" s="30" t="n">
        <f aca="false">ROUND(IF(BW54=0,(MAX(BR54,BS54)*0.6+BQ54*0.4),(MAX(BX54,BY54)*0.6+BW54*0.4)),1)</f>
        <v>0</v>
      </c>
      <c r="CB54" s="28"/>
      <c r="CC54" s="28"/>
      <c r="CD54" s="29" t="n">
        <f aca="false">ROUND((CB54+CC54*2)/3,1)</f>
        <v>0</v>
      </c>
      <c r="CE54" s="29"/>
      <c r="CF54" s="29"/>
      <c r="CG54" s="29" t="n">
        <f aca="false">ROUND((MAX(CE54:CF54)*0.6+CD54*0.4),1)</f>
        <v>0</v>
      </c>
      <c r="CH54" s="29"/>
      <c r="CI54" s="29"/>
      <c r="CJ54" s="29" t="n">
        <f aca="false">ROUND((CH54+CI54*2)/3,1)</f>
        <v>0</v>
      </c>
      <c r="CK54" s="29"/>
      <c r="CL54" s="29"/>
      <c r="CM54" s="29" t="n">
        <f aca="false">ROUND((MAX(CK54:CL54)*0.6+CJ54*0.4),1)</f>
        <v>0</v>
      </c>
      <c r="CN54" s="30" t="n">
        <f aca="false">ROUND(IF(CJ54=0,(MAX(CE54,CF54)*0.6+CD54*0.4),(MAX(CK54,CL54)*0.6+CJ54*0.4)),1)</f>
        <v>0</v>
      </c>
      <c r="CO54" s="28"/>
      <c r="CP54" s="28"/>
      <c r="CQ54" s="29" t="n">
        <f aca="false">ROUND((CO54+CP54*2)/3,1)</f>
        <v>0</v>
      </c>
      <c r="CR54" s="29"/>
      <c r="CS54" s="29"/>
      <c r="CT54" s="29" t="n">
        <f aca="false">ROUND((MAX(CR54:CS54)*0.6+CQ54*0.4),1)</f>
        <v>0</v>
      </c>
      <c r="CU54" s="29"/>
      <c r="CV54" s="29"/>
      <c r="CW54" s="29" t="n">
        <f aca="false">ROUND((CU54+CV54*2)/3,1)</f>
        <v>0</v>
      </c>
      <c r="CX54" s="29"/>
      <c r="CY54" s="29"/>
      <c r="CZ54" s="29" t="n">
        <f aca="false">ROUND((MAX(CX54:CY54)*0.6+CW54*0.4),1)</f>
        <v>0</v>
      </c>
      <c r="DA54" s="30" t="n">
        <f aca="false">ROUND(IF(CW54=0,(MAX(CR54,CS54)*0.6+CQ54*0.4),(MAX(CX54,CY54)*0.6+CW54*0.4)),1)</f>
        <v>0</v>
      </c>
      <c r="DB54" s="28"/>
      <c r="DC54" s="28"/>
      <c r="DD54" s="29" t="n">
        <f aca="false">ROUND((DB54+DC54*2)/3,1)</f>
        <v>0</v>
      </c>
      <c r="DE54" s="29"/>
      <c r="DF54" s="29"/>
      <c r="DG54" s="29" t="n">
        <f aca="false">ROUND((MAX(DE54:DF54)*0.6+DD54*0.4),1)</f>
        <v>0</v>
      </c>
      <c r="DH54" s="29"/>
      <c r="DI54" s="29"/>
      <c r="DJ54" s="29" t="n">
        <f aca="false">ROUND((DH54+DI54*2)/3,1)</f>
        <v>0</v>
      </c>
      <c r="DK54" s="29"/>
      <c r="DL54" s="29"/>
      <c r="DM54" s="29" t="n">
        <f aca="false">ROUND((MAX(DK54:DL54)*0.6+DJ54*0.4),1)</f>
        <v>0</v>
      </c>
      <c r="DN54" s="30" t="n">
        <f aca="false">ROUND(IF(DJ54=0,(MAX(DE54,DF54)*0.6+DD54*0.4),(MAX(DK54,DL54)*0.6+DJ54*0.4)),1)</f>
        <v>0</v>
      </c>
      <c r="DO54" s="28"/>
      <c r="DP54" s="28"/>
      <c r="DQ54" s="29" t="n">
        <f aca="false">ROUND((DO54+DP54*2)/3,1)</f>
        <v>0</v>
      </c>
      <c r="DR54" s="29"/>
      <c r="DS54" s="29"/>
      <c r="DT54" s="29" t="n">
        <f aca="false">ROUND((MAX(DR54:DS54)*0.6+DQ54*0.4),1)</f>
        <v>0</v>
      </c>
      <c r="DU54" s="29"/>
      <c r="DV54" s="29"/>
      <c r="DW54" s="29" t="n">
        <f aca="false">ROUND((DU54+DV54*2)/3,1)</f>
        <v>0</v>
      </c>
      <c r="DX54" s="29"/>
      <c r="DY54" s="29"/>
      <c r="DZ54" s="29" t="n">
        <f aca="false">ROUND((MAX(DX54:DY54)*0.6+DW54*0.4),1)</f>
        <v>0</v>
      </c>
      <c r="EA54" s="30" t="n">
        <f aca="false">ROUND(IF(DW54=0,(MAX(DR54,DS54)*0.6+DQ54*0.4),(MAX(DX54,DY54)*0.6+DW54*0.4)),1)</f>
        <v>0</v>
      </c>
      <c r="EB54" s="29"/>
      <c r="EC54" s="29"/>
      <c r="ED54" s="29" t="n">
        <f aca="false">ROUND((EB54+EC54*2)/3,1)</f>
        <v>0</v>
      </c>
      <c r="EE54" s="29"/>
      <c r="EF54" s="29"/>
      <c r="EG54" s="29" t="n">
        <f aca="false">ROUND((MAX(EE54:EF54)*0.6+ED54*0.4),1)</f>
        <v>0</v>
      </c>
      <c r="EH54" s="29"/>
      <c r="EI54" s="29"/>
      <c r="EJ54" s="29" t="n">
        <f aca="false">ROUND((EH54+EI54*2)/3,1)</f>
        <v>0</v>
      </c>
      <c r="EK54" s="29"/>
      <c r="EL54" s="29"/>
      <c r="EM54" s="29" t="n">
        <f aca="false">ROUND((MAX(EK54:EL54)*0.6+EJ54*0.4),1)</f>
        <v>0</v>
      </c>
      <c r="EN54" s="30" t="n">
        <f aca="false">ROUND(IF(EJ54=0,(MAX(EE54,EF54)*0.6+ED54*0.4),(MAX(EK54,EL54)*0.6+EJ54*0.4)),1)</f>
        <v>0</v>
      </c>
      <c r="EO54" s="28"/>
      <c r="EP54" s="28"/>
      <c r="EQ54" s="29" t="n">
        <f aca="false">ROUND((EO54+EP54*2)/3,1)</f>
        <v>0</v>
      </c>
      <c r="ER54" s="29"/>
      <c r="ES54" s="29"/>
      <c r="ET54" s="29" t="n">
        <f aca="false">ROUND((MAX(ER54:ES54)*0.6+EQ54*0.4),1)</f>
        <v>0</v>
      </c>
      <c r="EU54" s="29"/>
      <c r="EV54" s="29"/>
      <c r="EW54" s="29" t="n">
        <f aca="false">ROUND((EU54+EV54*2)/3,1)</f>
        <v>0</v>
      </c>
      <c r="EX54" s="29"/>
      <c r="EY54" s="29"/>
      <c r="EZ54" s="29" t="n">
        <f aca="false">ROUND((MAX(EX54:EY54)*0.6+EW54*0.4),1)</f>
        <v>0</v>
      </c>
      <c r="FA54" s="30" t="n">
        <f aca="false">ROUND(IF(EW54=0,(MAX(ER54,ES54)*0.6+EQ54*0.4),(MAX(EX54,EY54)*0.6+EW54*0.4)),1)</f>
        <v>0</v>
      </c>
      <c r="FB54" s="28"/>
      <c r="FC54" s="28"/>
      <c r="FD54" s="29" t="n">
        <f aca="false">ROUND((FB54+FC54*2)/3,1)</f>
        <v>0</v>
      </c>
      <c r="FE54" s="29"/>
      <c r="FF54" s="29"/>
      <c r="FG54" s="29" t="n">
        <f aca="false">ROUND((MAX(FE54:FF54)*0.6+FD54*0.4),1)</f>
        <v>0</v>
      </c>
      <c r="FH54" s="29"/>
      <c r="FI54" s="29"/>
      <c r="FJ54" s="29" t="n">
        <f aca="false">ROUND((FH54+FI54*2)/3,1)</f>
        <v>0</v>
      </c>
      <c r="FK54" s="29"/>
      <c r="FL54" s="29"/>
      <c r="FM54" s="29" t="n">
        <f aca="false">ROUND((MAX(FK54:FL54)*0.6+FJ54*0.4),1)</f>
        <v>0</v>
      </c>
      <c r="FN54" s="30" t="n">
        <f aca="false">ROUND(IF(FJ54=0,(MAX(FE54,FF54)*0.6+FD54*0.4),(MAX(FK54,FL54)*0.6+FJ54*0.4)),1)</f>
        <v>0</v>
      </c>
      <c r="FO54" s="31" t="str">
        <f aca="false">IF(AND(AA54&gt;=5,AN54&gt;=5,BA54&gt;=5,BN54&gt;=5,CA54&gt;=5,CN54&gt;=5,DA54&gt;=5,DN54&gt;=5,EA54&gt;=5,EN54&gt;=5,FA54&gt;=5,FN54&gt;=5),"Đạt","Không đạt")</f>
        <v>Không đạt</v>
      </c>
    </row>
    <row r="55" customFormat="false" ht="21" hidden="false" customHeight="true" outlineLevel="0" collapsed="false">
      <c r="O55" s="28"/>
      <c r="P55" s="28"/>
      <c r="Q55" s="29" t="n">
        <f aca="false">ROUND((O55+P55*2)/3,1)</f>
        <v>0</v>
      </c>
      <c r="R55" s="29"/>
      <c r="S55" s="29"/>
      <c r="T55" s="29" t="n">
        <f aca="false">ROUND((MAX(R55:S55)*0.6+Q55*0.4),1)</f>
        <v>0</v>
      </c>
      <c r="U55" s="29"/>
      <c r="V55" s="29"/>
      <c r="W55" s="29" t="n">
        <f aca="false">ROUND((U55+V55*2)/3,1)</f>
        <v>0</v>
      </c>
      <c r="X55" s="29"/>
      <c r="Y55" s="29"/>
      <c r="Z55" s="29" t="n">
        <f aca="false">ROUND((MAX(X55:Y55)*0.6+W55*0.4),1)</f>
        <v>0</v>
      </c>
      <c r="AA55" s="30" t="n">
        <f aca="false">ROUND(IF(W55=0,(MAX(R55,S55)*0.6+Q55*0.4),(MAX(X55,Y55)*0.6+W55*0.4)),1)</f>
        <v>0</v>
      </c>
      <c r="AB55" s="28"/>
      <c r="AC55" s="28"/>
      <c r="AD55" s="29" t="n">
        <f aca="false">ROUND((AB55+AC55*2)/3,1)</f>
        <v>0</v>
      </c>
      <c r="AE55" s="29"/>
      <c r="AF55" s="29"/>
      <c r="AG55" s="29" t="n">
        <f aca="false">ROUND((MAX(AE55:AF55)*0.6+AD55*0.4),1)</f>
        <v>0</v>
      </c>
      <c r="AH55" s="29"/>
      <c r="AI55" s="29"/>
      <c r="AJ55" s="29" t="n">
        <f aca="false">ROUND((AH55+AI55*2)/3,1)</f>
        <v>0</v>
      </c>
      <c r="AK55" s="29"/>
      <c r="AL55" s="29"/>
      <c r="AM55" s="29" t="n">
        <f aca="false">ROUND((MAX(AK55:AL55)*0.6+AJ55*0.4),1)</f>
        <v>0</v>
      </c>
      <c r="AN55" s="30" t="n">
        <f aca="false">ROUND(IF(AJ55=0,(MAX(AE55,AF55)*0.6+AD55*0.4),(MAX(AK55,AL55)*0.6+AJ55*0.4)),1)</f>
        <v>0</v>
      </c>
      <c r="AO55" s="28"/>
      <c r="AP55" s="28"/>
      <c r="AQ55" s="29" t="n">
        <f aca="false">ROUND((AO55+AP55*2)/3,1)</f>
        <v>0</v>
      </c>
      <c r="AR55" s="29"/>
      <c r="AS55" s="29"/>
      <c r="AT55" s="29" t="n">
        <f aca="false">ROUND((MAX(AR55:AS55)*0.6+AQ55*0.4),1)</f>
        <v>0</v>
      </c>
      <c r="AU55" s="29"/>
      <c r="AV55" s="29"/>
      <c r="AW55" s="29" t="n">
        <f aca="false">ROUND((AU55+AV55*2)/3,1)</f>
        <v>0</v>
      </c>
      <c r="AX55" s="29"/>
      <c r="AY55" s="29"/>
      <c r="AZ55" s="29" t="n">
        <f aca="false">ROUND((MAX(AX55:AY55)*0.6+AW55*0.4),1)</f>
        <v>0</v>
      </c>
      <c r="BA55" s="30" t="n">
        <f aca="false">ROUND(IF(AW55=0,(MAX(AR55,AS55)*0.6+AQ55*0.4),(MAX(AX55,AY55)*0.6+AW55*0.4)),1)</f>
        <v>0</v>
      </c>
      <c r="BB55" s="28"/>
      <c r="BC55" s="28"/>
      <c r="BD55" s="29" t="n">
        <f aca="false">ROUND((BB55+BC55*2)/3,1)</f>
        <v>0</v>
      </c>
      <c r="BE55" s="29"/>
      <c r="BF55" s="29"/>
      <c r="BG55" s="29" t="n">
        <f aca="false">ROUND((MAX(BE55:BF55)*0.6+BD55*0.4),1)</f>
        <v>0</v>
      </c>
      <c r="BH55" s="29"/>
      <c r="BI55" s="29"/>
      <c r="BJ55" s="29" t="n">
        <f aca="false">ROUND((BH55+BI55*2)/3,1)</f>
        <v>0</v>
      </c>
      <c r="BK55" s="29"/>
      <c r="BL55" s="29"/>
      <c r="BM55" s="29" t="n">
        <f aca="false">ROUND((MAX(BK55:BL55)*0.6+BJ55*0.4),1)</f>
        <v>0</v>
      </c>
      <c r="BN55" s="30" t="n">
        <f aca="false">ROUND(IF(BJ55=0,(MAX(BE55,BF55)*0.6+BD55*0.4),(MAX(BK55,BL55)*0.6+BJ55*0.4)),1)</f>
        <v>0</v>
      </c>
      <c r="BO55" s="28"/>
      <c r="BP55" s="28"/>
      <c r="BQ55" s="29" t="n">
        <f aca="false">ROUND((BO55+BP55*2)/3,1)</f>
        <v>0</v>
      </c>
      <c r="BR55" s="29"/>
      <c r="BS55" s="29"/>
      <c r="BT55" s="29" t="n">
        <f aca="false">ROUND((MAX(BR55:BS55)*0.6+BQ55*0.4),1)</f>
        <v>0</v>
      </c>
      <c r="BU55" s="29"/>
      <c r="BV55" s="29"/>
      <c r="BW55" s="29" t="n">
        <f aca="false">ROUND((BU55+BV55*2)/3,1)</f>
        <v>0</v>
      </c>
      <c r="BX55" s="29"/>
      <c r="BY55" s="29"/>
      <c r="BZ55" s="29" t="n">
        <f aca="false">ROUND((MAX(BX55:BY55)*0.6+BW55*0.4),1)</f>
        <v>0</v>
      </c>
      <c r="CA55" s="30" t="n">
        <f aca="false">ROUND(IF(BW55=0,(MAX(BR55,BS55)*0.6+BQ55*0.4),(MAX(BX55,BY55)*0.6+BW55*0.4)),1)</f>
        <v>0</v>
      </c>
      <c r="CB55" s="28"/>
      <c r="CC55" s="28"/>
      <c r="CD55" s="29" t="n">
        <f aca="false">ROUND((CB55+CC55*2)/3,1)</f>
        <v>0</v>
      </c>
      <c r="CE55" s="29"/>
      <c r="CF55" s="29"/>
      <c r="CG55" s="29" t="n">
        <f aca="false">ROUND((MAX(CE55:CF55)*0.6+CD55*0.4),1)</f>
        <v>0</v>
      </c>
      <c r="CH55" s="29"/>
      <c r="CI55" s="29"/>
      <c r="CJ55" s="29" t="n">
        <f aca="false">ROUND((CH55+CI55*2)/3,1)</f>
        <v>0</v>
      </c>
      <c r="CK55" s="29"/>
      <c r="CL55" s="29"/>
      <c r="CM55" s="29" t="n">
        <f aca="false">ROUND((MAX(CK55:CL55)*0.6+CJ55*0.4),1)</f>
        <v>0</v>
      </c>
      <c r="CN55" s="30" t="n">
        <f aca="false">ROUND(IF(CJ55=0,(MAX(CE55,CF55)*0.6+CD55*0.4),(MAX(CK55,CL55)*0.6+CJ55*0.4)),1)</f>
        <v>0</v>
      </c>
      <c r="CO55" s="28"/>
      <c r="CP55" s="28"/>
      <c r="CQ55" s="29" t="n">
        <f aca="false">ROUND((CO55+CP55*2)/3,1)</f>
        <v>0</v>
      </c>
      <c r="CR55" s="29"/>
      <c r="CS55" s="29"/>
      <c r="CT55" s="29" t="n">
        <f aca="false">ROUND((MAX(CR55:CS55)*0.6+CQ55*0.4),1)</f>
        <v>0</v>
      </c>
      <c r="CU55" s="29"/>
      <c r="CV55" s="29"/>
      <c r="CW55" s="29" t="n">
        <f aca="false">ROUND((CU55+CV55*2)/3,1)</f>
        <v>0</v>
      </c>
      <c r="CX55" s="29"/>
      <c r="CY55" s="29"/>
      <c r="CZ55" s="29" t="n">
        <f aca="false">ROUND((MAX(CX55:CY55)*0.6+CW55*0.4),1)</f>
        <v>0</v>
      </c>
      <c r="DA55" s="30" t="n">
        <f aca="false">ROUND(IF(CW55=0,(MAX(CR55,CS55)*0.6+CQ55*0.4),(MAX(CX55,CY55)*0.6+CW55*0.4)),1)</f>
        <v>0</v>
      </c>
      <c r="DB55" s="28"/>
      <c r="DC55" s="28"/>
      <c r="DD55" s="29" t="n">
        <f aca="false">ROUND((DB55+DC55*2)/3,1)</f>
        <v>0</v>
      </c>
      <c r="DE55" s="29"/>
      <c r="DF55" s="29"/>
      <c r="DG55" s="29" t="n">
        <f aca="false">ROUND((MAX(DE55:DF55)*0.6+DD55*0.4),1)</f>
        <v>0</v>
      </c>
      <c r="DH55" s="29"/>
      <c r="DI55" s="29"/>
      <c r="DJ55" s="29" t="n">
        <f aca="false">ROUND((DH55+DI55*2)/3,1)</f>
        <v>0</v>
      </c>
      <c r="DK55" s="29"/>
      <c r="DL55" s="29"/>
      <c r="DM55" s="29" t="n">
        <f aca="false">ROUND((MAX(DK55:DL55)*0.6+DJ55*0.4),1)</f>
        <v>0</v>
      </c>
      <c r="DN55" s="30" t="n">
        <f aca="false">ROUND(IF(DJ55=0,(MAX(DE55,DF55)*0.6+DD55*0.4),(MAX(DK55,DL55)*0.6+DJ55*0.4)),1)</f>
        <v>0</v>
      </c>
      <c r="DO55" s="28"/>
      <c r="DP55" s="28"/>
      <c r="DQ55" s="29" t="n">
        <f aca="false">ROUND((DO55+DP55*2)/3,1)</f>
        <v>0</v>
      </c>
      <c r="DR55" s="29"/>
      <c r="DS55" s="29"/>
      <c r="DT55" s="29" t="n">
        <f aca="false">ROUND((MAX(DR55:DS55)*0.6+DQ55*0.4),1)</f>
        <v>0</v>
      </c>
      <c r="DU55" s="29"/>
      <c r="DV55" s="29"/>
      <c r="DW55" s="29" t="n">
        <f aca="false">ROUND((DU55+DV55*2)/3,1)</f>
        <v>0</v>
      </c>
      <c r="DX55" s="29"/>
      <c r="DY55" s="29"/>
      <c r="DZ55" s="29" t="n">
        <f aca="false">ROUND((MAX(DX55:DY55)*0.6+DW55*0.4),1)</f>
        <v>0</v>
      </c>
      <c r="EA55" s="30" t="n">
        <f aca="false">ROUND(IF(DW55=0,(MAX(DR55,DS55)*0.6+DQ55*0.4),(MAX(DX55,DY55)*0.6+DW55*0.4)),1)</f>
        <v>0</v>
      </c>
      <c r="EB55" s="29"/>
      <c r="EC55" s="29"/>
      <c r="ED55" s="29" t="n">
        <f aca="false">ROUND((EB55+EC55*2)/3,1)</f>
        <v>0</v>
      </c>
      <c r="EE55" s="29"/>
      <c r="EF55" s="29"/>
      <c r="EG55" s="29" t="n">
        <f aca="false">ROUND((MAX(EE55:EF55)*0.6+ED55*0.4),1)</f>
        <v>0</v>
      </c>
      <c r="EH55" s="29"/>
      <c r="EI55" s="29"/>
      <c r="EJ55" s="29" t="n">
        <f aca="false">ROUND((EH55+EI55*2)/3,1)</f>
        <v>0</v>
      </c>
      <c r="EK55" s="29"/>
      <c r="EL55" s="29"/>
      <c r="EM55" s="29" t="n">
        <f aca="false">ROUND((MAX(EK55:EL55)*0.6+EJ55*0.4),1)</f>
        <v>0</v>
      </c>
      <c r="EN55" s="30" t="n">
        <f aca="false">ROUND(IF(EJ55=0,(MAX(EE55,EF55)*0.6+ED55*0.4),(MAX(EK55,EL55)*0.6+EJ55*0.4)),1)</f>
        <v>0</v>
      </c>
      <c r="EO55" s="28"/>
      <c r="EP55" s="28"/>
      <c r="EQ55" s="29" t="n">
        <f aca="false">ROUND((EO55+EP55*2)/3,1)</f>
        <v>0</v>
      </c>
      <c r="ER55" s="29"/>
      <c r="ES55" s="29"/>
      <c r="ET55" s="29" t="n">
        <f aca="false">ROUND((MAX(ER55:ES55)*0.6+EQ55*0.4),1)</f>
        <v>0</v>
      </c>
      <c r="EU55" s="29"/>
      <c r="EV55" s="29"/>
      <c r="EW55" s="29" t="n">
        <f aca="false">ROUND((EU55+EV55*2)/3,1)</f>
        <v>0</v>
      </c>
      <c r="EX55" s="29"/>
      <c r="EY55" s="29"/>
      <c r="EZ55" s="29" t="n">
        <f aca="false">ROUND((MAX(EX55:EY55)*0.6+EW55*0.4),1)</f>
        <v>0</v>
      </c>
      <c r="FA55" s="30" t="n">
        <f aca="false">ROUND(IF(EW55=0,(MAX(ER55,ES55)*0.6+EQ55*0.4),(MAX(EX55,EY55)*0.6+EW55*0.4)),1)</f>
        <v>0</v>
      </c>
      <c r="FB55" s="28"/>
      <c r="FC55" s="28"/>
      <c r="FD55" s="29" t="n">
        <f aca="false">ROUND((FB55+FC55*2)/3,1)</f>
        <v>0</v>
      </c>
      <c r="FE55" s="29"/>
      <c r="FF55" s="29"/>
      <c r="FG55" s="29" t="n">
        <f aca="false">ROUND((MAX(FE55:FF55)*0.6+FD55*0.4),1)</f>
        <v>0</v>
      </c>
      <c r="FH55" s="29"/>
      <c r="FI55" s="29"/>
      <c r="FJ55" s="29" t="n">
        <f aca="false">ROUND((FH55+FI55*2)/3,1)</f>
        <v>0</v>
      </c>
      <c r="FK55" s="29"/>
      <c r="FL55" s="29"/>
      <c r="FM55" s="29" t="n">
        <f aca="false">ROUND((MAX(FK55:FL55)*0.6+FJ55*0.4),1)</f>
        <v>0</v>
      </c>
      <c r="FN55" s="30" t="n">
        <f aca="false">ROUND(IF(FJ55=0,(MAX(FE55,FF55)*0.6+FD55*0.4),(MAX(FK55,FL55)*0.6+FJ55*0.4)),1)</f>
        <v>0</v>
      </c>
      <c r="FO55" s="31" t="str">
        <f aca="false">IF(AND(AA55&gt;=5,AN55&gt;=5,BA55&gt;=5,BN55&gt;=5,CA55&gt;=5,CN55&gt;=5,DA55&gt;=5,DN55&gt;=5,EA55&gt;=5,EN55&gt;=5,FA55&gt;=5,FN55&gt;=5),"Đạt","Không đạt")</f>
        <v>Không đạt</v>
      </c>
    </row>
    <row r="56" customFormat="false" ht="21" hidden="false" customHeight="true" outlineLevel="0" collapsed="false">
      <c r="B56" s="51" t="s">
        <v>36</v>
      </c>
      <c r="C56" s="51" t="n">
        <v>17</v>
      </c>
      <c r="D56" s="75"/>
      <c r="E56" s="51" t="s">
        <v>96</v>
      </c>
      <c r="F56" s="51" t="n">
        <v>1107</v>
      </c>
      <c r="G56" s="52" t="s">
        <v>97</v>
      </c>
      <c r="H56" s="82" t="s">
        <v>98</v>
      </c>
      <c r="I56" s="83" t="s">
        <v>99</v>
      </c>
      <c r="J56" s="83" t="s">
        <v>82</v>
      </c>
      <c r="K56" s="83" t="s">
        <v>99</v>
      </c>
      <c r="L56" s="83" t="s">
        <v>100</v>
      </c>
      <c r="M56" s="83" t="s">
        <v>82</v>
      </c>
      <c r="N56" s="51" t="s">
        <v>101</v>
      </c>
      <c r="O56" s="28"/>
      <c r="P56" s="28"/>
      <c r="Q56" s="29" t="n">
        <f aca="false">ROUND((O56+P56*2)/3,1)</f>
        <v>0</v>
      </c>
      <c r="R56" s="29"/>
      <c r="S56" s="29"/>
      <c r="T56" s="29" t="n">
        <f aca="false">ROUND((MAX(R56:S56)*0.6+Q56*0.4),1)</f>
        <v>0</v>
      </c>
      <c r="U56" s="29"/>
      <c r="V56" s="29"/>
      <c r="W56" s="29" t="n">
        <f aca="false">ROUND((U56+V56*2)/3,1)</f>
        <v>0</v>
      </c>
      <c r="X56" s="29"/>
      <c r="Y56" s="29"/>
      <c r="Z56" s="29" t="n">
        <f aca="false">ROUND((MAX(X56:Y56)*0.6+W56*0.4),1)</f>
        <v>0</v>
      </c>
      <c r="AA56" s="30" t="n">
        <f aca="false">ROUND(IF(W56=0,(MAX(R56,S56)*0.6+Q56*0.4),(MAX(X56,Y56)*0.6+W56*0.4)),1)</f>
        <v>0</v>
      </c>
      <c r="AB56" s="28"/>
      <c r="AC56" s="28"/>
      <c r="AD56" s="29" t="n">
        <f aca="false">ROUND((AB56+AC56*2)/3,1)</f>
        <v>0</v>
      </c>
      <c r="AE56" s="29"/>
      <c r="AF56" s="29"/>
      <c r="AG56" s="29" t="n">
        <f aca="false">ROUND((MAX(AE56:AF56)*0.6+AD56*0.4),1)</f>
        <v>0</v>
      </c>
      <c r="AH56" s="29"/>
      <c r="AI56" s="29"/>
      <c r="AJ56" s="29" t="n">
        <f aca="false">ROUND((AH56+AI56*2)/3,1)</f>
        <v>0</v>
      </c>
      <c r="AK56" s="29"/>
      <c r="AL56" s="29"/>
      <c r="AM56" s="29" t="n">
        <f aca="false">ROUND((MAX(AK56:AL56)*0.6+AJ56*0.4),1)</f>
        <v>0</v>
      </c>
      <c r="AN56" s="30" t="n">
        <f aca="false">ROUND(IF(AJ56=0,(MAX(AE56,AF56)*0.6+AD56*0.4),(MAX(AK56,AL56)*0.6+AJ56*0.4)),1)</f>
        <v>0</v>
      </c>
      <c r="AO56" s="28"/>
      <c r="AP56" s="28"/>
      <c r="AQ56" s="29" t="n">
        <f aca="false">ROUND((AO56+AP56*2)/3,1)</f>
        <v>0</v>
      </c>
      <c r="AR56" s="29"/>
      <c r="AS56" s="29"/>
      <c r="AT56" s="29" t="n">
        <f aca="false">ROUND((MAX(AR56:AS56)*0.6+AQ56*0.4),1)</f>
        <v>0</v>
      </c>
      <c r="AU56" s="29"/>
      <c r="AV56" s="29"/>
      <c r="AW56" s="29" t="n">
        <f aca="false">ROUND((AU56+AV56*2)/3,1)</f>
        <v>0</v>
      </c>
      <c r="AX56" s="29"/>
      <c r="AY56" s="29"/>
      <c r="AZ56" s="29" t="n">
        <f aca="false">ROUND((MAX(AX56:AY56)*0.6+AW56*0.4),1)</f>
        <v>0</v>
      </c>
      <c r="BA56" s="30" t="n">
        <f aca="false">ROUND(IF(AW56=0,(MAX(AR56,AS56)*0.6+AQ56*0.4),(MAX(AX56,AY56)*0.6+AW56*0.4)),1)</f>
        <v>0</v>
      </c>
      <c r="BB56" s="28"/>
      <c r="BC56" s="28"/>
      <c r="BD56" s="29" t="n">
        <f aca="false">ROUND((BB56+BC56*2)/3,1)</f>
        <v>0</v>
      </c>
      <c r="BE56" s="29"/>
      <c r="BF56" s="29"/>
      <c r="BG56" s="29" t="n">
        <f aca="false">ROUND((MAX(BE56:BF56)*0.6+BD56*0.4),1)</f>
        <v>0</v>
      </c>
      <c r="BH56" s="29"/>
      <c r="BI56" s="29"/>
      <c r="BJ56" s="29" t="n">
        <f aca="false">ROUND((BH56+BI56*2)/3,1)</f>
        <v>0</v>
      </c>
      <c r="BK56" s="29"/>
      <c r="BL56" s="29"/>
      <c r="BM56" s="29" t="n">
        <f aca="false">ROUND((MAX(BK56:BL56)*0.6+BJ56*0.4),1)</f>
        <v>0</v>
      </c>
      <c r="BN56" s="30" t="n">
        <f aca="false">ROUND(IF(BJ56=0,(MAX(BE56,BF56)*0.6+BD56*0.4),(MAX(BK56,BL56)*0.6+BJ56*0.4)),1)</f>
        <v>0</v>
      </c>
      <c r="BO56" s="28"/>
      <c r="BP56" s="28"/>
      <c r="BQ56" s="29" t="n">
        <f aca="false">ROUND((BO56+BP56*2)/3,1)</f>
        <v>0</v>
      </c>
      <c r="BR56" s="29"/>
      <c r="BS56" s="29"/>
      <c r="BT56" s="29" t="n">
        <f aca="false">ROUND((MAX(BR56:BS56)*0.6+BQ56*0.4),1)</f>
        <v>0</v>
      </c>
      <c r="BU56" s="29"/>
      <c r="BV56" s="29"/>
      <c r="BW56" s="29" t="n">
        <f aca="false">ROUND((BU56+BV56*2)/3,1)</f>
        <v>0</v>
      </c>
      <c r="BX56" s="29"/>
      <c r="BY56" s="29"/>
      <c r="BZ56" s="29" t="n">
        <f aca="false">ROUND((MAX(BX56:BY56)*0.6+BW56*0.4),1)</f>
        <v>0</v>
      </c>
      <c r="CA56" s="30" t="n">
        <f aca="false">ROUND(IF(BW56=0,(MAX(BR56,BS56)*0.6+BQ56*0.4),(MAX(BX56,BY56)*0.6+BW56*0.4)),1)</f>
        <v>0</v>
      </c>
      <c r="CB56" s="28"/>
      <c r="CC56" s="28"/>
      <c r="CD56" s="29" t="n">
        <f aca="false">ROUND((CB56+CC56*2)/3,1)</f>
        <v>0</v>
      </c>
      <c r="CE56" s="29"/>
      <c r="CF56" s="29"/>
      <c r="CG56" s="29" t="n">
        <f aca="false">ROUND((MAX(CE56:CF56)*0.6+CD56*0.4),1)</f>
        <v>0</v>
      </c>
      <c r="CH56" s="29"/>
      <c r="CI56" s="29"/>
      <c r="CJ56" s="29" t="n">
        <f aca="false">ROUND((CH56+CI56*2)/3,1)</f>
        <v>0</v>
      </c>
      <c r="CK56" s="29"/>
      <c r="CL56" s="29"/>
      <c r="CM56" s="29" t="n">
        <f aca="false">ROUND((MAX(CK56:CL56)*0.6+CJ56*0.4),1)</f>
        <v>0</v>
      </c>
      <c r="CN56" s="30" t="n">
        <f aca="false">ROUND(IF(CJ56=0,(MAX(CE56,CF56)*0.6+CD56*0.4),(MAX(CK56,CL56)*0.6+CJ56*0.4)),1)</f>
        <v>0</v>
      </c>
      <c r="CO56" s="28"/>
      <c r="CP56" s="28"/>
      <c r="CQ56" s="29" t="n">
        <f aca="false">ROUND((CO56+CP56*2)/3,1)</f>
        <v>0</v>
      </c>
      <c r="CR56" s="29"/>
      <c r="CS56" s="29"/>
      <c r="CT56" s="29" t="n">
        <f aca="false">ROUND((MAX(CR56:CS56)*0.6+CQ56*0.4),1)</f>
        <v>0</v>
      </c>
      <c r="CU56" s="29"/>
      <c r="CV56" s="29"/>
      <c r="CW56" s="29" t="n">
        <f aca="false">ROUND((CU56+CV56*2)/3,1)</f>
        <v>0</v>
      </c>
      <c r="CX56" s="29"/>
      <c r="CY56" s="29"/>
      <c r="CZ56" s="29" t="n">
        <f aca="false">ROUND((MAX(CX56:CY56)*0.6+CW56*0.4),1)</f>
        <v>0</v>
      </c>
      <c r="DA56" s="30" t="n">
        <f aca="false">ROUND(IF(CW56=0,(MAX(CR56,CS56)*0.6+CQ56*0.4),(MAX(CX56,CY56)*0.6+CW56*0.4)),1)</f>
        <v>0</v>
      </c>
      <c r="DB56" s="28"/>
      <c r="DC56" s="28"/>
      <c r="DD56" s="29" t="n">
        <f aca="false">ROUND((DB56+DC56*2)/3,1)</f>
        <v>0</v>
      </c>
      <c r="DE56" s="29"/>
      <c r="DF56" s="29"/>
      <c r="DG56" s="29" t="n">
        <f aca="false">ROUND((MAX(DE56:DF56)*0.6+DD56*0.4),1)</f>
        <v>0</v>
      </c>
      <c r="DH56" s="29"/>
      <c r="DI56" s="29"/>
      <c r="DJ56" s="29" t="n">
        <f aca="false">ROUND((DH56+DI56*2)/3,1)</f>
        <v>0</v>
      </c>
      <c r="DK56" s="29"/>
      <c r="DL56" s="29"/>
      <c r="DM56" s="29" t="n">
        <f aca="false">ROUND((MAX(DK56:DL56)*0.6+DJ56*0.4),1)</f>
        <v>0</v>
      </c>
      <c r="DN56" s="30" t="n">
        <f aca="false">ROUND(IF(DJ56=0,(MAX(DE56,DF56)*0.6+DD56*0.4),(MAX(DK56,DL56)*0.6+DJ56*0.4)),1)</f>
        <v>0</v>
      </c>
      <c r="DO56" s="28"/>
      <c r="DP56" s="28"/>
      <c r="DQ56" s="29" t="n">
        <f aca="false">ROUND((DO56+DP56*2)/3,1)</f>
        <v>0</v>
      </c>
      <c r="DR56" s="29"/>
      <c r="DS56" s="29"/>
      <c r="DT56" s="29" t="n">
        <f aca="false">ROUND((MAX(DR56:DS56)*0.6+DQ56*0.4),1)</f>
        <v>0</v>
      </c>
      <c r="DU56" s="29"/>
      <c r="DV56" s="29"/>
      <c r="DW56" s="29" t="n">
        <f aca="false">ROUND((DU56+DV56*2)/3,1)</f>
        <v>0</v>
      </c>
      <c r="DX56" s="29"/>
      <c r="DY56" s="29"/>
      <c r="DZ56" s="29" t="n">
        <f aca="false">ROUND((MAX(DX56:DY56)*0.6+DW56*0.4),1)</f>
        <v>0</v>
      </c>
      <c r="EA56" s="30" t="n">
        <f aca="false">ROUND(IF(DW56=0,(MAX(DR56,DS56)*0.6+DQ56*0.4),(MAX(DX56,DY56)*0.6+DW56*0.4)),1)</f>
        <v>0</v>
      </c>
      <c r="EB56" s="29"/>
      <c r="EC56" s="29"/>
      <c r="ED56" s="29" t="n">
        <f aca="false">ROUND((EB56+EC56*2)/3,1)</f>
        <v>0</v>
      </c>
      <c r="EE56" s="29"/>
      <c r="EF56" s="29"/>
      <c r="EG56" s="29" t="n">
        <f aca="false">ROUND((MAX(EE56:EF56)*0.6+ED56*0.4),1)</f>
        <v>0</v>
      </c>
      <c r="EH56" s="29"/>
      <c r="EI56" s="29"/>
      <c r="EJ56" s="29" t="n">
        <f aca="false">ROUND((EH56+EI56*2)/3,1)</f>
        <v>0</v>
      </c>
      <c r="EK56" s="29"/>
      <c r="EL56" s="29"/>
      <c r="EM56" s="29" t="n">
        <f aca="false">ROUND((MAX(EK56:EL56)*0.6+EJ56*0.4),1)</f>
        <v>0</v>
      </c>
      <c r="EN56" s="30" t="n">
        <f aca="false">ROUND(IF(EJ56=0,(MAX(EE56,EF56)*0.6+ED56*0.4),(MAX(EK56,EL56)*0.6+EJ56*0.4)),1)</f>
        <v>0</v>
      </c>
      <c r="EO56" s="28"/>
      <c r="EP56" s="28"/>
      <c r="EQ56" s="29" t="n">
        <f aca="false">ROUND((EO56+EP56*2)/3,1)</f>
        <v>0</v>
      </c>
      <c r="ER56" s="29"/>
      <c r="ES56" s="29"/>
      <c r="ET56" s="29" t="n">
        <f aca="false">ROUND((MAX(ER56:ES56)*0.6+EQ56*0.4),1)</f>
        <v>0</v>
      </c>
      <c r="EU56" s="29"/>
      <c r="EV56" s="29"/>
      <c r="EW56" s="29" t="n">
        <f aca="false">ROUND((EU56+EV56*2)/3,1)</f>
        <v>0</v>
      </c>
      <c r="EX56" s="29"/>
      <c r="EY56" s="29"/>
      <c r="EZ56" s="29" t="n">
        <f aca="false">ROUND((MAX(EX56:EY56)*0.6+EW56*0.4),1)</f>
        <v>0</v>
      </c>
      <c r="FA56" s="30" t="n">
        <f aca="false">ROUND(IF(EW56=0,(MAX(ER56,ES56)*0.6+EQ56*0.4),(MAX(EX56,EY56)*0.6+EW56*0.4)),1)</f>
        <v>0</v>
      </c>
      <c r="FB56" s="28"/>
      <c r="FC56" s="28"/>
      <c r="FD56" s="29" t="n">
        <f aca="false">ROUND((FB56+FC56*2)/3,1)</f>
        <v>0</v>
      </c>
      <c r="FE56" s="29"/>
      <c r="FF56" s="29"/>
      <c r="FG56" s="29" t="n">
        <f aca="false">ROUND((MAX(FE56:FF56)*0.6+FD56*0.4),1)</f>
        <v>0</v>
      </c>
      <c r="FH56" s="29"/>
      <c r="FI56" s="29"/>
      <c r="FJ56" s="29" t="n">
        <f aca="false">ROUND((FH56+FI56*2)/3,1)</f>
        <v>0</v>
      </c>
      <c r="FK56" s="29"/>
      <c r="FL56" s="29"/>
      <c r="FM56" s="29" t="n">
        <f aca="false">ROUND((MAX(FK56:FL56)*0.6+FJ56*0.4),1)</f>
        <v>0</v>
      </c>
      <c r="FN56" s="30" t="n">
        <f aca="false">ROUND(IF(FJ56=0,(MAX(FE56,FF56)*0.6+FD56*0.4),(MAX(FK56,FL56)*0.6+FJ56*0.4)),1)</f>
        <v>0</v>
      </c>
      <c r="FO56" s="31" t="str">
        <f aca="false">IF(AND(AA56&gt;=5,AN56&gt;=5,BA56&gt;=5,BN56&gt;=5,CA56&gt;=5,CN56&gt;=5,DA56&gt;=5,DN56&gt;=5,EA56&gt;=5,EN56&gt;=5,FA56&gt;=5,FN56&gt;=5),"Đạt","Không đạt")</f>
        <v>Không đạt</v>
      </c>
    </row>
    <row r="57" customFormat="false" ht="21" hidden="false" customHeight="true" outlineLevel="0" collapsed="false">
      <c r="O57" s="28"/>
      <c r="P57" s="28"/>
      <c r="Q57" s="29" t="n">
        <f aca="false">ROUND((O57+P57*2)/3,1)</f>
        <v>0</v>
      </c>
      <c r="R57" s="29"/>
      <c r="S57" s="29"/>
      <c r="T57" s="29" t="n">
        <f aca="false">ROUND((MAX(R57:S57)*0.6+Q57*0.4),1)</f>
        <v>0</v>
      </c>
      <c r="U57" s="29"/>
      <c r="V57" s="29"/>
      <c r="W57" s="29" t="n">
        <f aca="false">ROUND((U57+V57*2)/3,1)</f>
        <v>0</v>
      </c>
      <c r="X57" s="29"/>
      <c r="Y57" s="29"/>
      <c r="Z57" s="29" t="n">
        <f aca="false">ROUND((MAX(X57:Y57)*0.6+W57*0.4),1)</f>
        <v>0</v>
      </c>
      <c r="AA57" s="30" t="n">
        <f aca="false">ROUND(IF(W57=0,(MAX(R57,S57)*0.6+Q57*0.4),(MAX(X57,Y57)*0.6+W57*0.4)),1)</f>
        <v>0</v>
      </c>
      <c r="AB57" s="28"/>
      <c r="AC57" s="28"/>
      <c r="AD57" s="29" t="n">
        <f aca="false">ROUND((AB57+AC57*2)/3,1)</f>
        <v>0</v>
      </c>
      <c r="AE57" s="29"/>
      <c r="AF57" s="29"/>
      <c r="AG57" s="29" t="n">
        <f aca="false">ROUND((MAX(AE57:AF57)*0.6+AD57*0.4),1)</f>
        <v>0</v>
      </c>
      <c r="AH57" s="29"/>
      <c r="AI57" s="29"/>
      <c r="AJ57" s="29" t="n">
        <f aca="false">ROUND((AH57+AI57*2)/3,1)</f>
        <v>0</v>
      </c>
      <c r="AK57" s="29"/>
      <c r="AL57" s="29"/>
      <c r="AM57" s="29" t="n">
        <f aca="false">ROUND((MAX(AK57:AL57)*0.6+AJ57*0.4),1)</f>
        <v>0</v>
      </c>
      <c r="AN57" s="30" t="n">
        <f aca="false">ROUND(IF(AJ57=0,(MAX(AE57,AF57)*0.6+AD57*0.4),(MAX(AK57,AL57)*0.6+AJ57*0.4)),1)</f>
        <v>0</v>
      </c>
      <c r="AO57" s="28"/>
      <c r="AP57" s="28"/>
      <c r="AQ57" s="29" t="n">
        <f aca="false">ROUND((AO57+AP57*2)/3,1)</f>
        <v>0</v>
      </c>
      <c r="AR57" s="29"/>
      <c r="AS57" s="29"/>
      <c r="AT57" s="29" t="n">
        <f aca="false">ROUND((MAX(AR57:AS57)*0.6+AQ57*0.4),1)</f>
        <v>0</v>
      </c>
      <c r="AU57" s="29"/>
      <c r="AV57" s="29"/>
      <c r="AW57" s="29" t="n">
        <f aca="false">ROUND((AU57+AV57*2)/3,1)</f>
        <v>0</v>
      </c>
      <c r="AX57" s="29"/>
      <c r="AY57" s="29"/>
      <c r="AZ57" s="29" t="n">
        <f aca="false">ROUND((MAX(AX57:AY57)*0.6+AW57*0.4),1)</f>
        <v>0</v>
      </c>
      <c r="BA57" s="30" t="n">
        <f aca="false">ROUND(IF(AW57=0,(MAX(AR57,AS57)*0.6+AQ57*0.4),(MAX(AX57,AY57)*0.6+AW57*0.4)),1)</f>
        <v>0</v>
      </c>
      <c r="BB57" s="28"/>
      <c r="BC57" s="28"/>
      <c r="BD57" s="29" t="n">
        <f aca="false">ROUND((BB57+BC57*2)/3,1)</f>
        <v>0</v>
      </c>
      <c r="BE57" s="29"/>
      <c r="BF57" s="29"/>
      <c r="BG57" s="29" t="n">
        <f aca="false">ROUND((MAX(BE57:BF57)*0.6+BD57*0.4),1)</f>
        <v>0</v>
      </c>
      <c r="BH57" s="29"/>
      <c r="BI57" s="29"/>
      <c r="BJ57" s="29" t="n">
        <f aca="false">ROUND((BH57+BI57*2)/3,1)</f>
        <v>0</v>
      </c>
      <c r="BK57" s="29"/>
      <c r="BL57" s="29"/>
      <c r="BM57" s="29" t="n">
        <f aca="false">ROUND((MAX(BK57:BL57)*0.6+BJ57*0.4),1)</f>
        <v>0</v>
      </c>
      <c r="BN57" s="30" t="n">
        <f aca="false">ROUND(IF(BJ57=0,(MAX(BE57,BF57)*0.6+BD57*0.4),(MAX(BK57,BL57)*0.6+BJ57*0.4)),1)</f>
        <v>0</v>
      </c>
      <c r="BO57" s="28"/>
      <c r="BP57" s="28"/>
      <c r="BQ57" s="29" t="n">
        <f aca="false">ROUND((BO57+BP57*2)/3,1)</f>
        <v>0</v>
      </c>
      <c r="BR57" s="29"/>
      <c r="BS57" s="29"/>
      <c r="BT57" s="29" t="n">
        <f aca="false">ROUND((MAX(BR57:BS57)*0.6+BQ57*0.4),1)</f>
        <v>0</v>
      </c>
      <c r="BU57" s="29"/>
      <c r="BV57" s="29"/>
      <c r="BW57" s="29" t="n">
        <f aca="false">ROUND((BU57+BV57*2)/3,1)</f>
        <v>0</v>
      </c>
      <c r="BX57" s="29"/>
      <c r="BY57" s="29"/>
      <c r="BZ57" s="29" t="n">
        <f aca="false">ROUND((MAX(BX57:BY57)*0.6+BW57*0.4),1)</f>
        <v>0</v>
      </c>
      <c r="CA57" s="30" t="n">
        <f aca="false">ROUND(IF(BW57=0,(MAX(BR57,BS57)*0.6+BQ57*0.4),(MAX(BX57,BY57)*0.6+BW57*0.4)),1)</f>
        <v>0</v>
      </c>
      <c r="CB57" s="28"/>
      <c r="CC57" s="28"/>
      <c r="CD57" s="29" t="n">
        <f aca="false">ROUND((CB57+CC57*2)/3,1)</f>
        <v>0</v>
      </c>
      <c r="CE57" s="29"/>
      <c r="CF57" s="29"/>
      <c r="CG57" s="29" t="n">
        <f aca="false">ROUND((MAX(CE57:CF57)*0.6+CD57*0.4),1)</f>
        <v>0</v>
      </c>
      <c r="CH57" s="29"/>
      <c r="CI57" s="29"/>
      <c r="CJ57" s="29" t="n">
        <f aca="false">ROUND((CH57+CI57*2)/3,1)</f>
        <v>0</v>
      </c>
      <c r="CK57" s="29"/>
      <c r="CL57" s="29"/>
      <c r="CM57" s="29" t="n">
        <f aca="false">ROUND((MAX(CK57:CL57)*0.6+CJ57*0.4),1)</f>
        <v>0</v>
      </c>
      <c r="CN57" s="30" t="n">
        <f aca="false">ROUND(IF(CJ57=0,(MAX(CE57,CF57)*0.6+CD57*0.4),(MAX(CK57,CL57)*0.6+CJ57*0.4)),1)</f>
        <v>0</v>
      </c>
      <c r="CO57" s="28"/>
      <c r="CP57" s="28"/>
      <c r="CQ57" s="29" t="n">
        <f aca="false">ROUND((CO57+CP57*2)/3,1)</f>
        <v>0</v>
      </c>
      <c r="CR57" s="29"/>
      <c r="CS57" s="29"/>
      <c r="CT57" s="29" t="n">
        <f aca="false">ROUND((MAX(CR57:CS57)*0.6+CQ57*0.4),1)</f>
        <v>0</v>
      </c>
      <c r="CU57" s="29"/>
      <c r="CV57" s="29"/>
      <c r="CW57" s="29" t="n">
        <f aca="false">ROUND((CU57+CV57*2)/3,1)</f>
        <v>0</v>
      </c>
      <c r="CX57" s="29"/>
      <c r="CY57" s="29"/>
      <c r="CZ57" s="29" t="n">
        <f aca="false">ROUND((MAX(CX57:CY57)*0.6+CW57*0.4),1)</f>
        <v>0</v>
      </c>
      <c r="DA57" s="30" t="n">
        <f aca="false">ROUND(IF(CW57=0,(MAX(CR57,CS57)*0.6+CQ57*0.4),(MAX(CX57,CY57)*0.6+CW57*0.4)),1)</f>
        <v>0</v>
      </c>
      <c r="DB57" s="28"/>
      <c r="DC57" s="28"/>
      <c r="DD57" s="29" t="n">
        <f aca="false">ROUND((DB57+DC57*2)/3,1)</f>
        <v>0</v>
      </c>
      <c r="DE57" s="29"/>
      <c r="DF57" s="29"/>
      <c r="DG57" s="29" t="n">
        <f aca="false">ROUND((MAX(DE57:DF57)*0.6+DD57*0.4),1)</f>
        <v>0</v>
      </c>
      <c r="DH57" s="29"/>
      <c r="DI57" s="29"/>
      <c r="DJ57" s="29" t="n">
        <f aca="false">ROUND((DH57+DI57*2)/3,1)</f>
        <v>0</v>
      </c>
      <c r="DK57" s="29"/>
      <c r="DL57" s="29"/>
      <c r="DM57" s="29" t="n">
        <f aca="false">ROUND((MAX(DK57:DL57)*0.6+DJ57*0.4),1)</f>
        <v>0</v>
      </c>
      <c r="DN57" s="30" t="n">
        <f aca="false">ROUND(IF(DJ57=0,(MAX(DE57,DF57)*0.6+DD57*0.4),(MAX(DK57,DL57)*0.6+DJ57*0.4)),1)</f>
        <v>0</v>
      </c>
      <c r="DO57" s="28"/>
      <c r="DP57" s="28"/>
      <c r="DQ57" s="29" t="n">
        <f aca="false">ROUND((DO57+DP57*2)/3,1)</f>
        <v>0</v>
      </c>
      <c r="DR57" s="29"/>
      <c r="DS57" s="29"/>
      <c r="DT57" s="29" t="n">
        <f aca="false">ROUND((MAX(DR57:DS57)*0.6+DQ57*0.4),1)</f>
        <v>0</v>
      </c>
      <c r="DU57" s="29"/>
      <c r="DV57" s="29"/>
      <c r="DW57" s="29" t="n">
        <f aca="false">ROUND((DU57+DV57*2)/3,1)</f>
        <v>0</v>
      </c>
      <c r="DX57" s="29"/>
      <c r="DY57" s="29"/>
      <c r="DZ57" s="29" t="n">
        <f aca="false">ROUND((MAX(DX57:DY57)*0.6+DW57*0.4),1)</f>
        <v>0</v>
      </c>
      <c r="EA57" s="30" t="n">
        <f aca="false">ROUND(IF(DW57=0,(MAX(DR57,DS57)*0.6+DQ57*0.4),(MAX(DX57,DY57)*0.6+DW57*0.4)),1)</f>
        <v>0</v>
      </c>
      <c r="EB57" s="29"/>
      <c r="EC57" s="29"/>
      <c r="ED57" s="29" t="n">
        <f aca="false">ROUND((EB57+EC57*2)/3,1)</f>
        <v>0</v>
      </c>
      <c r="EE57" s="29"/>
      <c r="EF57" s="29"/>
      <c r="EG57" s="29" t="n">
        <f aca="false">ROUND((MAX(EE57:EF57)*0.6+ED57*0.4),1)</f>
        <v>0</v>
      </c>
      <c r="EH57" s="29"/>
      <c r="EI57" s="29"/>
      <c r="EJ57" s="29" t="n">
        <f aca="false">ROUND((EH57+EI57*2)/3,1)</f>
        <v>0</v>
      </c>
      <c r="EK57" s="29"/>
      <c r="EL57" s="29"/>
      <c r="EM57" s="29" t="n">
        <f aca="false">ROUND((MAX(EK57:EL57)*0.6+EJ57*0.4),1)</f>
        <v>0</v>
      </c>
      <c r="EN57" s="30" t="n">
        <f aca="false">ROUND(IF(EJ57=0,(MAX(EE57,EF57)*0.6+ED57*0.4),(MAX(EK57,EL57)*0.6+EJ57*0.4)),1)</f>
        <v>0</v>
      </c>
      <c r="EO57" s="28"/>
      <c r="EP57" s="28"/>
      <c r="EQ57" s="29" t="n">
        <f aca="false">ROUND((EO57+EP57*2)/3,1)</f>
        <v>0</v>
      </c>
      <c r="ER57" s="29"/>
      <c r="ES57" s="29"/>
      <c r="ET57" s="29" t="n">
        <f aca="false">ROUND((MAX(ER57:ES57)*0.6+EQ57*0.4),1)</f>
        <v>0</v>
      </c>
      <c r="EU57" s="29"/>
      <c r="EV57" s="29"/>
      <c r="EW57" s="29" t="n">
        <f aca="false">ROUND((EU57+EV57*2)/3,1)</f>
        <v>0</v>
      </c>
      <c r="EX57" s="29"/>
      <c r="EY57" s="29"/>
      <c r="EZ57" s="29" t="n">
        <f aca="false">ROUND((MAX(EX57:EY57)*0.6+EW57*0.4),1)</f>
        <v>0</v>
      </c>
      <c r="FA57" s="30" t="n">
        <f aca="false">ROUND(IF(EW57=0,(MAX(ER57,ES57)*0.6+EQ57*0.4),(MAX(EX57,EY57)*0.6+EW57*0.4)),1)</f>
        <v>0</v>
      </c>
      <c r="FB57" s="28"/>
      <c r="FC57" s="28"/>
      <c r="FD57" s="29" t="n">
        <f aca="false">ROUND((FB57+FC57*2)/3,1)</f>
        <v>0</v>
      </c>
      <c r="FE57" s="29"/>
      <c r="FF57" s="29"/>
      <c r="FG57" s="29" t="n">
        <f aca="false">ROUND((MAX(FE57:FF57)*0.6+FD57*0.4),1)</f>
        <v>0</v>
      </c>
      <c r="FH57" s="29"/>
      <c r="FI57" s="29"/>
      <c r="FJ57" s="29" t="n">
        <f aca="false">ROUND((FH57+FI57*2)/3,1)</f>
        <v>0</v>
      </c>
      <c r="FK57" s="29"/>
      <c r="FL57" s="29"/>
      <c r="FM57" s="29" t="n">
        <f aca="false">ROUND((MAX(FK57:FL57)*0.6+FJ57*0.4),1)</f>
        <v>0</v>
      </c>
      <c r="FN57" s="30" t="n">
        <f aca="false">ROUND(IF(FJ57=0,(MAX(FE57,FF57)*0.6+FD57*0.4),(MAX(FK57,FL57)*0.6+FJ57*0.4)),1)</f>
        <v>0</v>
      </c>
      <c r="FO57" s="31" t="str">
        <f aca="false">IF(AND(AA57&gt;=5,AN57&gt;=5,BA57&gt;=5,BN57&gt;=5,CA57&gt;=5,CN57&gt;=5,DA57&gt;=5,DN57&gt;=5,EA57&gt;=5,EN57&gt;=5,FA57&gt;=5,FN57&gt;=5),"Đạt","Không đạt")</f>
        <v>Không đạt</v>
      </c>
    </row>
    <row r="58" customFormat="false" ht="21" hidden="false" customHeight="true" outlineLevel="0" collapsed="false">
      <c r="O58" s="28"/>
      <c r="P58" s="28"/>
      <c r="Q58" s="29" t="n">
        <f aca="false">ROUND((O58+P58*2)/3,1)</f>
        <v>0</v>
      </c>
      <c r="R58" s="29"/>
      <c r="S58" s="29"/>
      <c r="T58" s="29" t="n">
        <f aca="false">ROUND((MAX(R58:S58)*0.6+Q58*0.4),1)</f>
        <v>0</v>
      </c>
      <c r="U58" s="29"/>
      <c r="V58" s="29"/>
      <c r="W58" s="29" t="n">
        <f aca="false">ROUND((U58+V58*2)/3,1)</f>
        <v>0</v>
      </c>
      <c r="X58" s="29"/>
      <c r="Y58" s="29"/>
      <c r="Z58" s="29" t="n">
        <f aca="false">ROUND((MAX(X58:Y58)*0.6+W58*0.4),1)</f>
        <v>0</v>
      </c>
      <c r="AA58" s="30" t="n">
        <f aca="false">ROUND(IF(W58=0,(MAX(R58,S58)*0.6+Q58*0.4),(MAX(X58,Y58)*0.6+W58*0.4)),1)</f>
        <v>0</v>
      </c>
      <c r="AB58" s="28"/>
      <c r="AC58" s="28"/>
      <c r="AD58" s="29" t="n">
        <f aca="false">ROUND((AB58+AC58*2)/3,1)</f>
        <v>0</v>
      </c>
      <c r="AE58" s="29"/>
      <c r="AF58" s="29"/>
      <c r="AG58" s="29" t="n">
        <f aca="false">ROUND((MAX(AE58:AF58)*0.6+AD58*0.4),1)</f>
        <v>0</v>
      </c>
      <c r="AH58" s="29"/>
      <c r="AI58" s="29"/>
      <c r="AJ58" s="29" t="n">
        <f aca="false">ROUND((AH58+AI58*2)/3,1)</f>
        <v>0</v>
      </c>
      <c r="AK58" s="29"/>
      <c r="AL58" s="29"/>
      <c r="AM58" s="29" t="n">
        <f aca="false">ROUND((MAX(AK58:AL58)*0.6+AJ58*0.4),1)</f>
        <v>0</v>
      </c>
      <c r="AN58" s="30" t="n">
        <f aca="false">ROUND(IF(AJ58=0,(MAX(AE58,AF58)*0.6+AD58*0.4),(MAX(AK58,AL58)*0.6+AJ58*0.4)),1)</f>
        <v>0</v>
      </c>
      <c r="AO58" s="28"/>
      <c r="AP58" s="28"/>
      <c r="AQ58" s="29" t="n">
        <f aca="false">ROUND((AO58+AP58*2)/3,1)</f>
        <v>0</v>
      </c>
      <c r="AR58" s="29"/>
      <c r="AS58" s="29"/>
      <c r="AT58" s="29" t="n">
        <f aca="false">ROUND((MAX(AR58:AS58)*0.6+AQ58*0.4),1)</f>
        <v>0</v>
      </c>
      <c r="AU58" s="29"/>
      <c r="AV58" s="29"/>
      <c r="AW58" s="29" t="n">
        <f aca="false">ROUND((AU58+AV58*2)/3,1)</f>
        <v>0</v>
      </c>
      <c r="AX58" s="29"/>
      <c r="AY58" s="29"/>
      <c r="AZ58" s="29" t="n">
        <f aca="false">ROUND((MAX(AX58:AY58)*0.6+AW58*0.4),1)</f>
        <v>0</v>
      </c>
      <c r="BA58" s="30" t="n">
        <f aca="false">ROUND(IF(AW58=0,(MAX(AR58,AS58)*0.6+AQ58*0.4),(MAX(AX58,AY58)*0.6+AW58*0.4)),1)</f>
        <v>0</v>
      </c>
      <c r="BB58" s="28"/>
      <c r="BC58" s="28"/>
      <c r="BD58" s="29" t="n">
        <f aca="false">ROUND((BB58+BC58*2)/3,1)</f>
        <v>0</v>
      </c>
      <c r="BE58" s="29"/>
      <c r="BF58" s="29"/>
      <c r="BG58" s="29" t="n">
        <f aca="false">ROUND((MAX(BE58:BF58)*0.6+BD58*0.4),1)</f>
        <v>0</v>
      </c>
      <c r="BH58" s="29"/>
      <c r="BI58" s="29"/>
      <c r="BJ58" s="29" t="n">
        <f aca="false">ROUND((BH58+BI58*2)/3,1)</f>
        <v>0</v>
      </c>
      <c r="BK58" s="29"/>
      <c r="BL58" s="29"/>
      <c r="BM58" s="29" t="n">
        <f aca="false">ROUND((MAX(BK58:BL58)*0.6+BJ58*0.4),1)</f>
        <v>0</v>
      </c>
      <c r="BN58" s="30" t="n">
        <f aca="false">ROUND(IF(BJ58=0,(MAX(BE58,BF58)*0.6+BD58*0.4),(MAX(BK58,BL58)*0.6+BJ58*0.4)),1)</f>
        <v>0</v>
      </c>
      <c r="BO58" s="28"/>
      <c r="BP58" s="28"/>
      <c r="BQ58" s="29" t="n">
        <f aca="false">ROUND((BO58+BP58*2)/3,1)</f>
        <v>0</v>
      </c>
      <c r="BR58" s="29"/>
      <c r="BS58" s="29"/>
      <c r="BT58" s="29" t="n">
        <f aca="false">ROUND((MAX(BR58:BS58)*0.6+BQ58*0.4),1)</f>
        <v>0</v>
      </c>
      <c r="BU58" s="29"/>
      <c r="BV58" s="29"/>
      <c r="BW58" s="29" t="n">
        <f aca="false">ROUND((BU58+BV58*2)/3,1)</f>
        <v>0</v>
      </c>
      <c r="BX58" s="29"/>
      <c r="BY58" s="29"/>
      <c r="BZ58" s="29" t="n">
        <f aca="false">ROUND((MAX(BX58:BY58)*0.6+BW58*0.4),1)</f>
        <v>0</v>
      </c>
      <c r="CA58" s="30" t="n">
        <f aca="false">ROUND(IF(BW58=0,(MAX(BR58,BS58)*0.6+BQ58*0.4),(MAX(BX58,BY58)*0.6+BW58*0.4)),1)</f>
        <v>0</v>
      </c>
      <c r="CB58" s="28"/>
      <c r="CC58" s="28"/>
      <c r="CD58" s="29" t="n">
        <f aca="false">ROUND((CB58+CC58*2)/3,1)</f>
        <v>0</v>
      </c>
      <c r="CE58" s="29"/>
      <c r="CF58" s="29"/>
      <c r="CG58" s="29" t="n">
        <f aca="false">ROUND((MAX(CE58:CF58)*0.6+CD58*0.4),1)</f>
        <v>0</v>
      </c>
      <c r="CH58" s="29"/>
      <c r="CI58" s="29"/>
      <c r="CJ58" s="29" t="n">
        <f aca="false">ROUND((CH58+CI58*2)/3,1)</f>
        <v>0</v>
      </c>
      <c r="CK58" s="29"/>
      <c r="CL58" s="29"/>
      <c r="CM58" s="29" t="n">
        <f aca="false">ROUND((MAX(CK58:CL58)*0.6+CJ58*0.4),1)</f>
        <v>0</v>
      </c>
      <c r="CN58" s="30" t="n">
        <f aca="false">ROUND(IF(CJ58=0,(MAX(CE58,CF58)*0.6+CD58*0.4),(MAX(CK58,CL58)*0.6+CJ58*0.4)),1)</f>
        <v>0</v>
      </c>
      <c r="CO58" s="28"/>
      <c r="CP58" s="28"/>
      <c r="CQ58" s="29" t="n">
        <f aca="false">ROUND((CO58+CP58*2)/3,1)</f>
        <v>0</v>
      </c>
      <c r="CR58" s="29"/>
      <c r="CS58" s="29"/>
      <c r="CT58" s="29" t="n">
        <f aca="false">ROUND((MAX(CR58:CS58)*0.6+CQ58*0.4),1)</f>
        <v>0</v>
      </c>
      <c r="CU58" s="29"/>
      <c r="CV58" s="29"/>
      <c r="CW58" s="29" t="n">
        <f aca="false">ROUND((CU58+CV58*2)/3,1)</f>
        <v>0</v>
      </c>
      <c r="CX58" s="29"/>
      <c r="CY58" s="29"/>
      <c r="CZ58" s="29" t="n">
        <f aca="false">ROUND((MAX(CX58:CY58)*0.6+CW58*0.4),1)</f>
        <v>0</v>
      </c>
      <c r="DA58" s="30" t="n">
        <f aca="false">ROUND(IF(CW58=0,(MAX(CR58,CS58)*0.6+CQ58*0.4),(MAX(CX58,CY58)*0.6+CW58*0.4)),1)</f>
        <v>0</v>
      </c>
      <c r="DB58" s="28"/>
      <c r="DC58" s="28"/>
      <c r="DD58" s="29" t="n">
        <f aca="false">ROUND((DB58+DC58*2)/3,1)</f>
        <v>0</v>
      </c>
      <c r="DE58" s="29"/>
      <c r="DF58" s="29"/>
      <c r="DG58" s="29" t="n">
        <f aca="false">ROUND((MAX(DE58:DF58)*0.6+DD58*0.4),1)</f>
        <v>0</v>
      </c>
      <c r="DH58" s="29"/>
      <c r="DI58" s="29"/>
      <c r="DJ58" s="29" t="n">
        <f aca="false">ROUND((DH58+DI58*2)/3,1)</f>
        <v>0</v>
      </c>
      <c r="DK58" s="29"/>
      <c r="DL58" s="29"/>
      <c r="DM58" s="29" t="n">
        <f aca="false">ROUND((MAX(DK58:DL58)*0.6+DJ58*0.4),1)</f>
        <v>0</v>
      </c>
      <c r="DN58" s="30" t="n">
        <f aca="false">ROUND(IF(DJ58=0,(MAX(DE58,DF58)*0.6+DD58*0.4),(MAX(DK58,DL58)*0.6+DJ58*0.4)),1)</f>
        <v>0</v>
      </c>
      <c r="DO58" s="28"/>
      <c r="DP58" s="28"/>
      <c r="DQ58" s="29" t="n">
        <f aca="false">ROUND((DO58+DP58*2)/3,1)</f>
        <v>0</v>
      </c>
      <c r="DR58" s="29"/>
      <c r="DS58" s="29"/>
      <c r="DT58" s="29" t="n">
        <f aca="false">ROUND((MAX(DR58:DS58)*0.6+DQ58*0.4),1)</f>
        <v>0</v>
      </c>
      <c r="DU58" s="29"/>
      <c r="DV58" s="29"/>
      <c r="DW58" s="29" t="n">
        <f aca="false">ROUND((DU58+DV58*2)/3,1)</f>
        <v>0</v>
      </c>
      <c r="DX58" s="29"/>
      <c r="DY58" s="29"/>
      <c r="DZ58" s="29" t="n">
        <f aca="false">ROUND((MAX(DX58:DY58)*0.6+DW58*0.4),1)</f>
        <v>0</v>
      </c>
      <c r="EA58" s="30" t="n">
        <f aca="false">ROUND(IF(DW58=0,(MAX(DR58,DS58)*0.6+DQ58*0.4),(MAX(DX58,DY58)*0.6+DW58*0.4)),1)</f>
        <v>0</v>
      </c>
      <c r="EB58" s="29"/>
      <c r="EC58" s="29"/>
      <c r="ED58" s="29" t="n">
        <f aca="false">ROUND((EB58+EC58*2)/3,1)</f>
        <v>0</v>
      </c>
      <c r="EE58" s="29"/>
      <c r="EF58" s="29"/>
      <c r="EG58" s="29" t="n">
        <f aca="false">ROUND((MAX(EE58:EF58)*0.6+ED58*0.4),1)</f>
        <v>0</v>
      </c>
      <c r="EH58" s="29"/>
      <c r="EI58" s="29"/>
      <c r="EJ58" s="29" t="n">
        <f aca="false">ROUND((EH58+EI58*2)/3,1)</f>
        <v>0</v>
      </c>
      <c r="EK58" s="29"/>
      <c r="EL58" s="29"/>
      <c r="EM58" s="29" t="n">
        <f aca="false">ROUND((MAX(EK58:EL58)*0.6+EJ58*0.4),1)</f>
        <v>0</v>
      </c>
      <c r="EN58" s="30" t="n">
        <f aca="false">ROUND(IF(EJ58=0,(MAX(EE58,EF58)*0.6+ED58*0.4),(MAX(EK58,EL58)*0.6+EJ58*0.4)),1)</f>
        <v>0</v>
      </c>
      <c r="EO58" s="28"/>
      <c r="EP58" s="28"/>
      <c r="EQ58" s="29" t="n">
        <f aca="false">ROUND((EO58+EP58*2)/3,1)</f>
        <v>0</v>
      </c>
      <c r="ER58" s="29"/>
      <c r="ES58" s="29"/>
      <c r="ET58" s="29" t="n">
        <f aca="false">ROUND((MAX(ER58:ES58)*0.6+EQ58*0.4),1)</f>
        <v>0</v>
      </c>
      <c r="EU58" s="29"/>
      <c r="EV58" s="29"/>
      <c r="EW58" s="29" t="n">
        <f aca="false">ROUND((EU58+EV58*2)/3,1)</f>
        <v>0</v>
      </c>
      <c r="EX58" s="29"/>
      <c r="EY58" s="29"/>
      <c r="EZ58" s="29" t="n">
        <f aca="false">ROUND((MAX(EX58:EY58)*0.6+EW58*0.4),1)</f>
        <v>0</v>
      </c>
      <c r="FA58" s="30" t="n">
        <f aca="false">ROUND(IF(EW58=0,(MAX(ER58,ES58)*0.6+EQ58*0.4),(MAX(EX58,EY58)*0.6+EW58*0.4)),1)</f>
        <v>0</v>
      </c>
      <c r="FB58" s="28"/>
      <c r="FC58" s="28"/>
      <c r="FD58" s="29" t="n">
        <f aca="false">ROUND((FB58+FC58*2)/3,1)</f>
        <v>0</v>
      </c>
      <c r="FE58" s="29"/>
      <c r="FF58" s="29"/>
      <c r="FG58" s="29" t="n">
        <f aca="false">ROUND((MAX(FE58:FF58)*0.6+FD58*0.4),1)</f>
        <v>0</v>
      </c>
      <c r="FH58" s="29"/>
      <c r="FI58" s="29"/>
      <c r="FJ58" s="29" t="n">
        <f aca="false">ROUND((FH58+FI58*2)/3,1)</f>
        <v>0</v>
      </c>
      <c r="FK58" s="29"/>
      <c r="FL58" s="29"/>
      <c r="FM58" s="29" t="n">
        <f aca="false">ROUND((MAX(FK58:FL58)*0.6+FJ58*0.4),1)</f>
        <v>0</v>
      </c>
      <c r="FN58" s="30" t="n">
        <f aca="false">ROUND(IF(FJ58=0,(MAX(FE58,FF58)*0.6+FD58*0.4),(MAX(FK58,FL58)*0.6+FJ58*0.4)),1)</f>
        <v>0</v>
      </c>
      <c r="FO58" s="31" t="str">
        <f aca="false">IF(AND(AA58&gt;=5,AN58&gt;=5,BA58&gt;=5,BN58&gt;=5,CA58&gt;=5,CN58&gt;=5,DA58&gt;=5,DN58&gt;=5,EA58&gt;=5,EN58&gt;=5,FA58&gt;=5,FN58&gt;=5),"Đạt","Không đạt")</f>
        <v>Không đạt</v>
      </c>
    </row>
    <row r="59" customFormat="false" ht="21" hidden="false" customHeight="true" outlineLevel="0" collapsed="false">
      <c r="O59" s="28"/>
      <c r="P59" s="28"/>
      <c r="Q59" s="29" t="n">
        <f aca="false">ROUND((O59+P59*2)/3,1)</f>
        <v>0</v>
      </c>
      <c r="R59" s="29"/>
      <c r="S59" s="29"/>
      <c r="T59" s="29" t="n">
        <f aca="false">ROUND((MAX(R59:S59)*0.6+Q59*0.4),1)</f>
        <v>0</v>
      </c>
      <c r="U59" s="29"/>
      <c r="V59" s="29"/>
      <c r="W59" s="29" t="n">
        <f aca="false">ROUND((U59+V59*2)/3,1)</f>
        <v>0</v>
      </c>
      <c r="X59" s="29"/>
      <c r="Y59" s="29"/>
      <c r="Z59" s="29" t="n">
        <f aca="false">ROUND((MAX(X59:Y59)*0.6+W59*0.4),1)</f>
        <v>0</v>
      </c>
      <c r="AA59" s="30" t="n">
        <f aca="false">ROUND(IF(W59=0,(MAX(R59,S59)*0.6+Q59*0.4),(MAX(X59,Y59)*0.6+W59*0.4)),1)</f>
        <v>0</v>
      </c>
      <c r="AB59" s="28"/>
      <c r="AC59" s="28"/>
      <c r="AD59" s="29" t="n">
        <f aca="false">ROUND((AB59+AC59*2)/3,1)</f>
        <v>0</v>
      </c>
      <c r="AE59" s="29"/>
      <c r="AF59" s="29"/>
      <c r="AG59" s="29" t="n">
        <f aca="false">ROUND((MAX(AE59:AF59)*0.6+AD59*0.4),1)</f>
        <v>0</v>
      </c>
      <c r="AH59" s="29"/>
      <c r="AI59" s="29"/>
      <c r="AJ59" s="29" t="n">
        <f aca="false">ROUND((AH59+AI59*2)/3,1)</f>
        <v>0</v>
      </c>
      <c r="AK59" s="29"/>
      <c r="AL59" s="29"/>
      <c r="AM59" s="29" t="n">
        <f aca="false">ROUND((MAX(AK59:AL59)*0.6+AJ59*0.4),1)</f>
        <v>0</v>
      </c>
      <c r="AN59" s="30" t="n">
        <f aca="false">ROUND(IF(AJ59=0,(MAX(AE59,AF59)*0.6+AD59*0.4),(MAX(AK59,AL59)*0.6+AJ59*0.4)),1)</f>
        <v>0</v>
      </c>
      <c r="AO59" s="28"/>
      <c r="AP59" s="28"/>
      <c r="AQ59" s="29" t="n">
        <f aca="false">ROUND((AO59+AP59*2)/3,1)</f>
        <v>0</v>
      </c>
      <c r="AR59" s="29"/>
      <c r="AS59" s="29"/>
      <c r="AT59" s="29" t="n">
        <f aca="false">ROUND((MAX(AR59:AS59)*0.6+AQ59*0.4),1)</f>
        <v>0</v>
      </c>
      <c r="AU59" s="29"/>
      <c r="AV59" s="29"/>
      <c r="AW59" s="29" t="n">
        <f aca="false">ROUND((AU59+AV59*2)/3,1)</f>
        <v>0</v>
      </c>
      <c r="AX59" s="29"/>
      <c r="AY59" s="29"/>
      <c r="AZ59" s="29" t="n">
        <f aca="false">ROUND((MAX(AX59:AY59)*0.6+AW59*0.4),1)</f>
        <v>0</v>
      </c>
      <c r="BA59" s="30" t="n">
        <f aca="false">ROUND(IF(AW59=0,(MAX(AR59,AS59)*0.6+AQ59*0.4),(MAX(AX59,AY59)*0.6+AW59*0.4)),1)</f>
        <v>0</v>
      </c>
      <c r="BB59" s="28"/>
      <c r="BC59" s="28"/>
      <c r="BD59" s="29" t="n">
        <f aca="false">ROUND((BB59+BC59*2)/3,1)</f>
        <v>0</v>
      </c>
      <c r="BE59" s="29"/>
      <c r="BF59" s="29"/>
      <c r="BG59" s="29" t="n">
        <f aca="false">ROUND((MAX(BE59:BF59)*0.6+BD59*0.4),1)</f>
        <v>0</v>
      </c>
      <c r="BH59" s="29"/>
      <c r="BI59" s="29"/>
      <c r="BJ59" s="29" t="n">
        <f aca="false">ROUND((BH59+BI59*2)/3,1)</f>
        <v>0</v>
      </c>
      <c r="BK59" s="29"/>
      <c r="BL59" s="29"/>
      <c r="BM59" s="29" t="n">
        <f aca="false">ROUND((MAX(BK59:BL59)*0.6+BJ59*0.4),1)</f>
        <v>0</v>
      </c>
      <c r="BN59" s="30" t="n">
        <f aca="false">ROUND(IF(BJ59=0,(MAX(BE59,BF59)*0.6+BD59*0.4),(MAX(BK59,BL59)*0.6+BJ59*0.4)),1)</f>
        <v>0</v>
      </c>
      <c r="BO59" s="28"/>
      <c r="BP59" s="28"/>
      <c r="BQ59" s="29" t="n">
        <f aca="false">ROUND((BO59+BP59*2)/3,1)</f>
        <v>0</v>
      </c>
      <c r="BR59" s="29"/>
      <c r="BS59" s="29"/>
      <c r="BT59" s="29" t="n">
        <f aca="false">ROUND((MAX(BR59:BS59)*0.6+BQ59*0.4),1)</f>
        <v>0</v>
      </c>
      <c r="BU59" s="29"/>
      <c r="BV59" s="29"/>
      <c r="BW59" s="29" t="n">
        <f aca="false">ROUND((BU59+BV59*2)/3,1)</f>
        <v>0</v>
      </c>
      <c r="BX59" s="29"/>
      <c r="BY59" s="29"/>
      <c r="BZ59" s="29" t="n">
        <f aca="false">ROUND((MAX(BX59:BY59)*0.6+BW59*0.4),1)</f>
        <v>0</v>
      </c>
      <c r="CA59" s="30" t="n">
        <f aca="false">ROUND(IF(BW59=0,(MAX(BR59,BS59)*0.6+BQ59*0.4),(MAX(BX59,BY59)*0.6+BW59*0.4)),1)</f>
        <v>0</v>
      </c>
      <c r="CB59" s="28"/>
      <c r="CC59" s="28"/>
      <c r="CD59" s="29" t="n">
        <f aca="false">ROUND((CB59+CC59*2)/3,1)</f>
        <v>0</v>
      </c>
      <c r="CE59" s="29"/>
      <c r="CF59" s="29"/>
      <c r="CG59" s="29" t="n">
        <f aca="false">ROUND((MAX(CE59:CF59)*0.6+CD59*0.4),1)</f>
        <v>0</v>
      </c>
      <c r="CH59" s="29"/>
      <c r="CI59" s="29"/>
      <c r="CJ59" s="29" t="n">
        <f aca="false">ROUND((CH59+CI59*2)/3,1)</f>
        <v>0</v>
      </c>
      <c r="CK59" s="29"/>
      <c r="CL59" s="29"/>
      <c r="CM59" s="29" t="n">
        <f aca="false">ROUND((MAX(CK59:CL59)*0.6+CJ59*0.4),1)</f>
        <v>0</v>
      </c>
      <c r="CN59" s="30" t="n">
        <f aca="false">ROUND(IF(CJ59=0,(MAX(CE59,CF59)*0.6+CD59*0.4),(MAX(CK59,CL59)*0.6+CJ59*0.4)),1)</f>
        <v>0</v>
      </c>
      <c r="CO59" s="28"/>
      <c r="CP59" s="28"/>
      <c r="CQ59" s="29" t="n">
        <f aca="false">ROUND((CO59+CP59*2)/3,1)</f>
        <v>0</v>
      </c>
      <c r="CR59" s="29"/>
      <c r="CS59" s="29"/>
      <c r="CT59" s="29" t="n">
        <f aca="false">ROUND((MAX(CR59:CS59)*0.6+CQ59*0.4),1)</f>
        <v>0</v>
      </c>
      <c r="CU59" s="29"/>
      <c r="CV59" s="29"/>
      <c r="CW59" s="29" t="n">
        <f aca="false">ROUND((CU59+CV59*2)/3,1)</f>
        <v>0</v>
      </c>
      <c r="CX59" s="29"/>
      <c r="CY59" s="29"/>
      <c r="CZ59" s="29" t="n">
        <f aca="false">ROUND((MAX(CX59:CY59)*0.6+CW59*0.4),1)</f>
        <v>0</v>
      </c>
      <c r="DA59" s="30" t="n">
        <f aca="false">ROUND(IF(CW59=0,(MAX(CR59,CS59)*0.6+CQ59*0.4),(MAX(CX59,CY59)*0.6+CW59*0.4)),1)</f>
        <v>0</v>
      </c>
      <c r="DB59" s="28"/>
      <c r="DC59" s="28"/>
      <c r="DD59" s="29" t="n">
        <f aca="false">ROUND((DB59+DC59*2)/3,1)</f>
        <v>0</v>
      </c>
      <c r="DE59" s="29"/>
      <c r="DF59" s="29"/>
      <c r="DG59" s="29" t="n">
        <f aca="false">ROUND((MAX(DE59:DF59)*0.6+DD59*0.4),1)</f>
        <v>0</v>
      </c>
      <c r="DH59" s="29"/>
      <c r="DI59" s="29"/>
      <c r="DJ59" s="29" t="n">
        <f aca="false">ROUND((DH59+DI59*2)/3,1)</f>
        <v>0</v>
      </c>
      <c r="DK59" s="29"/>
      <c r="DL59" s="29"/>
      <c r="DM59" s="29" t="n">
        <f aca="false">ROUND((MAX(DK59:DL59)*0.6+DJ59*0.4),1)</f>
        <v>0</v>
      </c>
      <c r="DN59" s="30" t="n">
        <f aca="false">ROUND(IF(DJ59=0,(MAX(DE59,DF59)*0.6+DD59*0.4),(MAX(DK59,DL59)*0.6+DJ59*0.4)),1)</f>
        <v>0</v>
      </c>
      <c r="DO59" s="28"/>
      <c r="DP59" s="28"/>
      <c r="DQ59" s="29" t="n">
        <f aca="false">ROUND((DO59+DP59*2)/3,1)</f>
        <v>0</v>
      </c>
      <c r="DR59" s="29"/>
      <c r="DS59" s="29"/>
      <c r="DT59" s="29" t="n">
        <f aca="false">ROUND((MAX(DR59:DS59)*0.6+DQ59*0.4),1)</f>
        <v>0</v>
      </c>
      <c r="DU59" s="29"/>
      <c r="DV59" s="29"/>
      <c r="DW59" s="29" t="n">
        <f aca="false">ROUND((DU59+DV59*2)/3,1)</f>
        <v>0</v>
      </c>
      <c r="DX59" s="29"/>
      <c r="DY59" s="29"/>
      <c r="DZ59" s="29" t="n">
        <f aca="false">ROUND((MAX(DX59:DY59)*0.6+DW59*0.4),1)</f>
        <v>0</v>
      </c>
      <c r="EA59" s="30" t="n">
        <f aca="false">ROUND(IF(DW59=0,(MAX(DR59,DS59)*0.6+DQ59*0.4),(MAX(DX59,DY59)*0.6+DW59*0.4)),1)</f>
        <v>0</v>
      </c>
      <c r="EB59" s="29"/>
      <c r="EC59" s="29"/>
      <c r="ED59" s="29" t="n">
        <f aca="false">ROUND((EB59+EC59*2)/3,1)</f>
        <v>0</v>
      </c>
      <c r="EE59" s="29"/>
      <c r="EF59" s="29"/>
      <c r="EG59" s="29" t="n">
        <f aca="false">ROUND((MAX(EE59:EF59)*0.6+ED59*0.4),1)</f>
        <v>0</v>
      </c>
      <c r="EH59" s="29"/>
      <c r="EI59" s="29"/>
      <c r="EJ59" s="29" t="n">
        <f aca="false">ROUND((EH59+EI59*2)/3,1)</f>
        <v>0</v>
      </c>
      <c r="EK59" s="29"/>
      <c r="EL59" s="29"/>
      <c r="EM59" s="29" t="n">
        <f aca="false">ROUND((MAX(EK59:EL59)*0.6+EJ59*0.4),1)</f>
        <v>0</v>
      </c>
      <c r="EN59" s="30" t="n">
        <f aca="false">ROUND(IF(EJ59=0,(MAX(EE59,EF59)*0.6+ED59*0.4),(MAX(EK59,EL59)*0.6+EJ59*0.4)),1)</f>
        <v>0</v>
      </c>
      <c r="EO59" s="28"/>
      <c r="EP59" s="28"/>
      <c r="EQ59" s="29" t="n">
        <f aca="false">ROUND((EO59+EP59*2)/3,1)</f>
        <v>0</v>
      </c>
      <c r="ER59" s="29"/>
      <c r="ES59" s="29"/>
      <c r="ET59" s="29" t="n">
        <f aca="false">ROUND((MAX(ER59:ES59)*0.6+EQ59*0.4),1)</f>
        <v>0</v>
      </c>
      <c r="EU59" s="29"/>
      <c r="EV59" s="29"/>
      <c r="EW59" s="29" t="n">
        <f aca="false">ROUND((EU59+EV59*2)/3,1)</f>
        <v>0</v>
      </c>
      <c r="EX59" s="29"/>
      <c r="EY59" s="29"/>
      <c r="EZ59" s="29" t="n">
        <f aca="false">ROUND((MAX(EX59:EY59)*0.6+EW59*0.4),1)</f>
        <v>0</v>
      </c>
      <c r="FA59" s="30" t="n">
        <f aca="false">ROUND(IF(EW59=0,(MAX(ER59,ES59)*0.6+EQ59*0.4),(MAX(EX59,EY59)*0.6+EW59*0.4)),1)</f>
        <v>0</v>
      </c>
      <c r="FB59" s="28"/>
      <c r="FC59" s="28"/>
      <c r="FD59" s="29" t="n">
        <f aca="false">ROUND((FB59+FC59*2)/3,1)</f>
        <v>0</v>
      </c>
      <c r="FE59" s="29"/>
      <c r="FF59" s="29"/>
      <c r="FG59" s="29" t="n">
        <f aca="false">ROUND((MAX(FE59:FF59)*0.6+FD59*0.4),1)</f>
        <v>0</v>
      </c>
      <c r="FH59" s="29"/>
      <c r="FI59" s="29"/>
      <c r="FJ59" s="29" t="n">
        <f aca="false">ROUND((FH59+FI59*2)/3,1)</f>
        <v>0</v>
      </c>
      <c r="FK59" s="29"/>
      <c r="FL59" s="29"/>
      <c r="FM59" s="29" t="n">
        <f aca="false">ROUND((MAX(FK59:FL59)*0.6+FJ59*0.4),1)</f>
        <v>0</v>
      </c>
      <c r="FN59" s="30" t="n">
        <f aca="false">ROUND(IF(FJ59=0,(MAX(FE59,FF59)*0.6+FD59*0.4),(MAX(FK59,FL59)*0.6+FJ59*0.4)),1)</f>
        <v>0</v>
      </c>
      <c r="FO59" s="31" t="str">
        <f aca="false">IF(AND(AA59&gt;=5,AN59&gt;=5,BA59&gt;=5,BN59&gt;=5,CA59&gt;=5,CN59&gt;=5,DA59&gt;=5,DN59&gt;=5,EA59&gt;=5,EN59&gt;=5,FA59&gt;=5,FN59&gt;=5),"Đạt","Không đạt")</f>
        <v>Không đạt</v>
      </c>
    </row>
    <row r="60" customFormat="false" ht="21" hidden="false" customHeight="true" outlineLevel="0" collapsed="false">
      <c r="B60" s="51" t="s">
        <v>36</v>
      </c>
      <c r="C60" s="51" t="n">
        <v>177</v>
      </c>
      <c r="D60" s="75"/>
      <c r="E60" s="51" t="s">
        <v>102</v>
      </c>
      <c r="F60" s="51" t="n">
        <v>1103</v>
      </c>
      <c r="G60" s="52" t="s">
        <v>103</v>
      </c>
      <c r="H60" s="82" t="s">
        <v>104</v>
      </c>
      <c r="I60" s="83" t="s">
        <v>105</v>
      </c>
      <c r="J60" s="83" t="s">
        <v>89</v>
      </c>
      <c r="K60" s="83" t="s">
        <v>90</v>
      </c>
      <c r="L60" s="83" t="s">
        <v>82</v>
      </c>
      <c r="M60" s="83" t="s">
        <v>84</v>
      </c>
      <c r="N60" s="51" t="s">
        <v>77</v>
      </c>
      <c r="O60" s="28"/>
      <c r="P60" s="28"/>
      <c r="Q60" s="29" t="n">
        <f aca="false">ROUND((O60+P60*2)/3,1)</f>
        <v>0</v>
      </c>
      <c r="R60" s="29"/>
      <c r="S60" s="29"/>
      <c r="T60" s="29" t="n">
        <f aca="false">ROUND((MAX(R60:S60)*0.6+Q60*0.4),1)</f>
        <v>0</v>
      </c>
      <c r="U60" s="29"/>
      <c r="V60" s="29"/>
      <c r="W60" s="29" t="n">
        <f aca="false">ROUND((U60+V60*2)/3,1)</f>
        <v>0</v>
      </c>
      <c r="X60" s="29"/>
      <c r="Y60" s="29"/>
      <c r="Z60" s="29" t="n">
        <f aca="false">ROUND((MAX(X60:Y60)*0.6+W60*0.4),1)</f>
        <v>0</v>
      </c>
      <c r="AA60" s="30" t="n">
        <f aca="false">ROUND(IF(W60=0,(MAX(R60,S60)*0.6+Q60*0.4),(MAX(X60,Y60)*0.6+W60*0.4)),1)</f>
        <v>0</v>
      </c>
      <c r="AB60" s="28"/>
      <c r="AC60" s="28"/>
      <c r="AD60" s="29" t="n">
        <f aca="false">ROUND((AB60+AC60*2)/3,1)</f>
        <v>0</v>
      </c>
      <c r="AE60" s="29"/>
      <c r="AF60" s="29"/>
      <c r="AG60" s="29" t="n">
        <f aca="false">ROUND((MAX(AE60:AF60)*0.6+AD60*0.4),1)</f>
        <v>0</v>
      </c>
      <c r="AH60" s="29"/>
      <c r="AI60" s="29"/>
      <c r="AJ60" s="29" t="n">
        <f aca="false">ROUND((AH60+AI60*2)/3,1)</f>
        <v>0</v>
      </c>
      <c r="AK60" s="29"/>
      <c r="AL60" s="29"/>
      <c r="AM60" s="29" t="n">
        <f aca="false">ROUND((MAX(AK60:AL60)*0.6+AJ60*0.4),1)</f>
        <v>0</v>
      </c>
      <c r="AN60" s="30" t="n">
        <f aca="false">ROUND(IF(AJ60=0,(MAX(AE60,AF60)*0.6+AD60*0.4),(MAX(AK60,AL60)*0.6+AJ60*0.4)),1)</f>
        <v>0</v>
      </c>
      <c r="AO60" s="28"/>
      <c r="AP60" s="28"/>
      <c r="AQ60" s="29" t="n">
        <f aca="false">ROUND((AO60+AP60*2)/3,1)</f>
        <v>0</v>
      </c>
      <c r="AR60" s="29"/>
      <c r="AS60" s="29"/>
      <c r="AT60" s="29" t="n">
        <f aca="false">ROUND((MAX(AR60:AS60)*0.6+AQ60*0.4),1)</f>
        <v>0</v>
      </c>
      <c r="AU60" s="29"/>
      <c r="AV60" s="29"/>
      <c r="AW60" s="29" t="n">
        <f aca="false">ROUND((AU60+AV60*2)/3,1)</f>
        <v>0</v>
      </c>
      <c r="AX60" s="29"/>
      <c r="AY60" s="29"/>
      <c r="AZ60" s="29" t="n">
        <f aca="false">ROUND((MAX(AX60:AY60)*0.6+AW60*0.4),1)</f>
        <v>0</v>
      </c>
      <c r="BA60" s="30" t="n">
        <f aca="false">ROUND(IF(AW60=0,(MAX(AR60,AS60)*0.6+AQ60*0.4),(MAX(AX60,AY60)*0.6+AW60*0.4)),1)</f>
        <v>0</v>
      </c>
      <c r="BB60" s="28"/>
      <c r="BC60" s="28"/>
      <c r="BD60" s="29" t="n">
        <f aca="false">ROUND((BB60+BC60*2)/3,1)</f>
        <v>0</v>
      </c>
      <c r="BE60" s="29"/>
      <c r="BF60" s="29"/>
      <c r="BG60" s="29" t="n">
        <f aca="false">ROUND((MAX(BE60:BF60)*0.6+BD60*0.4),1)</f>
        <v>0</v>
      </c>
      <c r="BH60" s="29"/>
      <c r="BI60" s="29"/>
      <c r="BJ60" s="29" t="n">
        <f aca="false">ROUND((BH60+BI60*2)/3,1)</f>
        <v>0</v>
      </c>
      <c r="BK60" s="29"/>
      <c r="BL60" s="29"/>
      <c r="BM60" s="29" t="n">
        <f aca="false">ROUND((MAX(BK60:BL60)*0.6+BJ60*0.4),1)</f>
        <v>0</v>
      </c>
      <c r="BN60" s="30" t="n">
        <f aca="false">ROUND(IF(BJ60=0,(MAX(BE60,BF60)*0.6+BD60*0.4),(MAX(BK60,BL60)*0.6+BJ60*0.4)),1)</f>
        <v>0</v>
      </c>
      <c r="BO60" s="28"/>
      <c r="BP60" s="28"/>
      <c r="BQ60" s="29" t="n">
        <f aca="false">ROUND((BO60+BP60*2)/3,1)</f>
        <v>0</v>
      </c>
      <c r="BR60" s="29"/>
      <c r="BS60" s="29"/>
      <c r="BT60" s="29" t="n">
        <f aca="false">ROUND((MAX(BR60:BS60)*0.6+BQ60*0.4),1)</f>
        <v>0</v>
      </c>
      <c r="BU60" s="29"/>
      <c r="BV60" s="29"/>
      <c r="BW60" s="29" t="n">
        <f aca="false">ROUND((BU60+BV60*2)/3,1)</f>
        <v>0</v>
      </c>
      <c r="BX60" s="29"/>
      <c r="BY60" s="29"/>
      <c r="BZ60" s="29" t="n">
        <f aca="false">ROUND((MAX(BX60:BY60)*0.6+BW60*0.4),1)</f>
        <v>0</v>
      </c>
      <c r="CA60" s="30" t="n">
        <f aca="false">ROUND(IF(BW60=0,(MAX(BR60,BS60)*0.6+BQ60*0.4),(MAX(BX60,BY60)*0.6+BW60*0.4)),1)</f>
        <v>0</v>
      </c>
      <c r="CB60" s="28"/>
      <c r="CC60" s="28"/>
      <c r="CD60" s="29" t="n">
        <f aca="false">ROUND((CB60+CC60*2)/3,1)</f>
        <v>0</v>
      </c>
      <c r="CE60" s="29"/>
      <c r="CF60" s="29"/>
      <c r="CG60" s="29" t="n">
        <f aca="false">ROUND((MAX(CE60:CF60)*0.6+CD60*0.4),1)</f>
        <v>0</v>
      </c>
      <c r="CH60" s="29"/>
      <c r="CI60" s="29"/>
      <c r="CJ60" s="29" t="n">
        <f aca="false">ROUND((CH60+CI60*2)/3,1)</f>
        <v>0</v>
      </c>
      <c r="CK60" s="29"/>
      <c r="CL60" s="29"/>
      <c r="CM60" s="29" t="n">
        <f aca="false">ROUND((MAX(CK60:CL60)*0.6+CJ60*0.4),1)</f>
        <v>0</v>
      </c>
      <c r="CN60" s="30" t="n">
        <f aca="false">ROUND(IF(CJ60=0,(MAX(CE60,CF60)*0.6+CD60*0.4),(MAX(CK60,CL60)*0.6+CJ60*0.4)),1)</f>
        <v>0</v>
      </c>
      <c r="CO60" s="28"/>
      <c r="CP60" s="28"/>
      <c r="CQ60" s="29" t="n">
        <f aca="false">ROUND((CO60+CP60*2)/3,1)</f>
        <v>0</v>
      </c>
      <c r="CR60" s="29"/>
      <c r="CS60" s="29"/>
      <c r="CT60" s="29" t="n">
        <f aca="false">ROUND((MAX(CR60:CS60)*0.6+CQ60*0.4),1)</f>
        <v>0</v>
      </c>
      <c r="CU60" s="29"/>
      <c r="CV60" s="29"/>
      <c r="CW60" s="29" t="n">
        <f aca="false">ROUND((CU60+CV60*2)/3,1)</f>
        <v>0</v>
      </c>
      <c r="CX60" s="29"/>
      <c r="CY60" s="29"/>
      <c r="CZ60" s="29" t="n">
        <f aca="false">ROUND((MAX(CX60:CY60)*0.6+CW60*0.4),1)</f>
        <v>0</v>
      </c>
      <c r="DA60" s="30" t="n">
        <f aca="false">ROUND(IF(CW60=0,(MAX(CR60,CS60)*0.6+CQ60*0.4),(MAX(CX60,CY60)*0.6+CW60*0.4)),1)</f>
        <v>0</v>
      </c>
      <c r="DB60" s="28"/>
      <c r="DC60" s="28"/>
      <c r="DD60" s="29" t="n">
        <f aca="false">ROUND((DB60+DC60*2)/3,1)</f>
        <v>0</v>
      </c>
      <c r="DE60" s="29"/>
      <c r="DF60" s="29"/>
      <c r="DG60" s="29" t="n">
        <f aca="false">ROUND((MAX(DE60:DF60)*0.6+DD60*0.4),1)</f>
        <v>0</v>
      </c>
      <c r="DH60" s="29"/>
      <c r="DI60" s="29"/>
      <c r="DJ60" s="29" t="n">
        <f aca="false">ROUND((DH60+DI60*2)/3,1)</f>
        <v>0</v>
      </c>
      <c r="DK60" s="29"/>
      <c r="DL60" s="29"/>
      <c r="DM60" s="29" t="n">
        <f aca="false">ROUND((MAX(DK60:DL60)*0.6+DJ60*0.4),1)</f>
        <v>0</v>
      </c>
      <c r="DN60" s="30" t="n">
        <f aca="false">ROUND(IF(DJ60=0,(MAX(DE60,DF60)*0.6+DD60*0.4),(MAX(DK60,DL60)*0.6+DJ60*0.4)),1)</f>
        <v>0</v>
      </c>
      <c r="DO60" s="28"/>
      <c r="DP60" s="28"/>
      <c r="DQ60" s="29" t="n">
        <f aca="false">ROUND((DO60+DP60*2)/3,1)</f>
        <v>0</v>
      </c>
      <c r="DR60" s="29"/>
      <c r="DS60" s="29"/>
      <c r="DT60" s="29" t="n">
        <f aca="false">ROUND((MAX(DR60:DS60)*0.6+DQ60*0.4),1)</f>
        <v>0</v>
      </c>
      <c r="DU60" s="29"/>
      <c r="DV60" s="29"/>
      <c r="DW60" s="29" t="n">
        <f aca="false">ROUND((DU60+DV60*2)/3,1)</f>
        <v>0</v>
      </c>
      <c r="DX60" s="29"/>
      <c r="DY60" s="29"/>
      <c r="DZ60" s="29" t="n">
        <f aca="false">ROUND((MAX(DX60:DY60)*0.6+DW60*0.4),1)</f>
        <v>0</v>
      </c>
      <c r="EA60" s="30" t="n">
        <f aca="false">ROUND(IF(DW60=0,(MAX(DR60,DS60)*0.6+DQ60*0.4),(MAX(DX60,DY60)*0.6+DW60*0.4)),1)</f>
        <v>0</v>
      </c>
      <c r="EB60" s="29"/>
      <c r="EC60" s="29"/>
      <c r="ED60" s="29" t="n">
        <f aca="false">ROUND((EB60+EC60*2)/3,1)</f>
        <v>0</v>
      </c>
      <c r="EE60" s="29"/>
      <c r="EF60" s="29"/>
      <c r="EG60" s="29" t="n">
        <f aca="false">ROUND((MAX(EE60:EF60)*0.6+ED60*0.4),1)</f>
        <v>0</v>
      </c>
      <c r="EH60" s="29"/>
      <c r="EI60" s="29"/>
      <c r="EJ60" s="29" t="n">
        <f aca="false">ROUND((EH60+EI60*2)/3,1)</f>
        <v>0</v>
      </c>
      <c r="EK60" s="29"/>
      <c r="EL60" s="29"/>
      <c r="EM60" s="29" t="n">
        <f aca="false">ROUND((MAX(EK60:EL60)*0.6+EJ60*0.4),1)</f>
        <v>0</v>
      </c>
      <c r="EN60" s="30" t="n">
        <f aca="false">ROUND(IF(EJ60=0,(MAX(EE60,EF60)*0.6+ED60*0.4),(MAX(EK60,EL60)*0.6+EJ60*0.4)),1)</f>
        <v>0</v>
      </c>
      <c r="EO60" s="28"/>
      <c r="EP60" s="28"/>
      <c r="EQ60" s="29" t="n">
        <f aca="false">ROUND((EO60+EP60*2)/3,1)</f>
        <v>0</v>
      </c>
      <c r="ER60" s="29"/>
      <c r="ES60" s="29"/>
      <c r="ET60" s="29" t="n">
        <f aca="false">ROUND((MAX(ER60:ES60)*0.6+EQ60*0.4),1)</f>
        <v>0</v>
      </c>
      <c r="EU60" s="29"/>
      <c r="EV60" s="29"/>
      <c r="EW60" s="29" t="n">
        <f aca="false">ROUND((EU60+EV60*2)/3,1)</f>
        <v>0</v>
      </c>
      <c r="EX60" s="29"/>
      <c r="EY60" s="29"/>
      <c r="EZ60" s="29" t="n">
        <f aca="false">ROUND((MAX(EX60:EY60)*0.6+EW60*0.4),1)</f>
        <v>0</v>
      </c>
      <c r="FA60" s="30" t="n">
        <f aca="false">ROUND(IF(EW60=0,(MAX(ER60,ES60)*0.6+EQ60*0.4),(MAX(EX60,EY60)*0.6+EW60*0.4)),1)</f>
        <v>0</v>
      </c>
      <c r="FB60" s="28"/>
      <c r="FC60" s="28"/>
      <c r="FD60" s="29" t="n">
        <f aca="false">ROUND((FB60+FC60*2)/3,1)</f>
        <v>0</v>
      </c>
      <c r="FE60" s="29"/>
      <c r="FF60" s="29"/>
      <c r="FG60" s="29" t="n">
        <f aca="false">ROUND((MAX(FE60:FF60)*0.6+FD60*0.4),1)</f>
        <v>0</v>
      </c>
      <c r="FH60" s="29"/>
      <c r="FI60" s="29"/>
      <c r="FJ60" s="29" t="n">
        <f aca="false">ROUND((FH60+FI60*2)/3,1)</f>
        <v>0</v>
      </c>
      <c r="FK60" s="29"/>
      <c r="FL60" s="29"/>
      <c r="FM60" s="29" t="n">
        <f aca="false">ROUND((MAX(FK60:FL60)*0.6+FJ60*0.4),1)</f>
        <v>0</v>
      </c>
      <c r="FN60" s="30" t="n">
        <f aca="false">ROUND(IF(FJ60=0,(MAX(FE60,FF60)*0.6+FD60*0.4),(MAX(FK60,FL60)*0.6+FJ60*0.4)),1)</f>
        <v>0</v>
      </c>
      <c r="FO60" s="31" t="str">
        <f aca="false">IF(AND(AA60&gt;=5,AN60&gt;=5,BA60&gt;=5,BN60&gt;=5,CA60&gt;=5,CN60&gt;=5,DA60&gt;=5,DN60&gt;=5,EA60&gt;=5,EN60&gt;=5,FA60&gt;=5,FN60&gt;=5),"Đạt","Không đạt")</f>
        <v>Không đạt</v>
      </c>
    </row>
    <row r="61" customFormat="false" ht="21" hidden="false" customHeight="true" outlineLevel="0" collapsed="false">
      <c r="O61" s="28"/>
      <c r="P61" s="28"/>
      <c r="Q61" s="29" t="n">
        <f aca="false">ROUND((O61+P61*2)/3,1)</f>
        <v>0</v>
      </c>
      <c r="R61" s="29"/>
      <c r="S61" s="29"/>
      <c r="T61" s="29" t="n">
        <f aca="false">ROUND((MAX(R61:S61)*0.6+Q61*0.4),1)</f>
        <v>0</v>
      </c>
      <c r="U61" s="29"/>
      <c r="V61" s="29"/>
      <c r="W61" s="29" t="n">
        <f aca="false">ROUND((U61+V61*2)/3,1)</f>
        <v>0</v>
      </c>
      <c r="X61" s="29"/>
      <c r="Y61" s="29"/>
      <c r="Z61" s="29" t="n">
        <f aca="false">ROUND((MAX(X61:Y61)*0.6+W61*0.4),1)</f>
        <v>0</v>
      </c>
      <c r="AA61" s="30" t="n">
        <f aca="false">ROUND(IF(W61=0,(MAX(R61,S61)*0.6+Q61*0.4),(MAX(X61,Y61)*0.6+W61*0.4)),1)</f>
        <v>0</v>
      </c>
      <c r="AB61" s="28"/>
      <c r="AC61" s="28"/>
      <c r="AD61" s="29" t="n">
        <f aca="false">ROUND((AB61+AC61*2)/3,1)</f>
        <v>0</v>
      </c>
      <c r="AE61" s="29"/>
      <c r="AF61" s="29"/>
      <c r="AG61" s="29" t="n">
        <f aca="false">ROUND((MAX(AE61:AF61)*0.6+AD61*0.4),1)</f>
        <v>0</v>
      </c>
      <c r="AH61" s="29"/>
      <c r="AI61" s="29"/>
      <c r="AJ61" s="29" t="n">
        <f aca="false">ROUND((AH61+AI61*2)/3,1)</f>
        <v>0</v>
      </c>
      <c r="AK61" s="29"/>
      <c r="AL61" s="29"/>
      <c r="AM61" s="29" t="n">
        <f aca="false">ROUND((MAX(AK61:AL61)*0.6+AJ61*0.4),1)</f>
        <v>0</v>
      </c>
      <c r="AN61" s="30" t="n">
        <f aca="false">ROUND(IF(AJ61=0,(MAX(AE61,AF61)*0.6+AD61*0.4),(MAX(AK61,AL61)*0.6+AJ61*0.4)),1)</f>
        <v>0</v>
      </c>
      <c r="AO61" s="28"/>
      <c r="AP61" s="28"/>
      <c r="AQ61" s="29" t="n">
        <f aca="false">ROUND((AO61+AP61*2)/3,1)</f>
        <v>0</v>
      </c>
      <c r="AR61" s="29"/>
      <c r="AS61" s="29"/>
      <c r="AT61" s="29" t="n">
        <f aca="false">ROUND((MAX(AR61:AS61)*0.6+AQ61*0.4),1)</f>
        <v>0</v>
      </c>
      <c r="AU61" s="29"/>
      <c r="AV61" s="29"/>
      <c r="AW61" s="29" t="n">
        <f aca="false">ROUND((AU61+AV61*2)/3,1)</f>
        <v>0</v>
      </c>
      <c r="AX61" s="29"/>
      <c r="AY61" s="29"/>
      <c r="AZ61" s="29" t="n">
        <f aca="false">ROUND((MAX(AX61:AY61)*0.6+AW61*0.4),1)</f>
        <v>0</v>
      </c>
      <c r="BA61" s="30" t="n">
        <f aca="false">ROUND(IF(AW61=0,(MAX(AR61,AS61)*0.6+AQ61*0.4),(MAX(AX61,AY61)*0.6+AW61*0.4)),1)</f>
        <v>0</v>
      </c>
      <c r="BB61" s="28"/>
      <c r="BC61" s="28"/>
      <c r="BD61" s="29" t="n">
        <f aca="false">ROUND((BB61+BC61*2)/3,1)</f>
        <v>0</v>
      </c>
      <c r="BE61" s="29"/>
      <c r="BF61" s="29"/>
      <c r="BG61" s="29" t="n">
        <f aca="false">ROUND((MAX(BE61:BF61)*0.6+BD61*0.4),1)</f>
        <v>0</v>
      </c>
      <c r="BH61" s="29"/>
      <c r="BI61" s="29"/>
      <c r="BJ61" s="29" t="n">
        <f aca="false">ROUND((BH61+BI61*2)/3,1)</f>
        <v>0</v>
      </c>
      <c r="BK61" s="29"/>
      <c r="BL61" s="29"/>
      <c r="BM61" s="29" t="n">
        <f aca="false">ROUND((MAX(BK61:BL61)*0.6+BJ61*0.4),1)</f>
        <v>0</v>
      </c>
      <c r="BN61" s="30" t="n">
        <f aca="false">ROUND(IF(BJ61=0,(MAX(BE61,BF61)*0.6+BD61*0.4),(MAX(BK61,BL61)*0.6+BJ61*0.4)),1)</f>
        <v>0</v>
      </c>
      <c r="BO61" s="28"/>
      <c r="BP61" s="28"/>
      <c r="BQ61" s="29" t="n">
        <f aca="false">ROUND((BO61+BP61*2)/3,1)</f>
        <v>0</v>
      </c>
      <c r="BR61" s="29"/>
      <c r="BS61" s="29"/>
      <c r="BT61" s="29" t="n">
        <f aca="false">ROUND((MAX(BR61:BS61)*0.6+BQ61*0.4),1)</f>
        <v>0</v>
      </c>
      <c r="BU61" s="29"/>
      <c r="BV61" s="29"/>
      <c r="BW61" s="29" t="n">
        <f aca="false">ROUND((BU61+BV61*2)/3,1)</f>
        <v>0</v>
      </c>
      <c r="BX61" s="29"/>
      <c r="BY61" s="29"/>
      <c r="BZ61" s="29" t="n">
        <f aca="false">ROUND((MAX(BX61:BY61)*0.6+BW61*0.4),1)</f>
        <v>0</v>
      </c>
      <c r="CA61" s="30" t="n">
        <f aca="false">ROUND(IF(BW61=0,(MAX(BR61,BS61)*0.6+BQ61*0.4),(MAX(BX61,BY61)*0.6+BW61*0.4)),1)</f>
        <v>0</v>
      </c>
      <c r="CB61" s="28"/>
      <c r="CC61" s="28"/>
      <c r="CD61" s="29" t="n">
        <f aca="false">ROUND((CB61+CC61*2)/3,1)</f>
        <v>0</v>
      </c>
      <c r="CE61" s="29"/>
      <c r="CF61" s="29"/>
      <c r="CG61" s="29" t="n">
        <f aca="false">ROUND((MAX(CE61:CF61)*0.6+CD61*0.4),1)</f>
        <v>0</v>
      </c>
      <c r="CH61" s="29"/>
      <c r="CI61" s="29"/>
      <c r="CJ61" s="29" t="n">
        <f aca="false">ROUND((CH61+CI61*2)/3,1)</f>
        <v>0</v>
      </c>
      <c r="CK61" s="29"/>
      <c r="CL61" s="29"/>
      <c r="CM61" s="29" t="n">
        <f aca="false">ROUND((MAX(CK61:CL61)*0.6+CJ61*0.4),1)</f>
        <v>0</v>
      </c>
      <c r="CN61" s="30" t="n">
        <f aca="false">ROUND(IF(CJ61=0,(MAX(CE61,CF61)*0.6+CD61*0.4),(MAX(CK61,CL61)*0.6+CJ61*0.4)),1)</f>
        <v>0</v>
      </c>
      <c r="CO61" s="28"/>
      <c r="CP61" s="28"/>
      <c r="CQ61" s="29" t="n">
        <f aca="false">ROUND((CO61+CP61*2)/3,1)</f>
        <v>0</v>
      </c>
      <c r="CR61" s="29"/>
      <c r="CS61" s="29"/>
      <c r="CT61" s="29" t="n">
        <f aca="false">ROUND((MAX(CR61:CS61)*0.6+CQ61*0.4),1)</f>
        <v>0</v>
      </c>
      <c r="CU61" s="29"/>
      <c r="CV61" s="29"/>
      <c r="CW61" s="29" t="n">
        <f aca="false">ROUND((CU61+CV61*2)/3,1)</f>
        <v>0</v>
      </c>
      <c r="CX61" s="29"/>
      <c r="CY61" s="29"/>
      <c r="CZ61" s="29" t="n">
        <f aca="false">ROUND((MAX(CX61:CY61)*0.6+CW61*0.4),1)</f>
        <v>0</v>
      </c>
      <c r="DA61" s="30" t="n">
        <f aca="false">ROUND(IF(CW61=0,(MAX(CR61,CS61)*0.6+CQ61*0.4),(MAX(CX61,CY61)*0.6+CW61*0.4)),1)</f>
        <v>0</v>
      </c>
      <c r="DB61" s="28"/>
      <c r="DC61" s="28"/>
      <c r="DD61" s="29" t="n">
        <f aca="false">ROUND((DB61+DC61*2)/3,1)</f>
        <v>0</v>
      </c>
      <c r="DE61" s="29"/>
      <c r="DF61" s="29"/>
      <c r="DG61" s="29" t="n">
        <f aca="false">ROUND((MAX(DE61:DF61)*0.6+DD61*0.4),1)</f>
        <v>0</v>
      </c>
      <c r="DH61" s="29"/>
      <c r="DI61" s="29"/>
      <c r="DJ61" s="29" t="n">
        <f aca="false">ROUND((DH61+DI61*2)/3,1)</f>
        <v>0</v>
      </c>
      <c r="DK61" s="29"/>
      <c r="DL61" s="29"/>
      <c r="DM61" s="29" t="n">
        <f aca="false">ROUND((MAX(DK61:DL61)*0.6+DJ61*0.4),1)</f>
        <v>0</v>
      </c>
      <c r="DN61" s="30" t="n">
        <f aca="false">ROUND(IF(DJ61=0,(MAX(DE61,DF61)*0.6+DD61*0.4),(MAX(DK61,DL61)*0.6+DJ61*0.4)),1)</f>
        <v>0</v>
      </c>
      <c r="DO61" s="28"/>
      <c r="DP61" s="28"/>
      <c r="DQ61" s="29" t="n">
        <f aca="false">ROUND((DO61+DP61*2)/3,1)</f>
        <v>0</v>
      </c>
      <c r="DR61" s="29"/>
      <c r="DS61" s="29"/>
      <c r="DT61" s="29" t="n">
        <f aca="false">ROUND((MAX(DR61:DS61)*0.6+DQ61*0.4),1)</f>
        <v>0</v>
      </c>
      <c r="DU61" s="29"/>
      <c r="DV61" s="29"/>
      <c r="DW61" s="29" t="n">
        <f aca="false">ROUND((DU61+DV61*2)/3,1)</f>
        <v>0</v>
      </c>
      <c r="DX61" s="29"/>
      <c r="DY61" s="29"/>
      <c r="DZ61" s="29" t="n">
        <f aca="false">ROUND((MAX(DX61:DY61)*0.6+DW61*0.4),1)</f>
        <v>0</v>
      </c>
      <c r="EA61" s="30" t="n">
        <f aca="false">ROUND(IF(DW61=0,(MAX(DR61,DS61)*0.6+DQ61*0.4),(MAX(DX61,DY61)*0.6+DW61*0.4)),1)</f>
        <v>0</v>
      </c>
      <c r="EB61" s="29"/>
      <c r="EC61" s="29"/>
      <c r="ED61" s="29" t="n">
        <f aca="false">ROUND((EB61+EC61*2)/3,1)</f>
        <v>0</v>
      </c>
      <c r="EE61" s="29"/>
      <c r="EF61" s="29"/>
      <c r="EG61" s="29" t="n">
        <f aca="false">ROUND((MAX(EE61:EF61)*0.6+ED61*0.4),1)</f>
        <v>0</v>
      </c>
      <c r="EH61" s="29"/>
      <c r="EI61" s="29"/>
      <c r="EJ61" s="29" t="n">
        <f aca="false">ROUND((EH61+EI61*2)/3,1)</f>
        <v>0</v>
      </c>
      <c r="EK61" s="29"/>
      <c r="EL61" s="29"/>
      <c r="EM61" s="29" t="n">
        <f aca="false">ROUND((MAX(EK61:EL61)*0.6+EJ61*0.4),1)</f>
        <v>0</v>
      </c>
      <c r="EN61" s="30" t="n">
        <f aca="false">ROUND(IF(EJ61=0,(MAX(EE61,EF61)*0.6+ED61*0.4),(MAX(EK61,EL61)*0.6+EJ61*0.4)),1)</f>
        <v>0</v>
      </c>
      <c r="EO61" s="28"/>
      <c r="EP61" s="28"/>
      <c r="EQ61" s="29" t="n">
        <f aca="false">ROUND((EO61+EP61*2)/3,1)</f>
        <v>0</v>
      </c>
      <c r="ER61" s="29"/>
      <c r="ES61" s="29"/>
      <c r="ET61" s="29" t="n">
        <f aca="false">ROUND((MAX(ER61:ES61)*0.6+EQ61*0.4),1)</f>
        <v>0</v>
      </c>
      <c r="EU61" s="29"/>
      <c r="EV61" s="29"/>
      <c r="EW61" s="29" t="n">
        <f aca="false">ROUND((EU61+EV61*2)/3,1)</f>
        <v>0</v>
      </c>
      <c r="EX61" s="29"/>
      <c r="EY61" s="29"/>
      <c r="EZ61" s="29" t="n">
        <f aca="false">ROUND((MAX(EX61:EY61)*0.6+EW61*0.4),1)</f>
        <v>0</v>
      </c>
      <c r="FA61" s="30" t="n">
        <f aca="false">ROUND(IF(EW61=0,(MAX(ER61,ES61)*0.6+EQ61*0.4),(MAX(EX61,EY61)*0.6+EW61*0.4)),1)</f>
        <v>0</v>
      </c>
      <c r="FB61" s="28"/>
      <c r="FC61" s="28"/>
      <c r="FD61" s="29" t="n">
        <f aca="false">ROUND((FB61+FC61*2)/3,1)</f>
        <v>0</v>
      </c>
      <c r="FE61" s="29"/>
      <c r="FF61" s="29"/>
      <c r="FG61" s="29" t="n">
        <f aca="false">ROUND((MAX(FE61:FF61)*0.6+FD61*0.4),1)</f>
        <v>0</v>
      </c>
      <c r="FH61" s="29"/>
      <c r="FI61" s="29"/>
      <c r="FJ61" s="29" t="n">
        <f aca="false">ROUND((FH61+FI61*2)/3,1)</f>
        <v>0</v>
      </c>
      <c r="FK61" s="29"/>
      <c r="FL61" s="29"/>
      <c r="FM61" s="29" t="n">
        <f aca="false">ROUND((MAX(FK61:FL61)*0.6+FJ61*0.4),1)</f>
        <v>0</v>
      </c>
      <c r="FN61" s="30" t="n">
        <f aca="false">ROUND(IF(FJ61=0,(MAX(FE61,FF61)*0.6+FD61*0.4),(MAX(FK61,FL61)*0.6+FJ61*0.4)),1)</f>
        <v>0</v>
      </c>
      <c r="FO61" s="31" t="str">
        <f aca="false">IF(AND(AA61&gt;=5,AN61&gt;=5,BA61&gt;=5,BN61&gt;=5,CA61&gt;=5,CN61&gt;=5,DA61&gt;=5,DN61&gt;=5,EA61&gt;=5,EN61&gt;=5,FA61&gt;=5,FN61&gt;=5),"Đạt","Không đạt")</f>
        <v>Không đạt</v>
      </c>
    </row>
    <row r="62" customFormat="false" ht="21" hidden="false" customHeight="true" outlineLevel="0" collapsed="false">
      <c r="O62" s="28"/>
      <c r="P62" s="28"/>
      <c r="Q62" s="29" t="n">
        <f aca="false">ROUND((O62+P62*2)/3,1)</f>
        <v>0</v>
      </c>
      <c r="R62" s="29"/>
      <c r="S62" s="29"/>
      <c r="T62" s="29" t="n">
        <f aca="false">ROUND((MAX(R62:S62)*0.6+Q62*0.4),1)</f>
        <v>0</v>
      </c>
      <c r="U62" s="29"/>
      <c r="V62" s="29"/>
      <c r="W62" s="29" t="n">
        <f aca="false">ROUND((U62+V62*2)/3,1)</f>
        <v>0</v>
      </c>
      <c r="X62" s="29"/>
      <c r="Y62" s="29"/>
      <c r="Z62" s="29" t="n">
        <f aca="false">ROUND((MAX(X62:Y62)*0.6+W62*0.4),1)</f>
        <v>0</v>
      </c>
      <c r="AA62" s="30" t="n">
        <f aca="false">ROUND(IF(W62=0,(MAX(R62,S62)*0.6+Q62*0.4),(MAX(X62,Y62)*0.6+W62*0.4)),1)</f>
        <v>0</v>
      </c>
      <c r="AB62" s="28"/>
      <c r="AC62" s="28"/>
      <c r="AD62" s="29" t="n">
        <f aca="false">ROUND((AB62+AC62*2)/3,1)</f>
        <v>0</v>
      </c>
      <c r="AE62" s="29"/>
      <c r="AF62" s="29"/>
      <c r="AG62" s="29" t="n">
        <f aca="false">ROUND((MAX(AE62:AF62)*0.6+AD62*0.4),1)</f>
        <v>0</v>
      </c>
      <c r="AH62" s="29"/>
      <c r="AI62" s="29"/>
      <c r="AJ62" s="29" t="n">
        <f aca="false">ROUND((AH62+AI62*2)/3,1)</f>
        <v>0</v>
      </c>
      <c r="AK62" s="29"/>
      <c r="AL62" s="29"/>
      <c r="AM62" s="29" t="n">
        <f aca="false">ROUND((MAX(AK62:AL62)*0.6+AJ62*0.4),1)</f>
        <v>0</v>
      </c>
      <c r="AN62" s="30" t="n">
        <f aca="false">ROUND(IF(AJ62=0,(MAX(AE62,AF62)*0.6+AD62*0.4),(MAX(AK62,AL62)*0.6+AJ62*0.4)),1)</f>
        <v>0</v>
      </c>
      <c r="AO62" s="28"/>
      <c r="AP62" s="28"/>
      <c r="AQ62" s="29" t="n">
        <f aca="false">ROUND((AO62+AP62*2)/3,1)</f>
        <v>0</v>
      </c>
      <c r="AR62" s="29"/>
      <c r="AS62" s="29"/>
      <c r="AT62" s="29" t="n">
        <f aca="false">ROUND((MAX(AR62:AS62)*0.6+AQ62*0.4),1)</f>
        <v>0</v>
      </c>
      <c r="AU62" s="29"/>
      <c r="AV62" s="29"/>
      <c r="AW62" s="29" t="n">
        <f aca="false">ROUND((AU62+AV62*2)/3,1)</f>
        <v>0</v>
      </c>
      <c r="AX62" s="29"/>
      <c r="AY62" s="29"/>
      <c r="AZ62" s="29" t="n">
        <f aca="false">ROUND((MAX(AX62:AY62)*0.6+AW62*0.4),1)</f>
        <v>0</v>
      </c>
      <c r="BA62" s="30" t="n">
        <f aca="false">ROUND(IF(AW62=0,(MAX(AR62,AS62)*0.6+AQ62*0.4),(MAX(AX62,AY62)*0.6+AW62*0.4)),1)</f>
        <v>0</v>
      </c>
      <c r="BB62" s="28"/>
      <c r="BC62" s="28"/>
      <c r="BD62" s="29" t="n">
        <f aca="false">ROUND((BB62+BC62*2)/3,1)</f>
        <v>0</v>
      </c>
      <c r="BE62" s="29"/>
      <c r="BF62" s="29"/>
      <c r="BG62" s="29" t="n">
        <f aca="false">ROUND((MAX(BE62:BF62)*0.6+BD62*0.4),1)</f>
        <v>0</v>
      </c>
      <c r="BH62" s="29"/>
      <c r="BI62" s="29"/>
      <c r="BJ62" s="29" t="n">
        <f aca="false">ROUND((BH62+BI62*2)/3,1)</f>
        <v>0</v>
      </c>
      <c r="BK62" s="29"/>
      <c r="BL62" s="29"/>
      <c r="BM62" s="29" t="n">
        <f aca="false">ROUND((MAX(BK62:BL62)*0.6+BJ62*0.4),1)</f>
        <v>0</v>
      </c>
      <c r="BN62" s="30" t="n">
        <f aca="false">ROUND(IF(BJ62=0,(MAX(BE62,BF62)*0.6+BD62*0.4),(MAX(BK62,BL62)*0.6+BJ62*0.4)),1)</f>
        <v>0</v>
      </c>
      <c r="BO62" s="28"/>
      <c r="BP62" s="28"/>
      <c r="BQ62" s="29" t="n">
        <f aca="false">ROUND((BO62+BP62*2)/3,1)</f>
        <v>0</v>
      </c>
      <c r="BR62" s="29"/>
      <c r="BS62" s="29"/>
      <c r="BT62" s="29" t="n">
        <f aca="false">ROUND((MAX(BR62:BS62)*0.6+BQ62*0.4),1)</f>
        <v>0</v>
      </c>
      <c r="BU62" s="29"/>
      <c r="BV62" s="29"/>
      <c r="BW62" s="29" t="n">
        <f aca="false">ROUND((BU62+BV62*2)/3,1)</f>
        <v>0</v>
      </c>
      <c r="BX62" s="29"/>
      <c r="BY62" s="29"/>
      <c r="BZ62" s="29" t="n">
        <f aca="false">ROUND((MAX(BX62:BY62)*0.6+BW62*0.4),1)</f>
        <v>0</v>
      </c>
      <c r="CA62" s="30" t="n">
        <f aca="false">ROUND(IF(BW62=0,(MAX(BR62,BS62)*0.6+BQ62*0.4),(MAX(BX62,BY62)*0.6+BW62*0.4)),1)</f>
        <v>0</v>
      </c>
      <c r="CB62" s="28"/>
      <c r="CC62" s="28"/>
      <c r="CD62" s="29" t="n">
        <f aca="false">ROUND((CB62+CC62*2)/3,1)</f>
        <v>0</v>
      </c>
      <c r="CE62" s="29"/>
      <c r="CF62" s="29"/>
      <c r="CG62" s="29" t="n">
        <f aca="false">ROUND((MAX(CE62:CF62)*0.6+CD62*0.4),1)</f>
        <v>0</v>
      </c>
      <c r="CH62" s="29"/>
      <c r="CI62" s="29"/>
      <c r="CJ62" s="29" t="n">
        <f aca="false">ROUND((CH62+CI62*2)/3,1)</f>
        <v>0</v>
      </c>
      <c r="CK62" s="29"/>
      <c r="CL62" s="29"/>
      <c r="CM62" s="29" t="n">
        <f aca="false">ROUND((MAX(CK62:CL62)*0.6+CJ62*0.4),1)</f>
        <v>0</v>
      </c>
      <c r="CN62" s="30" t="n">
        <f aca="false">ROUND(IF(CJ62=0,(MAX(CE62,CF62)*0.6+CD62*0.4),(MAX(CK62,CL62)*0.6+CJ62*0.4)),1)</f>
        <v>0</v>
      </c>
      <c r="CO62" s="28"/>
      <c r="CP62" s="28"/>
      <c r="CQ62" s="29" t="n">
        <f aca="false">ROUND((CO62+CP62*2)/3,1)</f>
        <v>0</v>
      </c>
      <c r="CR62" s="29"/>
      <c r="CS62" s="29"/>
      <c r="CT62" s="29" t="n">
        <f aca="false">ROUND((MAX(CR62:CS62)*0.6+CQ62*0.4),1)</f>
        <v>0</v>
      </c>
      <c r="CU62" s="29"/>
      <c r="CV62" s="29"/>
      <c r="CW62" s="29" t="n">
        <f aca="false">ROUND((CU62+CV62*2)/3,1)</f>
        <v>0</v>
      </c>
      <c r="CX62" s="29"/>
      <c r="CY62" s="29"/>
      <c r="CZ62" s="29" t="n">
        <f aca="false">ROUND((MAX(CX62:CY62)*0.6+CW62*0.4),1)</f>
        <v>0</v>
      </c>
      <c r="DA62" s="30" t="n">
        <f aca="false">ROUND(IF(CW62=0,(MAX(CR62,CS62)*0.6+CQ62*0.4),(MAX(CX62,CY62)*0.6+CW62*0.4)),1)</f>
        <v>0</v>
      </c>
      <c r="DB62" s="28"/>
      <c r="DC62" s="28"/>
      <c r="DD62" s="29" t="n">
        <f aca="false">ROUND((DB62+DC62*2)/3,1)</f>
        <v>0</v>
      </c>
      <c r="DE62" s="29"/>
      <c r="DF62" s="29"/>
      <c r="DG62" s="29" t="n">
        <f aca="false">ROUND((MAX(DE62:DF62)*0.6+DD62*0.4),1)</f>
        <v>0</v>
      </c>
      <c r="DH62" s="29"/>
      <c r="DI62" s="29"/>
      <c r="DJ62" s="29" t="n">
        <f aca="false">ROUND((DH62+DI62*2)/3,1)</f>
        <v>0</v>
      </c>
      <c r="DK62" s="29"/>
      <c r="DL62" s="29"/>
      <c r="DM62" s="29" t="n">
        <f aca="false">ROUND((MAX(DK62:DL62)*0.6+DJ62*0.4),1)</f>
        <v>0</v>
      </c>
      <c r="DN62" s="30" t="n">
        <f aca="false">ROUND(IF(DJ62=0,(MAX(DE62,DF62)*0.6+DD62*0.4),(MAX(DK62,DL62)*0.6+DJ62*0.4)),1)</f>
        <v>0</v>
      </c>
      <c r="DO62" s="28"/>
      <c r="DP62" s="28"/>
      <c r="DQ62" s="29" t="n">
        <f aca="false">ROUND((DO62+DP62*2)/3,1)</f>
        <v>0</v>
      </c>
      <c r="DR62" s="29"/>
      <c r="DS62" s="29"/>
      <c r="DT62" s="29" t="n">
        <f aca="false">ROUND((MAX(DR62:DS62)*0.6+DQ62*0.4),1)</f>
        <v>0</v>
      </c>
      <c r="DU62" s="29"/>
      <c r="DV62" s="29"/>
      <c r="DW62" s="29" t="n">
        <f aca="false">ROUND((DU62+DV62*2)/3,1)</f>
        <v>0</v>
      </c>
      <c r="DX62" s="29"/>
      <c r="DY62" s="29"/>
      <c r="DZ62" s="29" t="n">
        <f aca="false">ROUND((MAX(DX62:DY62)*0.6+DW62*0.4),1)</f>
        <v>0</v>
      </c>
      <c r="EA62" s="30" t="n">
        <f aca="false">ROUND(IF(DW62=0,(MAX(DR62,DS62)*0.6+DQ62*0.4),(MAX(DX62,DY62)*0.6+DW62*0.4)),1)</f>
        <v>0</v>
      </c>
      <c r="EB62" s="29"/>
      <c r="EC62" s="29"/>
      <c r="ED62" s="29" t="n">
        <f aca="false">ROUND((EB62+EC62*2)/3,1)</f>
        <v>0</v>
      </c>
      <c r="EE62" s="29"/>
      <c r="EF62" s="29"/>
      <c r="EG62" s="29" t="n">
        <f aca="false">ROUND((MAX(EE62:EF62)*0.6+ED62*0.4),1)</f>
        <v>0</v>
      </c>
      <c r="EH62" s="29"/>
      <c r="EI62" s="29"/>
      <c r="EJ62" s="29" t="n">
        <f aca="false">ROUND((EH62+EI62*2)/3,1)</f>
        <v>0</v>
      </c>
      <c r="EK62" s="29"/>
      <c r="EL62" s="29"/>
      <c r="EM62" s="29" t="n">
        <f aca="false">ROUND((MAX(EK62:EL62)*0.6+EJ62*0.4),1)</f>
        <v>0</v>
      </c>
      <c r="EN62" s="30" t="n">
        <f aca="false">ROUND(IF(EJ62=0,(MAX(EE62,EF62)*0.6+ED62*0.4),(MAX(EK62,EL62)*0.6+EJ62*0.4)),1)</f>
        <v>0</v>
      </c>
      <c r="EO62" s="28"/>
      <c r="EP62" s="28"/>
      <c r="EQ62" s="29" t="n">
        <f aca="false">ROUND((EO62+EP62*2)/3,1)</f>
        <v>0</v>
      </c>
      <c r="ER62" s="29"/>
      <c r="ES62" s="29"/>
      <c r="ET62" s="29" t="n">
        <f aca="false">ROUND((MAX(ER62:ES62)*0.6+EQ62*0.4),1)</f>
        <v>0</v>
      </c>
      <c r="EU62" s="29"/>
      <c r="EV62" s="29"/>
      <c r="EW62" s="29" t="n">
        <f aca="false">ROUND((EU62+EV62*2)/3,1)</f>
        <v>0</v>
      </c>
      <c r="EX62" s="29"/>
      <c r="EY62" s="29"/>
      <c r="EZ62" s="29" t="n">
        <f aca="false">ROUND((MAX(EX62:EY62)*0.6+EW62*0.4),1)</f>
        <v>0</v>
      </c>
      <c r="FA62" s="30" t="n">
        <f aca="false">ROUND(IF(EW62=0,(MAX(ER62,ES62)*0.6+EQ62*0.4),(MAX(EX62,EY62)*0.6+EW62*0.4)),1)</f>
        <v>0</v>
      </c>
      <c r="FB62" s="28"/>
      <c r="FC62" s="28"/>
      <c r="FD62" s="29" t="n">
        <f aca="false">ROUND((FB62+FC62*2)/3,1)</f>
        <v>0</v>
      </c>
      <c r="FE62" s="29"/>
      <c r="FF62" s="29"/>
      <c r="FG62" s="29" t="n">
        <f aca="false">ROUND((MAX(FE62:FF62)*0.6+FD62*0.4),1)</f>
        <v>0</v>
      </c>
      <c r="FH62" s="29"/>
      <c r="FI62" s="29"/>
      <c r="FJ62" s="29" t="n">
        <f aca="false">ROUND((FH62+FI62*2)/3,1)</f>
        <v>0</v>
      </c>
      <c r="FK62" s="29"/>
      <c r="FL62" s="29"/>
      <c r="FM62" s="29" t="n">
        <f aca="false">ROUND((MAX(FK62:FL62)*0.6+FJ62*0.4),1)</f>
        <v>0</v>
      </c>
      <c r="FN62" s="30" t="n">
        <f aca="false">ROUND(IF(FJ62=0,(MAX(FE62,FF62)*0.6+FD62*0.4),(MAX(FK62,FL62)*0.6+FJ62*0.4)),1)</f>
        <v>0</v>
      </c>
      <c r="FO62" s="31" t="str">
        <f aca="false">IF(AND(AA62&gt;=5,AN62&gt;=5,BA62&gt;=5,BN62&gt;=5,CA62&gt;=5,CN62&gt;=5,DA62&gt;=5,DN62&gt;=5,EA62&gt;=5,EN62&gt;=5,FA62&gt;=5,FN62&gt;=5),"Đạt","Không đạt")</f>
        <v>Không đạt</v>
      </c>
    </row>
    <row r="63" customFormat="false" ht="21" hidden="false" customHeight="true" outlineLevel="0" collapsed="false">
      <c r="B63" s="51" t="s">
        <v>36</v>
      </c>
      <c r="C63" s="51" t="n">
        <v>37</v>
      </c>
      <c r="D63" s="75"/>
      <c r="E63" s="51" t="s">
        <v>106</v>
      </c>
      <c r="F63" s="51" t="n">
        <v>1108</v>
      </c>
      <c r="G63" s="52" t="s">
        <v>107</v>
      </c>
      <c r="H63" s="82" t="s">
        <v>108</v>
      </c>
      <c r="I63" s="83" t="s">
        <v>109</v>
      </c>
      <c r="J63" s="83" t="s">
        <v>82</v>
      </c>
      <c r="K63" s="83" t="s">
        <v>110</v>
      </c>
      <c r="L63" s="83" t="s">
        <v>89</v>
      </c>
      <c r="M63" s="83" t="s">
        <v>111</v>
      </c>
      <c r="N63" s="51" t="s">
        <v>77</v>
      </c>
      <c r="O63" s="28"/>
      <c r="P63" s="28"/>
      <c r="Q63" s="29" t="n">
        <f aca="false">ROUND((O63+P63*2)/3,1)</f>
        <v>0</v>
      </c>
      <c r="R63" s="29"/>
      <c r="S63" s="29"/>
      <c r="T63" s="29" t="n">
        <f aca="false">ROUND((MAX(R63:S63)*0.6+Q63*0.4),1)</f>
        <v>0</v>
      </c>
      <c r="U63" s="29"/>
      <c r="V63" s="29"/>
      <c r="W63" s="29" t="n">
        <f aca="false">ROUND((U63+V63*2)/3,1)</f>
        <v>0</v>
      </c>
      <c r="X63" s="29"/>
      <c r="Y63" s="29"/>
      <c r="Z63" s="29" t="n">
        <f aca="false">ROUND((MAX(X63:Y63)*0.6+W63*0.4),1)</f>
        <v>0</v>
      </c>
      <c r="AA63" s="30" t="n">
        <f aca="false">ROUND(IF(W63=0,(MAX(R63,S63)*0.6+Q63*0.4),(MAX(X63,Y63)*0.6+W63*0.4)),1)</f>
        <v>0</v>
      </c>
      <c r="AB63" s="28"/>
      <c r="AC63" s="28"/>
      <c r="AD63" s="29" t="n">
        <f aca="false">ROUND((AB63+AC63*2)/3,1)</f>
        <v>0</v>
      </c>
      <c r="AE63" s="29"/>
      <c r="AF63" s="29"/>
      <c r="AG63" s="29" t="n">
        <f aca="false">ROUND((MAX(AE63:AF63)*0.6+AD63*0.4),1)</f>
        <v>0</v>
      </c>
      <c r="AH63" s="29"/>
      <c r="AI63" s="29"/>
      <c r="AJ63" s="29" t="n">
        <f aca="false">ROUND((AH63+AI63*2)/3,1)</f>
        <v>0</v>
      </c>
      <c r="AK63" s="29"/>
      <c r="AL63" s="29"/>
      <c r="AM63" s="29" t="n">
        <f aca="false">ROUND((MAX(AK63:AL63)*0.6+AJ63*0.4),1)</f>
        <v>0</v>
      </c>
      <c r="AN63" s="30" t="n">
        <f aca="false">ROUND(IF(AJ63=0,(MAX(AE63,AF63)*0.6+AD63*0.4),(MAX(AK63,AL63)*0.6+AJ63*0.4)),1)</f>
        <v>0</v>
      </c>
      <c r="AO63" s="28"/>
      <c r="AP63" s="28"/>
      <c r="AQ63" s="29" t="n">
        <f aca="false">ROUND((AO63+AP63*2)/3,1)</f>
        <v>0</v>
      </c>
      <c r="AR63" s="29"/>
      <c r="AS63" s="29"/>
      <c r="AT63" s="29" t="n">
        <f aca="false">ROUND((MAX(AR63:AS63)*0.6+AQ63*0.4),1)</f>
        <v>0</v>
      </c>
      <c r="AU63" s="29"/>
      <c r="AV63" s="29"/>
      <c r="AW63" s="29" t="n">
        <f aca="false">ROUND((AU63+AV63*2)/3,1)</f>
        <v>0</v>
      </c>
      <c r="AX63" s="29"/>
      <c r="AY63" s="29"/>
      <c r="AZ63" s="29" t="n">
        <f aca="false">ROUND((MAX(AX63:AY63)*0.6+AW63*0.4),1)</f>
        <v>0</v>
      </c>
      <c r="BA63" s="30" t="n">
        <f aca="false">ROUND(IF(AW63=0,(MAX(AR63,AS63)*0.6+AQ63*0.4),(MAX(AX63,AY63)*0.6+AW63*0.4)),1)</f>
        <v>0</v>
      </c>
      <c r="BB63" s="28"/>
      <c r="BC63" s="28"/>
      <c r="BD63" s="29" t="n">
        <f aca="false">ROUND((BB63+BC63*2)/3,1)</f>
        <v>0</v>
      </c>
      <c r="BE63" s="29"/>
      <c r="BF63" s="29"/>
      <c r="BG63" s="29" t="n">
        <f aca="false">ROUND((MAX(BE63:BF63)*0.6+BD63*0.4),1)</f>
        <v>0</v>
      </c>
      <c r="BH63" s="29"/>
      <c r="BI63" s="29"/>
      <c r="BJ63" s="29" t="n">
        <f aca="false">ROUND((BH63+BI63*2)/3,1)</f>
        <v>0</v>
      </c>
      <c r="BK63" s="29"/>
      <c r="BL63" s="29"/>
      <c r="BM63" s="29" t="n">
        <f aca="false">ROUND((MAX(BK63:BL63)*0.6+BJ63*0.4),1)</f>
        <v>0</v>
      </c>
      <c r="BN63" s="30" t="n">
        <f aca="false">ROUND(IF(BJ63=0,(MAX(BE63,BF63)*0.6+BD63*0.4),(MAX(BK63,BL63)*0.6+BJ63*0.4)),1)</f>
        <v>0</v>
      </c>
      <c r="BO63" s="28"/>
      <c r="BP63" s="28"/>
      <c r="BQ63" s="29" t="n">
        <f aca="false">ROUND((BO63+BP63*2)/3,1)</f>
        <v>0</v>
      </c>
      <c r="BR63" s="29"/>
      <c r="BS63" s="29"/>
      <c r="BT63" s="29" t="n">
        <f aca="false">ROUND((MAX(BR63:BS63)*0.6+BQ63*0.4),1)</f>
        <v>0</v>
      </c>
      <c r="BU63" s="29"/>
      <c r="BV63" s="29"/>
      <c r="BW63" s="29" t="n">
        <f aca="false">ROUND((BU63+BV63*2)/3,1)</f>
        <v>0</v>
      </c>
      <c r="BX63" s="29"/>
      <c r="BY63" s="29"/>
      <c r="BZ63" s="29" t="n">
        <f aca="false">ROUND((MAX(BX63:BY63)*0.6+BW63*0.4),1)</f>
        <v>0</v>
      </c>
      <c r="CA63" s="30" t="n">
        <f aca="false">ROUND(IF(BW63=0,(MAX(BR63,BS63)*0.6+BQ63*0.4),(MAX(BX63,BY63)*0.6+BW63*0.4)),1)</f>
        <v>0</v>
      </c>
      <c r="CB63" s="28"/>
      <c r="CC63" s="28"/>
      <c r="CD63" s="29" t="n">
        <f aca="false">ROUND((CB63+CC63*2)/3,1)</f>
        <v>0</v>
      </c>
      <c r="CE63" s="29"/>
      <c r="CF63" s="29"/>
      <c r="CG63" s="29" t="n">
        <f aca="false">ROUND((MAX(CE63:CF63)*0.6+CD63*0.4),1)</f>
        <v>0</v>
      </c>
      <c r="CH63" s="29"/>
      <c r="CI63" s="29"/>
      <c r="CJ63" s="29" t="n">
        <f aca="false">ROUND((CH63+CI63*2)/3,1)</f>
        <v>0</v>
      </c>
      <c r="CK63" s="29"/>
      <c r="CL63" s="29"/>
      <c r="CM63" s="29" t="n">
        <f aca="false">ROUND((MAX(CK63:CL63)*0.6+CJ63*0.4),1)</f>
        <v>0</v>
      </c>
      <c r="CN63" s="30" t="n">
        <f aca="false">ROUND(IF(CJ63=0,(MAX(CE63,CF63)*0.6+CD63*0.4),(MAX(CK63,CL63)*0.6+CJ63*0.4)),1)</f>
        <v>0</v>
      </c>
      <c r="CO63" s="28"/>
      <c r="CP63" s="28"/>
      <c r="CQ63" s="29" t="n">
        <f aca="false">ROUND((CO63+CP63*2)/3,1)</f>
        <v>0</v>
      </c>
      <c r="CR63" s="29"/>
      <c r="CS63" s="29"/>
      <c r="CT63" s="29" t="n">
        <f aca="false">ROUND((MAX(CR63:CS63)*0.6+CQ63*0.4),1)</f>
        <v>0</v>
      </c>
      <c r="CU63" s="29"/>
      <c r="CV63" s="29"/>
      <c r="CW63" s="29" t="n">
        <f aca="false">ROUND((CU63+CV63*2)/3,1)</f>
        <v>0</v>
      </c>
      <c r="CX63" s="29"/>
      <c r="CY63" s="29"/>
      <c r="CZ63" s="29" t="n">
        <f aca="false">ROUND((MAX(CX63:CY63)*0.6+CW63*0.4),1)</f>
        <v>0</v>
      </c>
      <c r="DA63" s="30" t="n">
        <f aca="false">ROUND(IF(CW63=0,(MAX(CR63,CS63)*0.6+CQ63*0.4),(MAX(CX63,CY63)*0.6+CW63*0.4)),1)</f>
        <v>0</v>
      </c>
      <c r="DB63" s="28"/>
      <c r="DC63" s="28"/>
      <c r="DD63" s="29" t="n">
        <f aca="false">ROUND((DB63+DC63*2)/3,1)</f>
        <v>0</v>
      </c>
      <c r="DE63" s="29"/>
      <c r="DF63" s="29"/>
      <c r="DG63" s="29" t="n">
        <f aca="false">ROUND((MAX(DE63:DF63)*0.6+DD63*0.4),1)</f>
        <v>0</v>
      </c>
      <c r="DH63" s="29"/>
      <c r="DI63" s="29"/>
      <c r="DJ63" s="29" t="n">
        <f aca="false">ROUND((DH63+DI63*2)/3,1)</f>
        <v>0</v>
      </c>
      <c r="DK63" s="29"/>
      <c r="DL63" s="29"/>
      <c r="DM63" s="29" t="n">
        <f aca="false">ROUND((MAX(DK63:DL63)*0.6+DJ63*0.4),1)</f>
        <v>0</v>
      </c>
      <c r="DN63" s="30" t="n">
        <f aca="false">ROUND(IF(DJ63=0,(MAX(DE63,DF63)*0.6+DD63*0.4),(MAX(DK63,DL63)*0.6+DJ63*0.4)),1)</f>
        <v>0</v>
      </c>
      <c r="DO63" s="28"/>
      <c r="DP63" s="28"/>
      <c r="DQ63" s="29" t="n">
        <f aca="false">ROUND((DO63+DP63*2)/3,1)</f>
        <v>0</v>
      </c>
      <c r="DR63" s="29"/>
      <c r="DS63" s="29"/>
      <c r="DT63" s="29" t="n">
        <f aca="false">ROUND((MAX(DR63:DS63)*0.6+DQ63*0.4),1)</f>
        <v>0</v>
      </c>
      <c r="DU63" s="29"/>
      <c r="DV63" s="29"/>
      <c r="DW63" s="29" t="n">
        <f aca="false">ROUND((DU63+DV63*2)/3,1)</f>
        <v>0</v>
      </c>
      <c r="DX63" s="29"/>
      <c r="DY63" s="29"/>
      <c r="DZ63" s="29" t="n">
        <f aca="false">ROUND((MAX(DX63:DY63)*0.6+DW63*0.4),1)</f>
        <v>0</v>
      </c>
      <c r="EA63" s="30" t="n">
        <f aca="false">ROUND(IF(DW63=0,(MAX(DR63,DS63)*0.6+DQ63*0.4),(MAX(DX63,DY63)*0.6+DW63*0.4)),1)</f>
        <v>0</v>
      </c>
      <c r="EB63" s="29"/>
      <c r="EC63" s="29"/>
      <c r="ED63" s="29" t="n">
        <f aca="false">ROUND((EB63+EC63*2)/3,1)</f>
        <v>0</v>
      </c>
      <c r="EE63" s="29"/>
      <c r="EF63" s="29"/>
      <c r="EG63" s="29" t="n">
        <f aca="false">ROUND((MAX(EE63:EF63)*0.6+ED63*0.4),1)</f>
        <v>0</v>
      </c>
      <c r="EH63" s="29"/>
      <c r="EI63" s="29"/>
      <c r="EJ63" s="29" t="n">
        <f aca="false">ROUND((EH63+EI63*2)/3,1)</f>
        <v>0</v>
      </c>
      <c r="EK63" s="29"/>
      <c r="EL63" s="29"/>
      <c r="EM63" s="29" t="n">
        <f aca="false">ROUND((MAX(EK63:EL63)*0.6+EJ63*0.4),1)</f>
        <v>0</v>
      </c>
      <c r="EN63" s="30" t="n">
        <f aca="false">ROUND(IF(EJ63=0,(MAX(EE63,EF63)*0.6+ED63*0.4),(MAX(EK63,EL63)*0.6+EJ63*0.4)),1)</f>
        <v>0</v>
      </c>
      <c r="EO63" s="28"/>
      <c r="EP63" s="28"/>
      <c r="EQ63" s="29" t="n">
        <f aca="false">ROUND((EO63+EP63*2)/3,1)</f>
        <v>0</v>
      </c>
      <c r="ER63" s="29"/>
      <c r="ES63" s="29"/>
      <c r="ET63" s="29" t="n">
        <f aca="false">ROUND((MAX(ER63:ES63)*0.6+EQ63*0.4),1)</f>
        <v>0</v>
      </c>
      <c r="EU63" s="29"/>
      <c r="EV63" s="29"/>
      <c r="EW63" s="29" t="n">
        <f aca="false">ROUND((EU63+EV63*2)/3,1)</f>
        <v>0</v>
      </c>
      <c r="EX63" s="29"/>
      <c r="EY63" s="29"/>
      <c r="EZ63" s="29" t="n">
        <f aca="false">ROUND((MAX(EX63:EY63)*0.6+EW63*0.4),1)</f>
        <v>0</v>
      </c>
      <c r="FA63" s="30" t="n">
        <f aca="false">ROUND(IF(EW63=0,(MAX(ER63,ES63)*0.6+EQ63*0.4),(MAX(EX63,EY63)*0.6+EW63*0.4)),1)</f>
        <v>0</v>
      </c>
      <c r="FB63" s="28"/>
      <c r="FC63" s="28"/>
      <c r="FD63" s="29" t="n">
        <f aca="false">ROUND((FB63+FC63*2)/3,1)</f>
        <v>0</v>
      </c>
      <c r="FE63" s="29"/>
      <c r="FF63" s="29"/>
      <c r="FG63" s="29" t="n">
        <f aca="false">ROUND((MAX(FE63:FF63)*0.6+FD63*0.4),1)</f>
        <v>0</v>
      </c>
      <c r="FH63" s="29"/>
      <c r="FI63" s="29"/>
      <c r="FJ63" s="29" t="n">
        <f aca="false">ROUND((FH63+FI63*2)/3,1)</f>
        <v>0</v>
      </c>
      <c r="FK63" s="29"/>
      <c r="FL63" s="29"/>
      <c r="FM63" s="29" t="n">
        <f aca="false">ROUND((MAX(FK63:FL63)*0.6+FJ63*0.4),1)</f>
        <v>0</v>
      </c>
      <c r="FN63" s="30" t="n">
        <f aca="false">ROUND(IF(FJ63=0,(MAX(FE63,FF63)*0.6+FD63*0.4),(MAX(FK63,FL63)*0.6+FJ63*0.4)),1)</f>
        <v>0</v>
      </c>
      <c r="FO63" s="31" t="str">
        <f aca="false">IF(AND(AA63&gt;=5,AN63&gt;=5,BA63&gt;=5,BN63&gt;=5,CA63&gt;=5,CN63&gt;=5,DA63&gt;=5,DN63&gt;=5,EA63&gt;=5,EN63&gt;=5,FA63&gt;=5,FN63&gt;=5),"Đạt","Không đạt")</f>
        <v>Không đạt</v>
      </c>
    </row>
    <row r="64" customFormat="false" ht="21" hidden="false" customHeight="true" outlineLevel="0" collapsed="false">
      <c r="O64" s="28"/>
      <c r="P64" s="28"/>
      <c r="Q64" s="29" t="n">
        <f aca="false">ROUND((O64+P64*2)/3,1)</f>
        <v>0</v>
      </c>
      <c r="R64" s="29"/>
      <c r="S64" s="29"/>
      <c r="T64" s="29" t="n">
        <f aca="false">ROUND((MAX(R64:S64)*0.6+Q64*0.4),1)</f>
        <v>0</v>
      </c>
      <c r="U64" s="29"/>
      <c r="V64" s="29"/>
      <c r="W64" s="29" t="n">
        <f aca="false">ROUND((U64+V64*2)/3,1)</f>
        <v>0</v>
      </c>
      <c r="X64" s="29"/>
      <c r="Y64" s="29"/>
      <c r="Z64" s="29" t="n">
        <f aca="false">ROUND((MAX(X64:Y64)*0.6+W64*0.4),1)</f>
        <v>0</v>
      </c>
      <c r="AA64" s="30" t="n">
        <f aca="false">ROUND(IF(W64=0,(MAX(R64,S64)*0.6+Q64*0.4),(MAX(X64,Y64)*0.6+W64*0.4)),1)</f>
        <v>0</v>
      </c>
      <c r="AB64" s="28"/>
      <c r="AC64" s="28"/>
      <c r="AD64" s="29" t="n">
        <f aca="false">ROUND((AB64+AC64*2)/3,1)</f>
        <v>0</v>
      </c>
      <c r="AE64" s="29"/>
      <c r="AF64" s="29"/>
      <c r="AG64" s="29" t="n">
        <f aca="false">ROUND((MAX(AE64:AF64)*0.6+AD64*0.4),1)</f>
        <v>0</v>
      </c>
      <c r="AH64" s="29"/>
      <c r="AI64" s="29"/>
      <c r="AJ64" s="29" t="n">
        <f aca="false">ROUND((AH64+AI64*2)/3,1)</f>
        <v>0</v>
      </c>
      <c r="AK64" s="29"/>
      <c r="AL64" s="29"/>
      <c r="AM64" s="29" t="n">
        <f aca="false">ROUND((MAX(AK64:AL64)*0.6+AJ64*0.4),1)</f>
        <v>0</v>
      </c>
      <c r="AN64" s="30" t="n">
        <f aca="false">ROUND(IF(AJ64=0,(MAX(AE64,AF64)*0.6+AD64*0.4),(MAX(AK64,AL64)*0.6+AJ64*0.4)),1)</f>
        <v>0</v>
      </c>
      <c r="AO64" s="28"/>
      <c r="AP64" s="28"/>
      <c r="AQ64" s="29" t="n">
        <f aca="false">ROUND((AO64+AP64*2)/3,1)</f>
        <v>0</v>
      </c>
      <c r="AR64" s="29"/>
      <c r="AS64" s="29"/>
      <c r="AT64" s="29" t="n">
        <f aca="false">ROUND((MAX(AR64:AS64)*0.6+AQ64*0.4),1)</f>
        <v>0</v>
      </c>
      <c r="AU64" s="29"/>
      <c r="AV64" s="29"/>
      <c r="AW64" s="29" t="n">
        <f aca="false">ROUND((AU64+AV64*2)/3,1)</f>
        <v>0</v>
      </c>
      <c r="AX64" s="29"/>
      <c r="AY64" s="29"/>
      <c r="AZ64" s="29" t="n">
        <f aca="false">ROUND((MAX(AX64:AY64)*0.6+AW64*0.4),1)</f>
        <v>0</v>
      </c>
      <c r="BA64" s="30" t="n">
        <f aca="false">ROUND(IF(AW64=0,(MAX(AR64,AS64)*0.6+AQ64*0.4),(MAX(AX64,AY64)*0.6+AW64*0.4)),1)</f>
        <v>0</v>
      </c>
      <c r="BB64" s="28"/>
      <c r="BC64" s="28"/>
      <c r="BD64" s="29" t="n">
        <f aca="false">ROUND((BB64+BC64*2)/3,1)</f>
        <v>0</v>
      </c>
      <c r="BE64" s="29"/>
      <c r="BF64" s="29"/>
      <c r="BG64" s="29" t="n">
        <f aca="false">ROUND((MAX(BE64:BF64)*0.6+BD64*0.4),1)</f>
        <v>0</v>
      </c>
      <c r="BH64" s="29"/>
      <c r="BI64" s="29"/>
      <c r="BJ64" s="29" t="n">
        <f aca="false">ROUND((BH64+BI64*2)/3,1)</f>
        <v>0</v>
      </c>
      <c r="BK64" s="29"/>
      <c r="BL64" s="29"/>
      <c r="BM64" s="29" t="n">
        <f aca="false">ROUND((MAX(BK64:BL64)*0.6+BJ64*0.4),1)</f>
        <v>0</v>
      </c>
      <c r="BN64" s="30" t="n">
        <f aca="false">ROUND(IF(BJ64=0,(MAX(BE64,BF64)*0.6+BD64*0.4),(MAX(BK64,BL64)*0.6+BJ64*0.4)),1)</f>
        <v>0</v>
      </c>
      <c r="BO64" s="28"/>
      <c r="BP64" s="28"/>
      <c r="BQ64" s="29" t="n">
        <f aca="false">ROUND((BO64+BP64*2)/3,1)</f>
        <v>0</v>
      </c>
      <c r="BR64" s="29"/>
      <c r="BS64" s="29"/>
      <c r="BT64" s="29" t="n">
        <f aca="false">ROUND((MAX(BR64:BS64)*0.6+BQ64*0.4),1)</f>
        <v>0</v>
      </c>
      <c r="BU64" s="29"/>
      <c r="BV64" s="29"/>
      <c r="BW64" s="29" t="n">
        <f aca="false">ROUND((BU64+BV64*2)/3,1)</f>
        <v>0</v>
      </c>
      <c r="BX64" s="29"/>
      <c r="BY64" s="29"/>
      <c r="BZ64" s="29" t="n">
        <f aca="false">ROUND((MAX(BX64:BY64)*0.6+BW64*0.4),1)</f>
        <v>0</v>
      </c>
      <c r="CA64" s="30" t="n">
        <f aca="false">ROUND(IF(BW64=0,(MAX(BR64,BS64)*0.6+BQ64*0.4),(MAX(BX64,BY64)*0.6+BW64*0.4)),1)</f>
        <v>0</v>
      </c>
      <c r="CB64" s="28"/>
      <c r="CC64" s="28"/>
      <c r="CD64" s="29" t="n">
        <f aca="false">ROUND((CB64+CC64*2)/3,1)</f>
        <v>0</v>
      </c>
      <c r="CE64" s="29"/>
      <c r="CF64" s="29"/>
      <c r="CG64" s="29" t="n">
        <f aca="false">ROUND((MAX(CE64:CF64)*0.6+CD64*0.4),1)</f>
        <v>0</v>
      </c>
      <c r="CH64" s="29"/>
      <c r="CI64" s="29"/>
      <c r="CJ64" s="29" t="n">
        <f aca="false">ROUND((CH64+CI64*2)/3,1)</f>
        <v>0</v>
      </c>
      <c r="CK64" s="29"/>
      <c r="CL64" s="29"/>
      <c r="CM64" s="29" t="n">
        <f aca="false">ROUND((MAX(CK64:CL64)*0.6+CJ64*0.4),1)</f>
        <v>0</v>
      </c>
      <c r="CN64" s="30" t="n">
        <f aca="false">ROUND(IF(CJ64=0,(MAX(CE64,CF64)*0.6+CD64*0.4),(MAX(CK64,CL64)*0.6+CJ64*0.4)),1)</f>
        <v>0</v>
      </c>
      <c r="CO64" s="28"/>
      <c r="CP64" s="28"/>
      <c r="CQ64" s="29" t="n">
        <f aca="false">ROUND((CO64+CP64*2)/3,1)</f>
        <v>0</v>
      </c>
      <c r="CR64" s="29"/>
      <c r="CS64" s="29"/>
      <c r="CT64" s="29" t="n">
        <f aca="false">ROUND((MAX(CR64:CS64)*0.6+CQ64*0.4),1)</f>
        <v>0</v>
      </c>
      <c r="CU64" s="29"/>
      <c r="CV64" s="29"/>
      <c r="CW64" s="29" t="n">
        <f aca="false">ROUND((CU64+CV64*2)/3,1)</f>
        <v>0</v>
      </c>
      <c r="CX64" s="29"/>
      <c r="CY64" s="29"/>
      <c r="CZ64" s="29" t="n">
        <f aca="false">ROUND((MAX(CX64:CY64)*0.6+CW64*0.4),1)</f>
        <v>0</v>
      </c>
      <c r="DA64" s="30" t="n">
        <f aca="false">ROUND(IF(CW64=0,(MAX(CR64,CS64)*0.6+CQ64*0.4),(MAX(CX64,CY64)*0.6+CW64*0.4)),1)</f>
        <v>0</v>
      </c>
      <c r="DB64" s="28"/>
      <c r="DC64" s="28"/>
      <c r="DD64" s="29" t="n">
        <f aca="false">ROUND((DB64+DC64*2)/3,1)</f>
        <v>0</v>
      </c>
      <c r="DE64" s="29"/>
      <c r="DF64" s="29"/>
      <c r="DG64" s="29" t="n">
        <f aca="false">ROUND((MAX(DE64:DF64)*0.6+DD64*0.4),1)</f>
        <v>0</v>
      </c>
      <c r="DH64" s="29"/>
      <c r="DI64" s="29"/>
      <c r="DJ64" s="29" t="n">
        <f aca="false">ROUND((DH64+DI64*2)/3,1)</f>
        <v>0</v>
      </c>
      <c r="DK64" s="29"/>
      <c r="DL64" s="29"/>
      <c r="DM64" s="29" t="n">
        <f aca="false">ROUND((MAX(DK64:DL64)*0.6+DJ64*0.4),1)</f>
        <v>0</v>
      </c>
      <c r="DN64" s="30" t="n">
        <f aca="false">ROUND(IF(DJ64=0,(MAX(DE64,DF64)*0.6+DD64*0.4),(MAX(DK64,DL64)*0.6+DJ64*0.4)),1)</f>
        <v>0</v>
      </c>
      <c r="DO64" s="28"/>
      <c r="DP64" s="28"/>
      <c r="DQ64" s="29" t="n">
        <f aca="false">ROUND((DO64+DP64*2)/3,1)</f>
        <v>0</v>
      </c>
      <c r="DR64" s="29"/>
      <c r="DS64" s="29"/>
      <c r="DT64" s="29" t="n">
        <f aca="false">ROUND((MAX(DR64:DS64)*0.6+DQ64*0.4),1)</f>
        <v>0</v>
      </c>
      <c r="DU64" s="29"/>
      <c r="DV64" s="29"/>
      <c r="DW64" s="29" t="n">
        <f aca="false">ROUND((DU64+DV64*2)/3,1)</f>
        <v>0</v>
      </c>
      <c r="DX64" s="29"/>
      <c r="DY64" s="29"/>
      <c r="DZ64" s="29" t="n">
        <f aca="false">ROUND((MAX(DX64:DY64)*0.6+DW64*0.4),1)</f>
        <v>0</v>
      </c>
      <c r="EA64" s="30" t="n">
        <f aca="false">ROUND(IF(DW64=0,(MAX(DR64,DS64)*0.6+DQ64*0.4),(MAX(DX64,DY64)*0.6+DW64*0.4)),1)</f>
        <v>0</v>
      </c>
      <c r="EB64" s="29"/>
      <c r="EC64" s="29"/>
      <c r="ED64" s="29" t="n">
        <f aca="false">ROUND((EB64+EC64*2)/3,1)</f>
        <v>0</v>
      </c>
      <c r="EE64" s="29"/>
      <c r="EF64" s="29"/>
      <c r="EG64" s="29" t="n">
        <f aca="false">ROUND((MAX(EE64:EF64)*0.6+ED64*0.4),1)</f>
        <v>0</v>
      </c>
      <c r="EH64" s="29"/>
      <c r="EI64" s="29"/>
      <c r="EJ64" s="29" t="n">
        <f aca="false">ROUND((EH64+EI64*2)/3,1)</f>
        <v>0</v>
      </c>
      <c r="EK64" s="29"/>
      <c r="EL64" s="29"/>
      <c r="EM64" s="29" t="n">
        <f aca="false">ROUND((MAX(EK64:EL64)*0.6+EJ64*0.4),1)</f>
        <v>0</v>
      </c>
      <c r="EN64" s="30" t="n">
        <f aca="false">ROUND(IF(EJ64=0,(MAX(EE64,EF64)*0.6+ED64*0.4),(MAX(EK64,EL64)*0.6+EJ64*0.4)),1)</f>
        <v>0</v>
      </c>
      <c r="EO64" s="28"/>
      <c r="EP64" s="28"/>
      <c r="EQ64" s="29" t="n">
        <f aca="false">ROUND((EO64+EP64*2)/3,1)</f>
        <v>0</v>
      </c>
      <c r="ER64" s="29"/>
      <c r="ES64" s="29"/>
      <c r="ET64" s="29" t="n">
        <f aca="false">ROUND((MAX(ER64:ES64)*0.6+EQ64*0.4),1)</f>
        <v>0</v>
      </c>
      <c r="EU64" s="29"/>
      <c r="EV64" s="29"/>
      <c r="EW64" s="29" t="n">
        <f aca="false">ROUND((EU64+EV64*2)/3,1)</f>
        <v>0</v>
      </c>
      <c r="EX64" s="29"/>
      <c r="EY64" s="29"/>
      <c r="EZ64" s="29" t="n">
        <f aca="false">ROUND((MAX(EX64:EY64)*0.6+EW64*0.4),1)</f>
        <v>0</v>
      </c>
      <c r="FA64" s="30" t="n">
        <f aca="false">ROUND(IF(EW64=0,(MAX(ER64,ES64)*0.6+EQ64*0.4),(MAX(EX64,EY64)*0.6+EW64*0.4)),1)</f>
        <v>0</v>
      </c>
      <c r="FB64" s="28"/>
      <c r="FC64" s="28"/>
      <c r="FD64" s="29" t="n">
        <f aca="false">ROUND((FB64+FC64*2)/3,1)</f>
        <v>0</v>
      </c>
      <c r="FE64" s="29"/>
      <c r="FF64" s="29"/>
      <c r="FG64" s="29" t="n">
        <f aca="false">ROUND((MAX(FE64:FF64)*0.6+FD64*0.4),1)</f>
        <v>0</v>
      </c>
      <c r="FH64" s="29"/>
      <c r="FI64" s="29"/>
      <c r="FJ64" s="29" t="n">
        <f aca="false">ROUND((FH64+FI64*2)/3,1)</f>
        <v>0</v>
      </c>
      <c r="FK64" s="29"/>
      <c r="FL64" s="29"/>
      <c r="FM64" s="29" t="n">
        <f aca="false">ROUND((MAX(FK64:FL64)*0.6+FJ64*0.4),1)</f>
        <v>0</v>
      </c>
      <c r="FN64" s="30" t="n">
        <f aca="false">ROUND(IF(FJ64=0,(MAX(FE64,FF64)*0.6+FD64*0.4),(MAX(FK64,FL64)*0.6+FJ64*0.4)),1)</f>
        <v>0</v>
      </c>
      <c r="FO64" s="31" t="str">
        <f aca="false">IF(AND(AA64&gt;=5,AN64&gt;=5,BA64&gt;=5,BN64&gt;=5,CA64&gt;=5,CN64&gt;=5,DA64&gt;=5,DN64&gt;=5,EA64&gt;=5,EN64&gt;=5,FA64&gt;=5,FN64&gt;=5),"Đạt","Không đạt")</f>
        <v>Không đạt</v>
      </c>
    </row>
    <row r="65" customFormat="false" ht="21" hidden="false" customHeight="true" outlineLevel="0" collapsed="false">
      <c r="O65" s="28"/>
      <c r="P65" s="28"/>
      <c r="Q65" s="29" t="n">
        <f aca="false">ROUND((O65+P65*2)/3,1)</f>
        <v>0</v>
      </c>
      <c r="R65" s="29"/>
      <c r="S65" s="29"/>
      <c r="T65" s="29" t="n">
        <f aca="false">ROUND((MAX(R65:S65)*0.6+Q65*0.4),1)</f>
        <v>0</v>
      </c>
      <c r="U65" s="29"/>
      <c r="V65" s="29"/>
      <c r="W65" s="29" t="n">
        <f aca="false">ROUND((U65+V65*2)/3,1)</f>
        <v>0</v>
      </c>
      <c r="X65" s="29"/>
      <c r="Y65" s="29"/>
      <c r="Z65" s="29" t="n">
        <f aca="false">ROUND((MAX(X65:Y65)*0.6+W65*0.4),1)</f>
        <v>0</v>
      </c>
      <c r="AA65" s="30" t="n">
        <f aca="false">ROUND(IF(W65=0,(MAX(R65,S65)*0.6+Q65*0.4),(MAX(X65,Y65)*0.6+W65*0.4)),1)</f>
        <v>0</v>
      </c>
      <c r="AB65" s="28"/>
      <c r="AC65" s="28"/>
      <c r="AD65" s="29" t="n">
        <f aca="false">ROUND((AB65+AC65*2)/3,1)</f>
        <v>0</v>
      </c>
      <c r="AE65" s="29"/>
      <c r="AF65" s="29"/>
      <c r="AG65" s="29" t="n">
        <f aca="false">ROUND((MAX(AE65:AF65)*0.6+AD65*0.4),1)</f>
        <v>0</v>
      </c>
      <c r="AH65" s="29"/>
      <c r="AI65" s="29"/>
      <c r="AJ65" s="29" t="n">
        <f aca="false">ROUND((AH65+AI65*2)/3,1)</f>
        <v>0</v>
      </c>
      <c r="AK65" s="29"/>
      <c r="AL65" s="29"/>
      <c r="AM65" s="29" t="n">
        <f aca="false">ROUND((MAX(AK65:AL65)*0.6+AJ65*0.4),1)</f>
        <v>0</v>
      </c>
      <c r="AN65" s="30" t="n">
        <f aca="false">ROUND(IF(AJ65=0,(MAX(AE65,AF65)*0.6+AD65*0.4),(MAX(AK65,AL65)*0.6+AJ65*0.4)),1)</f>
        <v>0</v>
      </c>
      <c r="AO65" s="28"/>
      <c r="AP65" s="28"/>
      <c r="AQ65" s="29" t="n">
        <f aca="false">ROUND((AO65+AP65*2)/3,1)</f>
        <v>0</v>
      </c>
      <c r="AR65" s="29"/>
      <c r="AS65" s="29"/>
      <c r="AT65" s="29" t="n">
        <f aca="false">ROUND((MAX(AR65:AS65)*0.6+AQ65*0.4),1)</f>
        <v>0</v>
      </c>
      <c r="AU65" s="29"/>
      <c r="AV65" s="29"/>
      <c r="AW65" s="29" t="n">
        <f aca="false">ROUND((AU65+AV65*2)/3,1)</f>
        <v>0</v>
      </c>
      <c r="AX65" s="29"/>
      <c r="AY65" s="29"/>
      <c r="AZ65" s="29" t="n">
        <f aca="false">ROUND((MAX(AX65:AY65)*0.6+AW65*0.4),1)</f>
        <v>0</v>
      </c>
      <c r="BA65" s="30" t="n">
        <f aca="false">ROUND(IF(AW65=0,(MAX(AR65,AS65)*0.6+AQ65*0.4),(MAX(AX65,AY65)*0.6+AW65*0.4)),1)</f>
        <v>0</v>
      </c>
      <c r="BB65" s="28"/>
      <c r="BC65" s="28"/>
      <c r="BD65" s="29" t="n">
        <f aca="false">ROUND((BB65+BC65*2)/3,1)</f>
        <v>0</v>
      </c>
      <c r="BE65" s="29"/>
      <c r="BF65" s="29"/>
      <c r="BG65" s="29" t="n">
        <f aca="false">ROUND((MAX(BE65:BF65)*0.6+BD65*0.4),1)</f>
        <v>0</v>
      </c>
      <c r="BH65" s="29"/>
      <c r="BI65" s="29"/>
      <c r="BJ65" s="29" t="n">
        <f aca="false">ROUND((BH65+BI65*2)/3,1)</f>
        <v>0</v>
      </c>
      <c r="BK65" s="29"/>
      <c r="BL65" s="29"/>
      <c r="BM65" s="29" t="n">
        <f aca="false">ROUND((MAX(BK65:BL65)*0.6+BJ65*0.4),1)</f>
        <v>0</v>
      </c>
      <c r="BN65" s="30" t="n">
        <f aca="false">ROUND(IF(BJ65=0,(MAX(BE65,BF65)*0.6+BD65*0.4),(MAX(BK65,BL65)*0.6+BJ65*0.4)),1)</f>
        <v>0</v>
      </c>
      <c r="BO65" s="28"/>
      <c r="BP65" s="28"/>
      <c r="BQ65" s="29" t="n">
        <f aca="false">ROUND((BO65+BP65*2)/3,1)</f>
        <v>0</v>
      </c>
      <c r="BR65" s="29"/>
      <c r="BS65" s="29"/>
      <c r="BT65" s="29" t="n">
        <f aca="false">ROUND((MAX(BR65:BS65)*0.6+BQ65*0.4),1)</f>
        <v>0</v>
      </c>
      <c r="BU65" s="29"/>
      <c r="BV65" s="29"/>
      <c r="BW65" s="29" t="n">
        <f aca="false">ROUND((BU65+BV65*2)/3,1)</f>
        <v>0</v>
      </c>
      <c r="BX65" s="29"/>
      <c r="BY65" s="29"/>
      <c r="BZ65" s="29" t="n">
        <f aca="false">ROUND((MAX(BX65:BY65)*0.6+BW65*0.4),1)</f>
        <v>0</v>
      </c>
      <c r="CA65" s="30" t="n">
        <f aca="false">ROUND(IF(BW65=0,(MAX(BR65,BS65)*0.6+BQ65*0.4),(MAX(BX65,BY65)*0.6+BW65*0.4)),1)</f>
        <v>0</v>
      </c>
      <c r="CB65" s="28"/>
      <c r="CC65" s="28"/>
      <c r="CD65" s="29" t="n">
        <f aca="false">ROUND((CB65+CC65*2)/3,1)</f>
        <v>0</v>
      </c>
      <c r="CE65" s="29"/>
      <c r="CF65" s="29"/>
      <c r="CG65" s="29" t="n">
        <f aca="false">ROUND((MAX(CE65:CF65)*0.6+CD65*0.4),1)</f>
        <v>0</v>
      </c>
      <c r="CH65" s="29"/>
      <c r="CI65" s="29"/>
      <c r="CJ65" s="29" t="n">
        <f aca="false">ROUND((CH65+CI65*2)/3,1)</f>
        <v>0</v>
      </c>
      <c r="CK65" s="29"/>
      <c r="CL65" s="29"/>
      <c r="CM65" s="29" t="n">
        <f aca="false">ROUND((MAX(CK65:CL65)*0.6+CJ65*0.4),1)</f>
        <v>0</v>
      </c>
      <c r="CN65" s="30" t="n">
        <f aca="false">ROUND(IF(CJ65=0,(MAX(CE65,CF65)*0.6+CD65*0.4),(MAX(CK65,CL65)*0.6+CJ65*0.4)),1)</f>
        <v>0</v>
      </c>
      <c r="CO65" s="28"/>
      <c r="CP65" s="28"/>
      <c r="CQ65" s="29" t="n">
        <f aca="false">ROUND((CO65+CP65*2)/3,1)</f>
        <v>0</v>
      </c>
      <c r="CR65" s="29"/>
      <c r="CS65" s="29"/>
      <c r="CT65" s="29" t="n">
        <f aca="false">ROUND((MAX(CR65:CS65)*0.6+CQ65*0.4),1)</f>
        <v>0</v>
      </c>
      <c r="CU65" s="29"/>
      <c r="CV65" s="29"/>
      <c r="CW65" s="29" t="n">
        <f aca="false">ROUND((CU65+CV65*2)/3,1)</f>
        <v>0</v>
      </c>
      <c r="CX65" s="29"/>
      <c r="CY65" s="29"/>
      <c r="CZ65" s="29" t="n">
        <f aca="false">ROUND((MAX(CX65:CY65)*0.6+CW65*0.4),1)</f>
        <v>0</v>
      </c>
      <c r="DA65" s="30" t="n">
        <f aca="false">ROUND(IF(CW65=0,(MAX(CR65,CS65)*0.6+CQ65*0.4),(MAX(CX65,CY65)*0.6+CW65*0.4)),1)</f>
        <v>0</v>
      </c>
      <c r="DB65" s="28"/>
      <c r="DC65" s="28"/>
      <c r="DD65" s="29" t="n">
        <f aca="false">ROUND((DB65+DC65*2)/3,1)</f>
        <v>0</v>
      </c>
      <c r="DE65" s="29"/>
      <c r="DF65" s="29"/>
      <c r="DG65" s="29" t="n">
        <f aca="false">ROUND((MAX(DE65:DF65)*0.6+DD65*0.4),1)</f>
        <v>0</v>
      </c>
      <c r="DH65" s="29"/>
      <c r="DI65" s="29"/>
      <c r="DJ65" s="29" t="n">
        <f aca="false">ROUND((DH65+DI65*2)/3,1)</f>
        <v>0</v>
      </c>
      <c r="DK65" s="29"/>
      <c r="DL65" s="29"/>
      <c r="DM65" s="29" t="n">
        <f aca="false">ROUND((MAX(DK65:DL65)*0.6+DJ65*0.4),1)</f>
        <v>0</v>
      </c>
      <c r="DN65" s="30" t="n">
        <f aca="false">ROUND(IF(DJ65=0,(MAX(DE65,DF65)*0.6+DD65*0.4),(MAX(DK65,DL65)*0.6+DJ65*0.4)),1)</f>
        <v>0</v>
      </c>
      <c r="DO65" s="28"/>
      <c r="DP65" s="28"/>
      <c r="DQ65" s="29" t="n">
        <f aca="false">ROUND((DO65+DP65*2)/3,1)</f>
        <v>0</v>
      </c>
      <c r="DR65" s="29"/>
      <c r="DS65" s="29"/>
      <c r="DT65" s="29" t="n">
        <f aca="false">ROUND((MAX(DR65:DS65)*0.6+DQ65*0.4),1)</f>
        <v>0</v>
      </c>
      <c r="DU65" s="29"/>
      <c r="DV65" s="29"/>
      <c r="DW65" s="29" t="n">
        <f aca="false">ROUND((DU65+DV65*2)/3,1)</f>
        <v>0</v>
      </c>
      <c r="DX65" s="29"/>
      <c r="DY65" s="29"/>
      <c r="DZ65" s="29" t="n">
        <f aca="false">ROUND((MAX(DX65:DY65)*0.6+DW65*0.4),1)</f>
        <v>0</v>
      </c>
      <c r="EA65" s="30" t="n">
        <f aca="false">ROUND(IF(DW65=0,(MAX(DR65,DS65)*0.6+DQ65*0.4),(MAX(DX65,DY65)*0.6+DW65*0.4)),1)</f>
        <v>0</v>
      </c>
      <c r="EB65" s="29"/>
      <c r="EC65" s="29"/>
      <c r="ED65" s="29" t="n">
        <f aca="false">ROUND((EB65+EC65*2)/3,1)</f>
        <v>0</v>
      </c>
      <c r="EE65" s="29"/>
      <c r="EF65" s="29"/>
      <c r="EG65" s="29" t="n">
        <f aca="false">ROUND((MAX(EE65:EF65)*0.6+ED65*0.4),1)</f>
        <v>0</v>
      </c>
      <c r="EH65" s="29"/>
      <c r="EI65" s="29"/>
      <c r="EJ65" s="29" t="n">
        <f aca="false">ROUND((EH65+EI65*2)/3,1)</f>
        <v>0</v>
      </c>
      <c r="EK65" s="29"/>
      <c r="EL65" s="29"/>
      <c r="EM65" s="29" t="n">
        <f aca="false">ROUND((MAX(EK65:EL65)*0.6+EJ65*0.4),1)</f>
        <v>0</v>
      </c>
      <c r="EN65" s="30" t="n">
        <f aca="false">ROUND(IF(EJ65=0,(MAX(EE65,EF65)*0.6+ED65*0.4),(MAX(EK65,EL65)*0.6+EJ65*0.4)),1)</f>
        <v>0</v>
      </c>
      <c r="EO65" s="28"/>
      <c r="EP65" s="28"/>
      <c r="EQ65" s="29" t="n">
        <f aca="false">ROUND((EO65+EP65*2)/3,1)</f>
        <v>0</v>
      </c>
      <c r="ER65" s="29"/>
      <c r="ES65" s="29"/>
      <c r="ET65" s="29" t="n">
        <f aca="false">ROUND((MAX(ER65:ES65)*0.6+EQ65*0.4),1)</f>
        <v>0</v>
      </c>
      <c r="EU65" s="29"/>
      <c r="EV65" s="29"/>
      <c r="EW65" s="29" t="n">
        <f aca="false">ROUND((EU65+EV65*2)/3,1)</f>
        <v>0</v>
      </c>
      <c r="EX65" s="29"/>
      <c r="EY65" s="29"/>
      <c r="EZ65" s="29" t="n">
        <f aca="false">ROUND((MAX(EX65:EY65)*0.6+EW65*0.4),1)</f>
        <v>0</v>
      </c>
      <c r="FA65" s="30" t="n">
        <f aca="false">ROUND(IF(EW65=0,(MAX(ER65,ES65)*0.6+EQ65*0.4),(MAX(EX65,EY65)*0.6+EW65*0.4)),1)</f>
        <v>0</v>
      </c>
      <c r="FB65" s="28"/>
      <c r="FC65" s="28"/>
      <c r="FD65" s="29" t="n">
        <f aca="false">ROUND((FB65+FC65*2)/3,1)</f>
        <v>0</v>
      </c>
      <c r="FE65" s="29"/>
      <c r="FF65" s="29"/>
      <c r="FG65" s="29" t="n">
        <f aca="false">ROUND((MAX(FE65:FF65)*0.6+FD65*0.4),1)</f>
        <v>0</v>
      </c>
      <c r="FH65" s="29"/>
      <c r="FI65" s="29"/>
      <c r="FJ65" s="29" t="n">
        <f aca="false">ROUND((FH65+FI65*2)/3,1)</f>
        <v>0</v>
      </c>
      <c r="FK65" s="29"/>
      <c r="FL65" s="29"/>
      <c r="FM65" s="29" t="n">
        <f aca="false">ROUND((MAX(FK65:FL65)*0.6+FJ65*0.4),1)</f>
        <v>0</v>
      </c>
      <c r="FN65" s="30" t="n">
        <f aca="false">ROUND(IF(FJ65=0,(MAX(FE65,FF65)*0.6+FD65*0.4),(MAX(FK65,FL65)*0.6+FJ65*0.4)),1)</f>
        <v>0</v>
      </c>
      <c r="FO65" s="31" t="str">
        <f aca="false">IF(AND(AA65&gt;=5,AN65&gt;=5,BA65&gt;=5,BN65&gt;=5,CA65&gt;=5,CN65&gt;=5,DA65&gt;=5,DN65&gt;=5,EA65&gt;=5,EN65&gt;=5,FA65&gt;=5,FN65&gt;=5),"Đạt","Không đạt")</f>
        <v>Không đạt</v>
      </c>
    </row>
    <row r="66" customFormat="false" ht="21" hidden="false" customHeight="true" outlineLevel="0" collapsed="false">
      <c r="B66" s="51" t="s">
        <v>36</v>
      </c>
      <c r="C66" s="51" t="n">
        <v>37</v>
      </c>
      <c r="D66" s="75"/>
      <c r="E66" s="51" t="s">
        <v>112</v>
      </c>
      <c r="F66" s="51" t="n">
        <v>1113</v>
      </c>
      <c r="G66" s="52" t="s">
        <v>113</v>
      </c>
      <c r="H66" s="82" t="s">
        <v>114</v>
      </c>
      <c r="I66" s="83" t="s">
        <v>110</v>
      </c>
      <c r="J66" s="83" t="s">
        <v>74</v>
      </c>
      <c r="K66" s="83" t="s">
        <v>115</v>
      </c>
      <c r="L66" s="83" t="s">
        <v>105</v>
      </c>
      <c r="M66" s="83" t="s">
        <v>116</v>
      </c>
      <c r="N66" s="51" t="s">
        <v>101</v>
      </c>
      <c r="O66" s="28"/>
      <c r="P66" s="28"/>
      <c r="Q66" s="29" t="n">
        <f aca="false">ROUND((O66+P66*2)/3,1)</f>
        <v>0</v>
      </c>
      <c r="R66" s="29"/>
      <c r="S66" s="29"/>
      <c r="T66" s="29" t="n">
        <f aca="false">ROUND((MAX(R66:S66)*0.6+Q66*0.4),1)</f>
        <v>0</v>
      </c>
      <c r="U66" s="29"/>
      <c r="V66" s="29"/>
      <c r="W66" s="29" t="n">
        <f aca="false">ROUND((U66+V66*2)/3,1)</f>
        <v>0</v>
      </c>
      <c r="X66" s="29"/>
      <c r="Y66" s="29"/>
      <c r="Z66" s="29" t="n">
        <f aca="false">ROUND((MAX(X66:Y66)*0.6+W66*0.4),1)</f>
        <v>0</v>
      </c>
      <c r="AA66" s="30" t="n">
        <f aca="false">ROUND(IF(W66=0,(MAX(R66,S66)*0.6+Q66*0.4),(MAX(X66,Y66)*0.6+W66*0.4)),1)</f>
        <v>0</v>
      </c>
      <c r="AB66" s="28"/>
      <c r="AC66" s="28"/>
      <c r="AD66" s="29" t="n">
        <f aca="false">ROUND((AB66+AC66*2)/3,1)</f>
        <v>0</v>
      </c>
      <c r="AE66" s="29"/>
      <c r="AF66" s="29"/>
      <c r="AG66" s="29" t="n">
        <f aca="false">ROUND((MAX(AE66:AF66)*0.6+AD66*0.4),1)</f>
        <v>0</v>
      </c>
      <c r="AH66" s="29"/>
      <c r="AI66" s="29"/>
      <c r="AJ66" s="29" t="n">
        <f aca="false">ROUND((AH66+AI66*2)/3,1)</f>
        <v>0</v>
      </c>
      <c r="AK66" s="29"/>
      <c r="AL66" s="29"/>
      <c r="AM66" s="29" t="n">
        <f aca="false">ROUND((MAX(AK66:AL66)*0.6+AJ66*0.4),1)</f>
        <v>0</v>
      </c>
      <c r="AN66" s="30" t="n">
        <f aca="false">ROUND(IF(AJ66=0,(MAX(AE66,AF66)*0.6+AD66*0.4),(MAX(AK66,AL66)*0.6+AJ66*0.4)),1)</f>
        <v>0</v>
      </c>
      <c r="AO66" s="28"/>
      <c r="AP66" s="28"/>
      <c r="AQ66" s="29" t="n">
        <f aca="false">ROUND((AO66+AP66*2)/3,1)</f>
        <v>0</v>
      </c>
      <c r="AR66" s="29"/>
      <c r="AS66" s="29"/>
      <c r="AT66" s="29" t="n">
        <f aca="false">ROUND((MAX(AR66:AS66)*0.6+AQ66*0.4),1)</f>
        <v>0</v>
      </c>
      <c r="AU66" s="29"/>
      <c r="AV66" s="29"/>
      <c r="AW66" s="29" t="n">
        <f aca="false">ROUND((AU66+AV66*2)/3,1)</f>
        <v>0</v>
      </c>
      <c r="AX66" s="29"/>
      <c r="AY66" s="29"/>
      <c r="AZ66" s="29" t="n">
        <f aca="false">ROUND((MAX(AX66:AY66)*0.6+AW66*0.4),1)</f>
        <v>0</v>
      </c>
      <c r="BA66" s="30" t="n">
        <f aca="false">ROUND(IF(AW66=0,(MAX(AR66,AS66)*0.6+AQ66*0.4),(MAX(AX66,AY66)*0.6+AW66*0.4)),1)</f>
        <v>0</v>
      </c>
      <c r="BB66" s="28"/>
      <c r="BC66" s="28"/>
      <c r="BD66" s="29" t="n">
        <f aca="false">ROUND((BB66+BC66*2)/3,1)</f>
        <v>0</v>
      </c>
      <c r="BE66" s="29"/>
      <c r="BF66" s="29"/>
      <c r="BG66" s="29" t="n">
        <f aca="false">ROUND((MAX(BE66:BF66)*0.6+BD66*0.4),1)</f>
        <v>0</v>
      </c>
      <c r="BH66" s="29"/>
      <c r="BI66" s="29"/>
      <c r="BJ66" s="29" t="n">
        <f aca="false">ROUND((BH66+BI66*2)/3,1)</f>
        <v>0</v>
      </c>
      <c r="BK66" s="29"/>
      <c r="BL66" s="29"/>
      <c r="BM66" s="29" t="n">
        <f aca="false">ROUND((MAX(BK66:BL66)*0.6+BJ66*0.4),1)</f>
        <v>0</v>
      </c>
      <c r="BN66" s="30" t="n">
        <f aca="false">ROUND(IF(BJ66=0,(MAX(BE66,BF66)*0.6+BD66*0.4),(MAX(BK66,BL66)*0.6+BJ66*0.4)),1)</f>
        <v>0</v>
      </c>
      <c r="BO66" s="28"/>
      <c r="BP66" s="28"/>
      <c r="BQ66" s="29" t="n">
        <f aca="false">ROUND((BO66+BP66*2)/3,1)</f>
        <v>0</v>
      </c>
      <c r="BR66" s="29"/>
      <c r="BS66" s="29"/>
      <c r="BT66" s="29" t="n">
        <f aca="false">ROUND((MAX(BR66:BS66)*0.6+BQ66*0.4),1)</f>
        <v>0</v>
      </c>
      <c r="BU66" s="29"/>
      <c r="BV66" s="29"/>
      <c r="BW66" s="29" t="n">
        <f aca="false">ROUND((BU66+BV66*2)/3,1)</f>
        <v>0</v>
      </c>
      <c r="BX66" s="29"/>
      <c r="BY66" s="29"/>
      <c r="BZ66" s="29" t="n">
        <f aca="false">ROUND((MAX(BX66:BY66)*0.6+BW66*0.4),1)</f>
        <v>0</v>
      </c>
      <c r="CA66" s="30" t="n">
        <f aca="false">ROUND(IF(BW66=0,(MAX(BR66,BS66)*0.6+BQ66*0.4),(MAX(BX66,BY66)*0.6+BW66*0.4)),1)</f>
        <v>0</v>
      </c>
      <c r="CB66" s="28"/>
      <c r="CC66" s="28"/>
      <c r="CD66" s="29" t="n">
        <f aca="false">ROUND((CB66+CC66*2)/3,1)</f>
        <v>0</v>
      </c>
      <c r="CE66" s="29"/>
      <c r="CF66" s="29"/>
      <c r="CG66" s="29" t="n">
        <f aca="false">ROUND((MAX(CE66:CF66)*0.6+CD66*0.4),1)</f>
        <v>0</v>
      </c>
      <c r="CH66" s="29"/>
      <c r="CI66" s="29"/>
      <c r="CJ66" s="29" t="n">
        <f aca="false">ROUND((CH66+CI66*2)/3,1)</f>
        <v>0</v>
      </c>
      <c r="CK66" s="29"/>
      <c r="CL66" s="29"/>
      <c r="CM66" s="29" t="n">
        <f aca="false">ROUND((MAX(CK66:CL66)*0.6+CJ66*0.4),1)</f>
        <v>0</v>
      </c>
      <c r="CN66" s="30" t="n">
        <f aca="false">ROUND(IF(CJ66=0,(MAX(CE66,CF66)*0.6+CD66*0.4),(MAX(CK66,CL66)*0.6+CJ66*0.4)),1)</f>
        <v>0</v>
      </c>
      <c r="CO66" s="28"/>
      <c r="CP66" s="28"/>
      <c r="CQ66" s="29" t="n">
        <f aca="false">ROUND((CO66+CP66*2)/3,1)</f>
        <v>0</v>
      </c>
      <c r="CR66" s="29"/>
      <c r="CS66" s="29"/>
      <c r="CT66" s="29" t="n">
        <f aca="false">ROUND((MAX(CR66:CS66)*0.6+CQ66*0.4),1)</f>
        <v>0</v>
      </c>
      <c r="CU66" s="29"/>
      <c r="CV66" s="29"/>
      <c r="CW66" s="29" t="n">
        <f aca="false">ROUND((CU66+CV66*2)/3,1)</f>
        <v>0</v>
      </c>
      <c r="CX66" s="29"/>
      <c r="CY66" s="29"/>
      <c r="CZ66" s="29" t="n">
        <f aca="false">ROUND((MAX(CX66:CY66)*0.6+CW66*0.4),1)</f>
        <v>0</v>
      </c>
      <c r="DA66" s="30" t="n">
        <f aca="false">ROUND(IF(CW66=0,(MAX(CR66,CS66)*0.6+CQ66*0.4),(MAX(CX66,CY66)*0.6+CW66*0.4)),1)</f>
        <v>0</v>
      </c>
      <c r="DB66" s="28"/>
      <c r="DC66" s="28"/>
      <c r="DD66" s="29" t="n">
        <f aca="false">ROUND((DB66+DC66*2)/3,1)</f>
        <v>0</v>
      </c>
      <c r="DE66" s="29"/>
      <c r="DF66" s="29"/>
      <c r="DG66" s="29" t="n">
        <f aca="false">ROUND((MAX(DE66:DF66)*0.6+DD66*0.4),1)</f>
        <v>0</v>
      </c>
      <c r="DH66" s="29"/>
      <c r="DI66" s="29"/>
      <c r="DJ66" s="29" t="n">
        <f aca="false">ROUND((DH66+DI66*2)/3,1)</f>
        <v>0</v>
      </c>
      <c r="DK66" s="29"/>
      <c r="DL66" s="29"/>
      <c r="DM66" s="29" t="n">
        <f aca="false">ROUND((MAX(DK66:DL66)*0.6+DJ66*0.4),1)</f>
        <v>0</v>
      </c>
      <c r="DN66" s="30" t="n">
        <f aca="false">ROUND(IF(DJ66=0,(MAX(DE66,DF66)*0.6+DD66*0.4),(MAX(DK66,DL66)*0.6+DJ66*0.4)),1)</f>
        <v>0</v>
      </c>
      <c r="DO66" s="28"/>
      <c r="DP66" s="28"/>
      <c r="DQ66" s="29" t="n">
        <f aca="false">ROUND((DO66+DP66*2)/3,1)</f>
        <v>0</v>
      </c>
      <c r="DR66" s="29"/>
      <c r="DS66" s="29"/>
      <c r="DT66" s="29" t="n">
        <f aca="false">ROUND((MAX(DR66:DS66)*0.6+DQ66*0.4),1)</f>
        <v>0</v>
      </c>
      <c r="DU66" s="29"/>
      <c r="DV66" s="29"/>
      <c r="DW66" s="29" t="n">
        <f aca="false">ROUND((DU66+DV66*2)/3,1)</f>
        <v>0</v>
      </c>
      <c r="DX66" s="29"/>
      <c r="DY66" s="29"/>
      <c r="DZ66" s="29" t="n">
        <f aca="false">ROUND((MAX(DX66:DY66)*0.6+DW66*0.4),1)</f>
        <v>0</v>
      </c>
      <c r="EA66" s="30" t="n">
        <f aca="false">ROUND(IF(DW66=0,(MAX(DR66,DS66)*0.6+DQ66*0.4),(MAX(DX66,DY66)*0.6+DW66*0.4)),1)</f>
        <v>0</v>
      </c>
      <c r="EB66" s="29"/>
      <c r="EC66" s="29"/>
      <c r="ED66" s="29" t="n">
        <f aca="false">ROUND((EB66+EC66*2)/3,1)</f>
        <v>0</v>
      </c>
      <c r="EE66" s="29"/>
      <c r="EF66" s="29"/>
      <c r="EG66" s="29" t="n">
        <f aca="false">ROUND((MAX(EE66:EF66)*0.6+ED66*0.4),1)</f>
        <v>0</v>
      </c>
      <c r="EH66" s="29"/>
      <c r="EI66" s="29"/>
      <c r="EJ66" s="29" t="n">
        <f aca="false">ROUND((EH66+EI66*2)/3,1)</f>
        <v>0</v>
      </c>
      <c r="EK66" s="29"/>
      <c r="EL66" s="29"/>
      <c r="EM66" s="29" t="n">
        <f aca="false">ROUND((MAX(EK66:EL66)*0.6+EJ66*0.4),1)</f>
        <v>0</v>
      </c>
      <c r="EN66" s="30" t="n">
        <f aca="false">ROUND(IF(EJ66=0,(MAX(EE66,EF66)*0.6+ED66*0.4),(MAX(EK66,EL66)*0.6+EJ66*0.4)),1)</f>
        <v>0</v>
      </c>
      <c r="EO66" s="28"/>
      <c r="EP66" s="28"/>
      <c r="EQ66" s="29" t="n">
        <f aca="false">ROUND((EO66+EP66*2)/3,1)</f>
        <v>0</v>
      </c>
      <c r="ER66" s="29"/>
      <c r="ES66" s="29"/>
      <c r="ET66" s="29" t="n">
        <f aca="false">ROUND((MAX(ER66:ES66)*0.6+EQ66*0.4),1)</f>
        <v>0</v>
      </c>
      <c r="EU66" s="29"/>
      <c r="EV66" s="29"/>
      <c r="EW66" s="29" t="n">
        <f aca="false">ROUND((EU66+EV66*2)/3,1)</f>
        <v>0</v>
      </c>
      <c r="EX66" s="29"/>
      <c r="EY66" s="29"/>
      <c r="EZ66" s="29" t="n">
        <f aca="false">ROUND((MAX(EX66:EY66)*0.6+EW66*0.4),1)</f>
        <v>0</v>
      </c>
      <c r="FA66" s="30" t="n">
        <f aca="false">ROUND(IF(EW66=0,(MAX(ER66,ES66)*0.6+EQ66*0.4),(MAX(EX66,EY66)*0.6+EW66*0.4)),1)</f>
        <v>0</v>
      </c>
      <c r="FB66" s="28"/>
      <c r="FC66" s="28"/>
      <c r="FD66" s="29" t="n">
        <f aca="false">ROUND((FB66+FC66*2)/3,1)</f>
        <v>0</v>
      </c>
      <c r="FE66" s="29"/>
      <c r="FF66" s="29"/>
      <c r="FG66" s="29" t="n">
        <f aca="false">ROUND((MAX(FE66:FF66)*0.6+FD66*0.4),1)</f>
        <v>0</v>
      </c>
      <c r="FH66" s="29"/>
      <c r="FI66" s="29"/>
      <c r="FJ66" s="29" t="n">
        <f aca="false">ROUND((FH66+FI66*2)/3,1)</f>
        <v>0</v>
      </c>
      <c r="FK66" s="29"/>
      <c r="FL66" s="29"/>
      <c r="FM66" s="29" t="n">
        <f aca="false">ROUND((MAX(FK66:FL66)*0.6+FJ66*0.4),1)</f>
        <v>0</v>
      </c>
      <c r="FN66" s="30" t="n">
        <f aca="false">ROUND(IF(FJ66=0,(MAX(FE66,FF66)*0.6+FD66*0.4),(MAX(FK66,FL66)*0.6+FJ66*0.4)),1)</f>
        <v>0</v>
      </c>
      <c r="FO66" s="31" t="str">
        <f aca="false">IF(AND(AA66&gt;=5,AN66&gt;=5,BA66&gt;=5,BN66&gt;=5,CA66&gt;=5,CN66&gt;=5,DA66&gt;=5,DN66&gt;=5,EA66&gt;=5,EN66&gt;=5,FA66&gt;=5,FN66&gt;=5),"Đạt","Không đạt")</f>
        <v>Không đạt</v>
      </c>
    </row>
    <row r="67" customFormat="false" ht="21" hidden="false" customHeight="true" outlineLevel="0" collapsed="false">
      <c r="O67" s="28"/>
      <c r="P67" s="28"/>
      <c r="Q67" s="29" t="n">
        <f aca="false">ROUND((O67+P67*2)/3,1)</f>
        <v>0</v>
      </c>
      <c r="R67" s="29"/>
      <c r="S67" s="29"/>
      <c r="T67" s="29" t="n">
        <f aca="false">ROUND((MAX(R67:S67)*0.6+Q67*0.4),1)</f>
        <v>0</v>
      </c>
      <c r="U67" s="29"/>
      <c r="V67" s="29"/>
      <c r="W67" s="29" t="n">
        <f aca="false">ROUND((U67+V67*2)/3,1)</f>
        <v>0</v>
      </c>
      <c r="X67" s="29"/>
      <c r="Y67" s="29"/>
      <c r="Z67" s="29" t="n">
        <f aca="false">ROUND((MAX(X67:Y67)*0.6+W67*0.4),1)</f>
        <v>0</v>
      </c>
      <c r="AA67" s="30" t="n">
        <f aca="false">ROUND(IF(W67=0,(MAX(R67,S67)*0.6+Q67*0.4),(MAX(X67,Y67)*0.6+W67*0.4)),1)</f>
        <v>0</v>
      </c>
      <c r="AB67" s="28"/>
      <c r="AC67" s="28"/>
      <c r="AD67" s="29" t="n">
        <f aca="false">ROUND((AB67+AC67*2)/3,1)</f>
        <v>0</v>
      </c>
      <c r="AE67" s="29"/>
      <c r="AF67" s="29"/>
      <c r="AG67" s="29" t="n">
        <f aca="false">ROUND((MAX(AE67:AF67)*0.6+AD67*0.4),1)</f>
        <v>0</v>
      </c>
      <c r="AH67" s="29"/>
      <c r="AI67" s="29"/>
      <c r="AJ67" s="29" t="n">
        <f aca="false">ROUND((AH67+AI67*2)/3,1)</f>
        <v>0</v>
      </c>
      <c r="AK67" s="29"/>
      <c r="AL67" s="29"/>
      <c r="AM67" s="29" t="n">
        <f aca="false">ROUND((MAX(AK67:AL67)*0.6+AJ67*0.4),1)</f>
        <v>0</v>
      </c>
      <c r="AN67" s="30" t="n">
        <f aca="false">ROUND(IF(AJ67=0,(MAX(AE67,AF67)*0.6+AD67*0.4),(MAX(AK67,AL67)*0.6+AJ67*0.4)),1)</f>
        <v>0</v>
      </c>
      <c r="AO67" s="28"/>
      <c r="AP67" s="28"/>
      <c r="AQ67" s="29" t="n">
        <f aca="false">ROUND((AO67+AP67*2)/3,1)</f>
        <v>0</v>
      </c>
      <c r="AR67" s="29"/>
      <c r="AS67" s="29"/>
      <c r="AT67" s="29" t="n">
        <f aca="false">ROUND((MAX(AR67:AS67)*0.6+AQ67*0.4),1)</f>
        <v>0</v>
      </c>
      <c r="AU67" s="29"/>
      <c r="AV67" s="29"/>
      <c r="AW67" s="29" t="n">
        <f aca="false">ROUND((AU67+AV67*2)/3,1)</f>
        <v>0</v>
      </c>
      <c r="AX67" s="29"/>
      <c r="AY67" s="29"/>
      <c r="AZ67" s="29" t="n">
        <f aca="false">ROUND((MAX(AX67:AY67)*0.6+AW67*0.4),1)</f>
        <v>0</v>
      </c>
      <c r="BA67" s="30" t="n">
        <f aca="false">ROUND(IF(AW67=0,(MAX(AR67,AS67)*0.6+AQ67*0.4),(MAX(AX67,AY67)*0.6+AW67*0.4)),1)</f>
        <v>0</v>
      </c>
      <c r="BB67" s="28"/>
      <c r="BC67" s="28"/>
      <c r="BD67" s="29" t="n">
        <f aca="false">ROUND((BB67+BC67*2)/3,1)</f>
        <v>0</v>
      </c>
      <c r="BE67" s="29"/>
      <c r="BF67" s="29"/>
      <c r="BG67" s="29" t="n">
        <f aca="false">ROUND((MAX(BE67:BF67)*0.6+BD67*0.4),1)</f>
        <v>0</v>
      </c>
      <c r="BH67" s="29"/>
      <c r="BI67" s="29"/>
      <c r="BJ67" s="29" t="n">
        <f aca="false">ROUND((BH67+BI67*2)/3,1)</f>
        <v>0</v>
      </c>
      <c r="BK67" s="29"/>
      <c r="BL67" s="29"/>
      <c r="BM67" s="29" t="n">
        <f aca="false">ROUND((MAX(BK67:BL67)*0.6+BJ67*0.4),1)</f>
        <v>0</v>
      </c>
      <c r="BN67" s="30" t="n">
        <f aca="false">ROUND(IF(BJ67=0,(MAX(BE67,BF67)*0.6+BD67*0.4),(MAX(BK67,BL67)*0.6+BJ67*0.4)),1)</f>
        <v>0</v>
      </c>
      <c r="BO67" s="28"/>
      <c r="BP67" s="28"/>
      <c r="BQ67" s="29" t="n">
        <f aca="false">ROUND((BO67+BP67*2)/3,1)</f>
        <v>0</v>
      </c>
      <c r="BR67" s="29"/>
      <c r="BS67" s="29"/>
      <c r="BT67" s="29" t="n">
        <f aca="false">ROUND((MAX(BR67:BS67)*0.6+BQ67*0.4),1)</f>
        <v>0</v>
      </c>
      <c r="BU67" s="29"/>
      <c r="BV67" s="29"/>
      <c r="BW67" s="29" t="n">
        <f aca="false">ROUND((BU67+BV67*2)/3,1)</f>
        <v>0</v>
      </c>
      <c r="BX67" s="29"/>
      <c r="BY67" s="29"/>
      <c r="BZ67" s="29" t="n">
        <f aca="false">ROUND((MAX(BX67:BY67)*0.6+BW67*0.4),1)</f>
        <v>0</v>
      </c>
      <c r="CA67" s="30" t="n">
        <f aca="false">ROUND(IF(BW67=0,(MAX(BR67,BS67)*0.6+BQ67*0.4),(MAX(BX67,BY67)*0.6+BW67*0.4)),1)</f>
        <v>0</v>
      </c>
      <c r="CB67" s="28"/>
      <c r="CC67" s="28"/>
      <c r="CD67" s="29" t="n">
        <f aca="false">ROUND((CB67+CC67*2)/3,1)</f>
        <v>0</v>
      </c>
      <c r="CE67" s="29"/>
      <c r="CF67" s="29"/>
      <c r="CG67" s="29" t="n">
        <f aca="false">ROUND((MAX(CE67:CF67)*0.6+CD67*0.4),1)</f>
        <v>0</v>
      </c>
      <c r="CH67" s="29"/>
      <c r="CI67" s="29"/>
      <c r="CJ67" s="29" t="n">
        <f aca="false">ROUND((CH67+CI67*2)/3,1)</f>
        <v>0</v>
      </c>
      <c r="CK67" s="29"/>
      <c r="CL67" s="29"/>
      <c r="CM67" s="29" t="n">
        <f aca="false">ROUND((MAX(CK67:CL67)*0.6+CJ67*0.4),1)</f>
        <v>0</v>
      </c>
      <c r="CN67" s="30" t="n">
        <f aca="false">ROUND(IF(CJ67=0,(MAX(CE67,CF67)*0.6+CD67*0.4),(MAX(CK67,CL67)*0.6+CJ67*0.4)),1)</f>
        <v>0</v>
      </c>
      <c r="CO67" s="28"/>
      <c r="CP67" s="28"/>
      <c r="CQ67" s="29" t="n">
        <f aca="false">ROUND((CO67+CP67*2)/3,1)</f>
        <v>0</v>
      </c>
      <c r="CR67" s="29"/>
      <c r="CS67" s="29"/>
      <c r="CT67" s="29" t="n">
        <f aca="false">ROUND((MAX(CR67:CS67)*0.6+CQ67*0.4),1)</f>
        <v>0</v>
      </c>
      <c r="CU67" s="29"/>
      <c r="CV67" s="29"/>
      <c r="CW67" s="29" t="n">
        <f aca="false">ROUND((CU67+CV67*2)/3,1)</f>
        <v>0</v>
      </c>
      <c r="CX67" s="29"/>
      <c r="CY67" s="29"/>
      <c r="CZ67" s="29" t="n">
        <f aca="false">ROUND((MAX(CX67:CY67)*0.6+CW67*0.4),1)</f>
        <v>0</v>
      </c>
      <c r="DA67" s="30" t="n">
        <f aca="false">ROUND(IF(CW67=0,(MAX(CR67,CS67)*0.6+CQ67*0.4),(MAX(CX67,CY67)*0.6+CW67*0.4)),1)</f>
        <v>0</v>
      </c>
      <c r="DB67" s="28"/>
      <c r="DC67" s="28"/>
      <c r="DD67" s="29" t="n">
        <f aca="false">ROUND((DB67+DC67*2)/3,1)</f>
        <v>0</v>
      </c>
      <c r="DE67" s="29"/>
      <c r="DF67" s="29"/>
      <c r="DG67" s="29" t="n">
        <f aca="false">ROUND((MAX(DE67:DF67)*0.6+DD67*0.4),1)</f>
        <v>0</v>
      </c>
      <c r="DH67" s="29"/>
      <c r="DI67" s="29"/>
      <c r="DJ67" s="29" t="n">
        <f aca="false">ROUND((DH67+DI67*2)/3,1)</f>
        <v>0</v>
      </c>
      <c r="DK67" s="29"/>
      <c r="DL67" s="29"/>
      <c r="DM67" s="29" t="n">
        <f aca="false">ROUND((MAX(DK67:DL67)*0.6+DJ67*0.4),1)</f>
        <v>0</v>
      </c>
      <c r="DN67" s="30" t="n">
        <f aca="false">ROUND(IF(DJ67=0,(MAX(DE67,DF67)*0.6+DD67*0.4),(MAX(DK67,DL67)*0.6+DJ67*0.4)),1)</f>
        <v>0</v>
      </c>
      <c r="DO67" s="28"/>
      <c r="DP67" s="28"/>
      <c r="DQ67" s="29" t="n">
        <f aca="false">ROUND((DO67+DP67*2)/3,1)</f>
        <v>0</v>
      </c>
      <c r="DR67" s="29"/>
      <c r="DS67" s="29"/>
      <c r="DT67" s="29" t="n">
        <f aca="false">ROUND((MAX(DR67:DS67)*0.6+DQ67*0.4),1)</f>
        <v>0</v>
      </c>
      <c r="DU67" s="29"/>
      <c r="DV67" s="29"/>
      <c r="DW67" s="29" t="n">
        <f aca="false">ROUND((DU67+DV67*2)/3,1)</f>
        <v>0</v>
      </c>
      <c r="DX67" s="29"/>
      <c r="DY67" s="29"/>
      <c r="DZ67" s="29" t="n">
        <f aca="false">ROUND((MAX(DX67:DY67)*0.6+DW67*0.4),1)</f>
        <v>0</v>
      </c>
      <c r="EA67" s="30" t="n">
        <f aca="false">ROUND(IF(DW67=0,(MAX(DR67,DS67)*0.6+DQ67*0.4),(MAX(DX67,DY67)*0.6+DW67*0.4)),1)</f>
        <v>0</v>
      </c>
      <c r="EB67" s="29"/>
      <c r="EC67" s="29"/>
      <c r="ED67" s="29" t="n">
        <f aca="false">ROUND((EB67+EC67*2)/3,1)</f>
        <v>0</v>
      </c>
      <c r="EE67" s="29"/>
      <c r="EF67" s="29"/>
      <c r="EG67" s="29" t="n">
        <f aca="false">ROUND((MAX(EE67:EF67)*0.6+ED67*0.4),1)</f>
        <v>0</v>
      </c>
      <c r="EH67" s="29"/>
      <c r="EI67" s="29"/>
      <c r="EJ67" s="29" t="n">
        <f aca="false">ROUND((EH67+EI67*2)/3,1)</f>
        <v>0</v>
      </c>
      <c r="EK67" s="29"/>
      <c r="EL67" s="29"/>
      <c r="EM67" s="29" t="n">
        <f aca="false">ROUND((MAX(EK67:EL67)*0.6+EJ67*0.4),1)</f>
        <v>0</v>
      </c>
      <c r="EN67" s="30" t="n">
        <f aca="false">ROUND(IF(EJ67=0,(MAX(EE67,EF67)*0.6+ED67*0.4),(MAX(EK67,EL67)*0.6+EJ67*0.4)),1)</f>
        <v>0</v>
      </c>
      <c r="EO67" s="28"/>
      <c r="EP67" s="28"/>
      <c r="EQ67" s="29" t="n">
        <f aca="false">ROUND((EO67+EP67*2)/3,1)</f>
        <v>0</v>
      </c>
      <c r="ER67" s="29"/>
      <c r="ES67" s="29"/>
      <c r="ET67" s="29" t="n">
        <f aca="false">ROUND((MAX(ER67:ES67)*0.6+EQ67*0.4),1)</f>
        <v>0</v>
      </c>
      <c r="EU67" s="29"/>
      <c r="EV67" s="29"/>
      <c r="EW67" s="29" t="n">
        <f aca="false">ROUND((EU67+EV67*2)/3,1)</f>
        <v>0</v>
      </c>
      <c r="EX67" s="29"/>
      <c r="EY67" s="29"/>
      <c r="EZ67" s="29" t="n">
        <f aca="false">ROUND((MAX(EX67:EY67)*0.6+EW67*0.4),1)</f>
        <v>0</v>
      </c>
      <c r="FA67" s="30" t="n">
        <f aca="false">ROUND(IF(EW67=0,(MAX(ER67,ES67)*0.6+EQ67*0.4),(MAX(EX67,EY67)*0.6+EW67*0.4)),1)</f>
        <v>0</v>
      </c>
      <c r="FB67" s="28"/>
      <c r="FC67" s="28"/>
      <c r="FD67" s="29" t="n">
        <f aca="false">ROUND((FB67+FC67*2)/3,1)</f>
        <v>0</v>
      </c>
      <c r="FE67" s="29"/>
      <c r="FF67" s="29"/>
      <c r="FG67" s="29" t="n">
        <f aca="false">ROUND((MAX(FE67:FF67)*0.6+FD67*0.4),1)</f>
        <v>0</v>
      </c>
      <c r="FH67" s="29"/>
      <c r="FI67" s="29"/>
      <c r="FJ67" s="29" t="n">
        <f aca="false">ROUND((FH67+FI67*2)/3,1)</f>
        <v>0</v>
      </c>
      <c r="FK67" s="29"/>
      <c r="FL67" s="29"/>
      <c r="FM67" s="29" t="n">
        <f aca="false">ROUND((MAX(FK67:FL67)*0.6+FJ67*0.4),1)</f>
        <v>0</v>
      </c>
      <c r="FN67" s="30" t="n">
        <f aca="false">ROUND(IF(FJ67=0,(MAX(FE67,FF67)*0.6+FD67*0.4),(MAX(FK67,FL67)*0.6+FJ67*0.4)),1)</f>
        <v>0</v>
      </c>
      <c r="FO67" s="31" t="str">
        <f aca="false">IF(AND(AA67&gt;=5,AN67&gt;=5,BA67&gt;=5,BN67&gt;=5,CA67&gt;=5,CN67&gt;=5,DA67&gt;=5,DN67&gt;=5,EA67&gt;=5,EN67&gt;=5,FA67&gt;=5,FN67&gt;=5),"Đạt","Không đạt")</f>
        <v>Không đạt</v>
      </c>
    </row>
    <row r="68" customFormat="false" ht="21" hidden="false" customHeight="true" outlineLevel="0" collapsed="false">
      <c r="O68" s="28"/>
      <c r="P68" s="28"/>
      <c r="Q68" s="29" t="n">
        <f aca="false">ROUND((O68+P68*2)/3,1)</f>
        <v>0</v>
      </c>
      <c r="R68" s="29"/>
      <c r="S68" s="29"/>
      <c r="T68" s="29" t="n">
        <f aca="false">ROUND((MAX(R68:S68)*0.6+Q68*0.4),1)</f>
        <v>0</v>
      </c>
      <c r="U68" s="29"/>
      <c r="V68" s="29"/>
      <c r="W68" s="29" t="n">
        <f aca="false">ROUND((U68+V68*2)/3,1)</f>
        <v>0</v>
      </c>
      <c r="X68" s="29"/>
      <c r="Y68" s="29"/>
      <c r="Z68" s="29" t="n">
        <f aca="false">ROUND((MAX(X68:Y68)*0.6+W68*0.4),1)</f>
        <v>0</v>
      </c>
      <c r="AA68" s="30" t="n">
        <f aca="false">ROUND(IF(W68=0,(MAX(R68,S68)*0.6+Q68*0.4),(MAX(X68,Y68)*0.6+W68*0.4)),1)</f>
        <v>0</v>
      </c>
      <c r="AB68" s="28"/>
      <c r="AC68" s="28"/>
      <c r="AD68" s="29" t="n">
        <f aca="false">ROUND((AB68+AC68*2)/3,1)</f>
        <v>0</v>
      </c>
      <c r="AE68" s="29"/>
      <c r="AF68" s="29"/>
      <c r="AG68" s="29" t="n">
        <f aca="false">ROUND((MAX(AE68:AF68)*0.6+AD68*0.4),1)</f>
        <v>0</v>
      </c>
      <c r="AH68" s="29"/>
      <c r="AI68" s="29"/>
      <c r="AJ68" s="29" t="n">
        <f aca="false">ROUND((AH68+AI68*2)/3,1)</f>
        <v>0</v>
      </c>
      <c r="AK68" s="29"/>
      <c r="AL68" s="29"/>
      <c r="AM68" s="29" t="n">
        <f aca="false">ROUND((MAX(AK68:AL68)*0.6+AJ68*0.4),1)</f>
        <v>0</v>
      </c>
      <c r="AN68" s="30" t="n">
        <f aca="false">ROUND(IF(AJ68=0,(MAX(AE68,AF68)*0.6+AD68*0.4),(MAX(AK68,AL68)*0.6+AJ68*0.4)),1)</f>
        <v>0</v>
      </c>
      <c r="AO68" s="28"/>
      <c r="AP68" s="28"/>
      <c r="AQ68" s="29" t="n">
        <f aca="false">ROUND((AO68+AP68*2)/3,1)</f>
        <v>0</v>
      </c>
      <c r="AR68" s="29"/>
      <c r="AS68" s="29"/>
      <c r="AT68" s="29" t="n">
        <f aca="false">ROUND((MAX(AR68:AS68)*0.6+AQ68*0.4),1)</f>
        <v>0</v>
      </c>
      <c r="AU68" s="29"/>
      <c r="AV68" s="29"/>
      <c r="AW68" s="29" t="n">
        <f aca="false">ROUND((AU68+AV68*2)/3,1)</f>
        <v>0</v>
      </c>
      <c r="AX68" s="29"/>
      <c r="AY68" s="29"/>
      <c r="AZ68" s="29" t="n">
        <f aca="false">ROUND((MAX(AX68:AY68)*0.6+AW68*0.4),1)</f>
        <v>0</v>
      </c>
      <c r="BA68" s="30" t="n">
        <f aca="false">ROUND(IF(AW68=0,(MAX(AR68,AS68)*0.6+AQ68*0.4),(MAX(AX68,AY68)*0.6+AW68*0.4)),1)</f>
        <v>0</v>
      </c>
      <c r="BB68" s="28"/>
      <c r="BC68" s="28"/>
      <c r="BD68" s="29" t="n">
        <f aca="false">ROUND((BB68+BC68*2)/3,1)</f>
        <v>0</v>
      </c>
      <c r="BE68" s="29"/>
      <c r="BF68" s="29"/>
      <c r="BG68" s="29" t="n">
        <f aca="false">ROUND((MAX(BE68:BF68)*0.6+BD68*0.4),1)</f>
        <v>0</v>
      </c>
      <c r="BH68" s="29"/>
      <c r="BI68" s="29"/>
      <c r="BJ68" s="29" t="n">
        <f aca="false">ROUND((BH68+BI68*2)/3,1)</f>
        <v>0</v>
      </c>
      <c r="BK68" s="29"/>
      <c r="BL68" s="29"/>
      <c r="BM68" s="29" t="n">
        <f aca="false">ROUND((MAX(BK68:BL68)*0.6+BJ68*0.4),1)</f>
        <v>0</v>
      </c>
      <c r="BN68" s="30" t="n">
        <f aca="false">ROUND(IF(BJ68=0,(MAX(BE68,BF68)*0.6+BD68*0.4),(MAX(BK68,BL68)*0.6+BJ68*0.4)),1)</f>
        <v>0</v>
      </c>
      <c r="BO68" s="28"/>
      <c r="BP68" s="28"/>
      <c r="BQ68" s="29" t="n">
        <f aca="false">ROUND((BO68+BP68*2)/3,1)</f>
        <v>0</v>
      </c>
      <c r="BR68" s="29"/>
      <c r="BS68" s="29"/>
      <c r="BT68" s="29" t="n">
        <f aca="false">ROUND((MAX(BR68:BS68)*0.6+BQ68*0.4),1)</f>
        <v>0</v>
      </c>
      <c r="BU68" s="29"/>
      <c r="BV68" s="29"/>
      <c r="BW68" s="29" t="n">
        <f aca="false">ROUND((BU68+BV68*2)/3,1)</f>
        <v>0</v>
      </c>
      <c r="BX68" s="29"/>
      <c r="BY68" s="29"/>
      <c r="BZ68" s="29" t="n">
        <f aca="false">ROUND((MAX(BX68:BY68)*0.6+BW68*0.4),1)</f>
        <v>0</v>
      </c>
      <c r="CA68" s="30" t="n">
        <f aca="false">ROUND(IF(BW68=0,(MAX(BR68,BS68)*0.6+BQ68*0.4),(MAX(BX68,BY68)*0.6+BW68*0.4)),1)</f>
        <v>0</v>
      </c>
      <c r="CB68" s="28"/>
      <c r="CC68" s="28"/>
      <c r="CD68" s="29" t="n">
        <f aca="false">ROUND((CB68+CC68*2)/3,1)</f>
        <v>0</v>
      </c>
      <c r="CE68" s="29"/>
      <c r="CF68" s="29"/>
      <c r="CG68" s="29" t="n">
        <f aca="false">ROUND((MAX(CE68:CF68)*0.6+CD68*0.4),1)</f>
        <v>0</v>
      </c>
      <c r="CH68" s="29"/>
      <c r="CI68" s="29"/>
      <c r="CJ68" s="29" t="n">
        <f aca="false">ROUND((CH68+CI68*2)/3,1)</f>
        <v>0</v>
      </c>
      <c r="CK68" s="29"/>
      <c r="CL68" s="29"/>
      <c r="CM68" s="29" t="n">
        <f aca="false">ROUND((MAX(CK68:CL68)*0.6+CJ68*0.4),1)</f>
        <v>0</v>
      </c>
      <c r="CN68" s="30" t="n">
        <f aca="false">ROUND(IF(CJ68=0,(MAX(CE68,CF68)*0.6+CD68*0.4),(MAX(CK68,CL68)*0.6+CJ68*0.4)),1)</f>
        <v>0</v>
      </c>
      <c r="CO68" s="28"/>
      <c r="CP68" s="28"/>
      <c r="CQ68" s="29" t="n">
        <f aca="false">ROUND((CO68+CP68*2)/3,1)</f>
        <v>0</v>
      </c>
      <c r="CR68" s="29"/>
      <c r="CS68" s="29"/>
      <c r="CT68" s="29" t="n">
        <f aca="false">ROUND((MAX(CR68:CS68)*0.6+CQ68*0.4),1)</f>
        <v>0</v>
      </c>
      <c r="CU68" s="29"/>
      <c r="CV68" s="29"/>
      <c r="CW68" s="29" t="n">
        <f aca="false">ROUND((CU68+CV68*2)/3,1)</f>
        <v>0</v>
      </c>
      <c r="CX68" s="29"/>
      <c r="CY68" s="29"/>
      <c r="CZ68" s="29" t="n">
        <f aca="false">ROUND((MAX(CX68:CY68)*0.6+CW68*0.4),1)</f>
        <v>0</v>
      </c>
      <c r="DA68" s="30" t="n">
        <f aca="false">ROUND(IF(CW68=0,(MAX(CR68,CS68)*0.6+CQ68*0.4),(MAX(CX68,CY68)*0.6+CW68*0.4)),1)</f>
        <v>0</v>
      </c>
      <c r="DB68" s="28"/>
      <c r="DC68" s="28"/>
      <c r="DD68" s="29" t="n">
        <f aca="false">ROUND((DB68+DC68*2)/3,1)</f>
        <v>0</v>
      </c>
      <c r="DE68" s="29"/>
      <c r="DF68" s="29"/>
      <c r="DG68" s="29" t="n">
        <f aca="false">ROUND((MAX(DE68:DF68)*0.6+DD68*0.4),1)</f>
        <v>0</v>
      </c>
      <c r="DH68" s="29"/>
      <c r="DI68" s="29"/>
      <c r="DJ68" s="29" t="n">
        <f aca="false">ROUND((DH68+DI68*2)/3,1)</f>
        <v>0</v>
      </c>
      <c r="DK68" s="29"/>
      <c r="DL68" s="29"/>
      <c r="DM68" s="29" t="n">
        <f aca="false">ROUND((MAX(DK68:DL68)*0.6+DJ68*0.4),1)</f>
        <v>0</v>
      </c>
      <c r="DN68" s="30" t="n">
        <f aca="false">ROUND(IF(DJ68=0,(MAX(DE68,DF68)*0.6+DD68*0.4),(MAX(DK68,DL68)*0.6+DJ68*0.4)),1)</f>
        <v>0</v>
      </c>
      <c r="DO68" s="28"/>
      <c r="DP68" s="28"/>
      <c r="DQ68" s="29" t="n">
        <f aca="false">ROUND((DO68+DP68*2)/3,1)</f>
        <v>0</v>
      </c>
      <c r="DR68" s="29"/>
      <c r="DS68" s="29"/>
      <c r="DT68" s="29" t="n">
        <f aca="false">ROUND((MAX(DR68:DS68)*0.6+DQ68*0.4),1)</f>
        <v>0</v>
      </c>
      <c r="DU68" s="29"/>
      <c r="DV68" s="29"/>
      <c r="DW68" s="29" t="n">
        <f aca="false">ROUND((DU68+DV68*2)/3,1)</f>
        <v>0</v>
      </c>
      <c r="DX68" s="29"/>
      <c r="DY68" s="29"/>
      <c r="DZ68" s="29" t="n">
        <f aca="false">ROUND((MAX(DX68:DY68)*0.6+DW68*0.4),1)</f>
        <v>0</v>
      </c>
      <c r="EA68" s="30" t="n">
        <f aca="false">ROUND(IF(DW68=0,(MAX(DR68,DS68)*0.6+DQ68*0.4),(MAX(DX68,DY68)*0.6+DW68*0.4)),1)</f>
        <v>0</v>
      </c>
      <c r="EB68" s="29"/>
      <c r="EC68" s="29"/>
      <c r="ED68" s="29" t="n">
        <f aca="false">ROUND((EB68+EC68*2)/3,1)</f>
        <v>0</v>
      </c>
      <c r="EE68" s="29"/>
      <c r="EF68" s="29"/>
      <c r="EG68" s="29" t="n">
        <f aca="false">ROUND((MAX(EE68:EF68)*0.6+ED68*0.4),1)</f>
        <v>0</v>
      </c>
      <c r="EH68" s="29"/>
      <c r="EI68" s="29"/>
      <c r="EJ68" s="29" t="n">
        <f aca="false">ROUND((EH68+EI68*2)/3,1)</f>
        <v>0</v>
      </c>
      <c r="EK68" s="29"/>
      <c r="EL68" s="29"/>
      <c r="EM68" s="29" t="n">
        <f aca="false">ROUND((MAX(EK68:EL68)*0.6+EJ68*0.4),1)</f>
        <v>0</v>
      </c>
      <c r="EN68" s="30" t="n">
        <f aca="false">ROUND(IF(EJ68=0,(MAX(EE68,EF68)*0.6+ED68*0.4),(MAX(EK68,EL68)*0.6+EJ68*0.4)),1)</f>
        <v>0</v>
      </c>
      <c r="EO68" s="28"/>
      <c r="EP68" s="28"/>
      <c r="EQ68" s="29" t="n">
        <f aca="false">ROUND((EO68+EP68*2)/3,1)</f>
        <v>0</v>
      </c>
      <c r="ER68" s="29"/>
      <c r="ES68" s="29"/>
      <c r="ET68" s="29" t="n">
        <f aca="false">ROUND((MAX(ER68:ES68)*0.6+EQ68*0.4),1)</f>
        <v>0</v>
      </c>
      <c r="EU68" s="29"/>
      <c r="EV68" s="29"/>
      <c r="EW68" s="29" t="n">
        <f aca="false">ROUND((EU68+EV68*2)/3,1)</f>
        <v>0</v>
      </c>
      <c r="EX68" s="29"/>
      <c r="EY68" s="29"/>
      <c r="EZ68" s="29" t="n">
        <f aca="false">ROUND((MAX(EX68:EY68)*0.6+EW68*0.4),1)</f>
        <v>0</v>
      </c>
      <c r="FA68" s="30" t="n">
        <f aca="false">ROUND(IF(EW68=0,(MAX(ER68,ES68)*0.6+EQ68*0.4),(MAX(EX68,EY68)*0.6+EW68*0.4)),1)</f>
        <v>0</v>
      </c>
      <c r="FB68" s="28"/>
      <c r="FC68" s="28"/>
      <c r="FD68" s="29" t="n">
        <f aca="false">ROUND((FB68+FC68*2)/3,1)</f>
        <v>0</v>
      </c>
      <c r="FE68" s="29"/>
      <c r="FF68" s="29"/>
      <c r="FG68" s="29" t="n">
        <f aca="false">ROUND((MAX(FE68:FF68)*0.6+FD68*0.4),1)</f>
        <v>0</v>
      </c>
      <c r="FH68" s="29"/>
      <c r="FI68" s="29"/>
      <c r="FJ68" s="29" t="n">
        <f aca="false">ROUND((FH68+FI68*2)/3,1)</f>
        <v>0</v>
      </c>
      <c r="FK68" s="29"/>
      <c r="FL68" s="29"/>
      <c r="FM68" s="29" t="n">
        <f aca="false">ROUND((MAX(FK68:FL68)*0.6+FJ68*0.4),1)</f>
        <v>0</v>
      </c>
      <c r="FN68" s="30" t="n">
        <f aca="false">ROUND(IF(FJ68=0,(MAX(FE68,FF68)*0.6+FD68*0.4),(MAX(FK68,FL68)*0.6+FJ68*0.4)),1)</f>
        <v>0</v>
      </c>
      <c r="FO68" s="31" t="str">
        <f aca="false">IF(AND(AA68&gt;=5,AN68&gt;=5,BA68&gt;=5,BN68&gt;=5,CA68&gt;=5,CN68&gt;=5,DA68&gt;=5,DN68&gt;=5,EA68&gt;=5,EN68&gt;=5,FA68&gt;=5,FN68&gt;=5),"Đạt","Không đạt")</f>
        <v>Không đạt</v>
      </c>
    </row>
    <row r="69" customFormat="false" ht="21" hidden="false" customHeight="true" outlineLevel="0" collapsed="false">
      <c r="O69" s="28"/>
      <c r="P69" s="28"/>
      <c r="Q69" s="29" t="n">
        <f aca="false">ROUND((O69+P69*2)/3,1)</f>
        <v>0</v>
      </c>
      <c r="R69" s="29"/>
      <c r="S69" s="29"/>
      <c r="T69" s="29" t="n">
        <f aca="false">ROUND((MAX(R69:S69)*0.6+Q69*0.4),1)</f>
        <v>0</v>
      </c>
      <c r="U69" s="29"/>
      <c r="V69" s="29"/>
      <c r="W69" s="29" t="n">
        <f aca="false">ROUND((U69+V69*2)/3,1)</f>
        <v>0</v>
      </c>
      <c r="X69" s="29"/>
      <c r="Y69" s="29"/>
      <c r="Z69" s="29" t="n">
        <f aca="false">ROUND((MAX(X69:Y69)*0.6+W69*0.4),1)</f>
        <v>0</v>
      </c>
      <c r="AA69" s="30" t="n">
        <f aca="false">ROUND(IF(W69=0,(MAX(R69,S69)*0.6+Q69*0.4),(MAX(X69,Y69)*0.6+W69*0.4)),1)</f>
        <v>0</v>
      </c>
      <c r="AB69" s="28"/>
      <c r="AC69" s="28"/>
      <c r="AD69" s="29" t="n">
        <f aca="false">ROUND((AB69+AC69*2)/3,1)</f>
        <v>0</v>
      </c>
      <c r="AE69" s="29"/>
      <c r="AF69" s="29"/>
      <c r="AG69" s="29" t="n">
        <f aca="false">ROUND((MAX(AE69:AF69)*0.6+AD69*0.4),1)</f>
        <v>0</v>
      </c>
      <c r="AH69" s="29"/>
      <c r="AI69" s="29"/>
      <c r="AJ69" s="29" t="n">
        <f aca="false">ROUND((AH69+AI69*2)/3,1)</f>
        <v>0</v>
      </c>
      <c r="AK69" s="29"/>
      <c r="AL69" s="29"/>
      <c r="AM69" s="29" t="n">
        <f aca="false">ROUND((MAX(AK69:AL69)*0.6+AJ69*0.4),1)</f>
        <v>0</v>
      </c>
      <c r="AN69" s="30" t="n">
        <f aca="false">ROUND(IF(AJ69=0,(MAX(AE69,AF69)*0.6+AD69*0.4),(MAX(AK69,AL69)*0.6+AJ69*0.4)),1)</f>
        <v>0</v>
      </c>
      <c r="AO69" s="28"/>
      <c r="AP69" s="28"/>
      <c r="AQ69" s="29" t="n">
        <f aca="false">ROUND((AO69+AP69*2)/3,1)</f>
        <v>0</v>
      </c>
      <c r="AR69" s="29"/>
      <c r="AS69" s="29"/>
      <c r="AT69" s="29" t="n">
        <f aca="false">ROUND((MAX(AR69:AS69)*0.6+AQ69*0.4),1)</f>
        <v>0</v>
      </c>
      <c r="AU69" s="29"/>
      <c r="AV69" s="29"/>
      <c r="AW69" s="29" t="n">
        <f aca="false">ROUND((AU69+AV69*2)/3,1)</f>
        <v>0</v>
      </c>
      <c r="AX69" s="29"/>
      <c r="AY69" s="29"/>
      <c r="AZ69" s="29" t="n">
        <f aca="false">ROUND((MAX(AX69:AY69)*0.6+AW69*0.4),1)</f>
        <v>0</v>
      </c>
      <c r="BA69" s="30" t="n">
        <f aca="false">ROUND(IF(AW69=0,(MAX(AR69,AS69)*0.6+AQ69*0.4),(MAX(AX69,AY69)*0.6+AW69*0.4)),1)</f>
        <v>0</v>
      </c>
      <c r="BB69" s="28"/>
      <c r="BC69" s="28"/>
      <c r="BD69" s="29" t="n">
        <f aca="false">ROUND((BB69+BC69*2)/3,1)</f>
        <v>0</v>
      </c>
      <c r="BE69" s="29"/>
      <c r="BF69" s="29"/>
      <c r="BG69" s="29" t="n">
        <f aca="false">ROUND((MAX(BE69:BF69)*0.6+BD69*0.4),1)</f>
        <v>0</v>
      </c>
      <c r="BH69" s="29"/>
      <c r="BI69" s="29"/>
      <c r="BJ69" s="29" t="n">
        <f aca="false">ROUND((BH69+BI69*2)/3,1)</f>
        <v>0</v>
      </c>
      <c r="BK69" s="29"/>
      <c r="BL69" s="29"/>
      <c r="BM69" s="29" t="n">
        <f aca="false">ROUND((MAX(BK69:BL69)*0.6+BJ69*0.4),1)</f>
        <v>0</v>
      </c>
      <c r="BN69" s="30" t="n">
        <f aca="false">ROUND(IF(BJ69=0,(MAX(BE69,BF69)*0.6+BD69*0.4),(MAX(BK69,BL69)*0.6+BJ69*0.4)),1)</f>
        <v>0</v>
      </c>
      <c r="BO69" s="28"/>
      <c r="BP69" s="28"/>
      <c r="BQ69" s="29" t="n">
        <f aca="false">ROUND((BO69+BP69*2)/3,1)</f>
        <v>0</v>
      </c>
      <c r="BR69" s="29"/>
      <c r="BS69" s="29"/>
      <c r="BT69" s="29" t="n">
        <f aca="false">ROUND((MAX(BR69:BS69)*0.6+BQ69*0.4),1)</f>
        <v>0</v>
      </c>
      <c r="BU69" s="29"/>
      <c r="BV69" s="29"/>
      <c r="BW69" s="29" t="n">
        <f aca="false">ROUND((BU69+BV69*2)/3,1)</f>
        <v>0</v>
      </c>
      <c r="BX69" s="29"/>
      <c r="BY69" s="29"/>
      <c r="BZ69" s="29" t="n">
        <f aca="false">ROUND((MAX(BX69:BY69)*0.6+BW69*0.4),1)</f>
        <v>0</v>
      </c>
      <c r="CA69" s="30" t="n">
        <f aca="false">ROUND(IF(BW69=0,(MAX(BR69,BS69)*0.6+BQ69*0.4),(MAX(BX69,BY69)*0.6+BW69*0.4)),1)</f>
        <v>0</v>
      </c>
      <c r="CB69" s="28"/>
      <c r="CC69" s="28"/>
      <c r="CD69" s="29" t="n">
        <f aca="false">ROUND((CB69+CC69*2)/3,1)</f>
        <v>0</v>
      </c>
      <c r="CE69" s="29"/>
      <c r="CF69" s="29"/>
      <c r="CG69" s="29" t="n">
        <f aca="false">ROUND((MAX(CE69:CF69)*0.6+CD69*0.4),1)</f>
        <v>0</v>
      </c>
      <c r="CH69" s="29"/>
      <c r="CI69" s="29"/>
      <c r="CJ69" s="29" t="n">
        <f aca="false">ROUND((CH69+CI69*2)/3,1)</f>
        <v>0</v>
      </c>
      <c r="CK69" s="29"/>
      <c r="CL69" s="29"/>
      <c r="CM69" s="29" t="n">
        <f aca="false">ROUND((MAX(CK69:CL69)*0.6+CJ69*0.4),1)</f>
        <v>0</v>
      </c>
      <c r="CN69" s="30" t="n">
        <f aca="false">ROUND(IF(CJ69=0,(MAX(CE69,CF69)*0.6+CD69*0.4),(MAX(CK69,CL69)*0.6+CJ69*0.4)),1)</f>
        <v>0</v>
      </c>
      <c r="CO69" s="28"/>
      <c r="CP69" s="28"/>
      <c r="CQ69" s="29" t="n">
        <f aca="false">ROUND((CO69+CP69*2)/3,1)</f>
        <v>0</v>
      </c>
      <c r="CR69" s="29"/>
      <c r="CS69" s="29"/>
      <c r="CT69" s="29" t="n">
        <f aca="false">ROUND((MAX(CR69:CS69)*0.6+CQ69*0.4),1)</f>
        <v>0</v>
      </c>
      <c r="CU69" s="29"/>
      <c r="CV69" s="29"/>
      <c r="CW69" s="29" t="n">
        <f aca="false">ROUND((CU69+CV69*2)/3,1)</f>
        <v>0</v>
      </c>
      <c r="CX69" s="29"/>
      <c r="CY69" s="29"/>
      <c r="CZ69" s="29" t="n">
        <f aca="false">ROUND((MAX(CX69:CY69)*0.6+CW69*0.4),1)</f>
        <v>0</v>
      </c>
      <c r="DA69" s="30" t="n">
        <f aca="false">ROUND(IF(CW69=0,(MAX(CR69,CS69)*0.6+CQ69*0.4),(MAX(CX69,CY69)*0.6+CW69*0.4)),1)</f>
        <v>0</v>
      </c>
      <c r="DB69" s="28"/>
      <c r="DC69" s="28"/>
      <c r="DD69" s="29" t="n">
        <f aca="false">ROUND((DB69+DC69*2)/3,1)</f>
        <v>0</v>
      </c>
      <c r="DE69" s="29"/>
      <c r="DF69" s="29"/>
      <c r="DG69" s="29" t="n">
        <f aca="false">ROUND((MAX(DE69:DF69)*0.6+DD69*0.4),1)</f>
        <v>0</v>
      </c>
      <c r="DH69" s="29"/>
      <c r="DI69" s="29"/>
      <c r="DJ69" s="29" t="n">
        <f aca="false">ROUND((DH69+DI69*2)/3,1)</f>
        <v>0</v>
      </c>
      <c r="DK69" s="29"/>
      <c r="DL69" s="29"/>
      <c r="DM69" s="29" t="n">
        <f aca="false">ROUND((MAX(DK69:DL69)*0.6+DJ69*0.4),1)</f>
        <v>0</v>
      </c>
      <c r="DN69" s="30" t="n">
        <f aca="false">ROUND(IF(DJ69=0,(MAX(DE69,DF69)*0.6+DD69*0.4),(MAX(DK69,DL69)*0.6+DJ69*0.4)),1)</f>
        <v>0</v>
      </c>
      <c r="DO69" s="28"/>
      <c r="DP69" s="28"/>
      <c r="DQ69" s="29" t="n">
        <f aca="false">ROUND((DO69+DP69*2)/3,1)</f>
        <v>0</v>
      </c>
      <c r="DR69" s="29"/>
      <c r="DS69" s="29"/>
      <c r="DT69" s="29" t="n">
        <f aca="false">ROUND((MAX(DR69:DS69)*0.6+DQ69*0.4),1)</f>
        <v>0</v>
      </c>
      <c r="DU69" s="29"/>
      <c r="DV69" s="29"/>
      <c r="DW69" s="29" t="n">
        <f aca="false">ROUND((DU69+DV69*2)/3,1)</f>
        <v>0</v>
      </c>
      <c r="DX69" s="29"/>
      <c r="DY69" s="29"/>
      <c r="DZ69" s="29" t="n">
        <f aca="false">ROUND((MAX(DX69:DY69)*0.6+DW69*0.4),1)</f>
        <v>0</v>
      </c>
      <c r="EA69" s="30" t="n">
        <f aca="false">ROUND(IF(DW69=0,(MAX(DR69,DS69)*0.6+DQ69*0.4),(MAX(DX69,DY69)*0.6+DW69*0.4)),1)</f>
        <v>0</v>
      </c>
      <c r="EB69" s="29"/>
      <c r="EC69" s="29"/>
      <c r="ED69" s="29" t="n">
        <f aca="false">ROUND((EB69+EC69*2)/3,1)</f>
        <v>0</v>
      </c>
      <c r="EE69" s="29"/>
      <c r="EF69" s="29"/>
      <c r="EG69" s="29" t="n">
        <f aca="false">ROUND((MAX(EE69:EF69)*0.6+ED69*0.4),1)</f>
        <v>0</v>
      </c>
      <c r="EH69" s="29"/>
      <c r="EI69" s="29"/>
      <c r="EJ69" s="29" t="n">
        <f aca="false">ROUND((EH69+EI69*2)/3,1)</f>
        <v>0</v>
      </c>
      <c r="EK69" s="29"/>
      <c r="EL69" s="29"/>
      <c r="EM69" s="29" t="n">
        <f aca="false">ROUND((MAX(EK69:EL69)*0.6+EJ69*0.4),1)</f>
        <v>0</v>
      </c>
      <c r="EN69" s="30" t="n">
        <f aca="false">ROUND(IF(EJ69=0,(MAX(EE69,EF69)*0.6+ED69*0.4),(MAX(EK69,EL69)*0.6+EJ69*0.4)),1)</f>
        <v>0</v>
      </c>
      <c r="EO69" s="28"/>
      <c r="EP69" s="28"/>
      <c r="EQ69" s="29" t="n">
        <f aca="false">ROUND((EO69+EP69*2)/3,1)</f>
        <v>0</v>
      </c>
      <c r="ER69" s="29"/>
      <c r="ES69" s="29"/>
      <c r="ET69" s="29" t="n">
        <f aca="false">ROUND((MAX(ER69:ES69)*0.6+EQ69*0.4),1)</f>
        <v>0</v>
      </c>
      <c r="EU69" s="29"/>
      <c r="EV69" s="29"/>
      <c r="EW69" s="29" t="n">
        <f aca="false">ROUND((EU69+EV69*2)/3,1)</f>
        <v>0</v>
      </c>
      <c r="EX69" s="29"/>
      <c r="EY69" s="29"/>
      <c r="EZ69" s="29" t="n">
        <f aca="false">ROUND((MAX(EX69:EY69)*0.6+EW69*0.4),1)</f>
        <v>0</v>
      </c>
      <c r="FA69" s="30" t="n">
        <f aca="false">ROUND(IF(EW69=0,(MAX(ER69,ES69)*0.6+EQ69*0.4),(MAX(EX69,EY69)*0.6+EW69*0.4)),1)</f>
        <v>0</v>
      </c>
      <c r="FB69" s="28"/>
      <c r="FC69" s="28"/>
      <c r="FD69" s="29" t="n">
        <f aca="false">ROUND((FB69+FC69*2)/3,1)</f>
        <v>0</v>
      </c>
      <c r="FE69" s="29"/>
      <c r="FF69" s="29"/>
      <c r="FG69" s="29" t="n">
        <f aca="false">ROUND((MAX(FE69:FF69)*0.6+FD69*0.4),1)</f>
        <v>0</v>
      </c>
      <c r="FH69" s="29"/>
      <c r="FI69" s="29"/>
      <c r="FJ69" s="29" t="n">
        <f aca="false">ROUND((FH69+FI69*2)/3,1)</f>
        <v>0</v>
      </c>
      <c r="FK69" s="29"/>
      <c r="FL69" s="29"/>
      <c r="FM69" s="29" t="n">
        <f aca="false">ROUND((MAX(FK69:FL69)*0.6+FJ69*0.4),1)</f>
        <v>0</v>
      </c>
      <c r="FN69" s="30" t="n">
        <f aca="false">ROUND(IF(FJ69=0,(MAX(FE69,FF69)*0.6+FD69*0.4),(MAX(FK69,FL69)*0.6+FJ69*0.4)),1)</f>
        <v>0</v>
      </c>
      <c r="FO69" s="31" t="str">
        <f aca="false">IF(AND(AA69&gt;=5,AN69&gt;=5,BA69&gt;=5,BN69&gt;=5,CA69&gt;=5,CN69&gt;=5,DA69&gt;=5,DN69&gt;=5,EA69&gt;=5,EN69&gt;=5,FA69&gt;=5,FN69&gt;=5),"Đạt","Không đạt")</f>
        <v>Không đạt</v>
      </c>
    </row>
    <row r="70" customFormat="false" ht="21" hidden="false" customHeight="true" outlineLevel="0" collapsed="false">
      <c r="B70" s="51" t="s">
        <v>36</v>
      </c>
      <c r="C70" s="51" t="n">
        <v>67</v>
      </c>
      <c r="D70" s="75"/>
      <c r="E70" s="51" t="s">
        <v>117</v>
      </c>
      <c r="F70" s="51" t="n">
        <v>1111</v>
      </c>
      <c r="G70" s="52" t="s">
        <v>118</v>
      </c>
      <c r="H70" s="82" t="s">
        <v>119</v>
      </c>
      <c r="I70" s="83" t="s">
        <v>94</v>
      </c>
      <c r="J70" s="83" t="s">
        <v>82</v>
      </c>
      <c r="K70" s="83" t="s">
        <v>88</v>
      </c>
      <c r="L70" s="83" t="s">
        <v>73</v>
      </c>
      <c r="M70" s="83" t="s">
        <v>82</v>
      </c>
      <c r="N70" s="51" t="s">
        <v>77</v>
      </c>
      <c r="O70" s="28"/>
      <c r="P70" s="28"/>
      <c r="Q70" s="29" t="n">
        <f aca="false">ROUND((O70+P70*2)/3,1)</f>
        <v>0</v>
      </c>
      <c r="R70" s="29"/>
      <c r="S70" s="29"/>
      <c r="T70" s="29" t="n">
        <f aca="false">ROUND((MAX(R70:S70)*0.6+Q70*0.4),1)</f>
        <v>0</v>
      </c>
      <c r="U70" s="29"/>
      <c r="V70" s="29"/>
      <c r="W70" s="29" t="n">
        <f aca="false">ROUND((U70+V70*2)/3,1)</f>
        <v>0</v>
      </c>
      <c r="X70" s="29"/>
      <c r="Y70" s="29"/>
      <c r="Z70" s="29" t="n">
        <f aca="false">ROUND((MAX(X70:Y70)*0.6+W70*0.4),1)</f>
        <v>0</v>
      </c>
      <c r="AA70" s="30" t="n">
        <f aca="false">ROUND(IF(W70=0,(MAX(R70,S70)*0.6+Q70*0.4),(MAX(X70,Y70)*0.6+W70*0.4)),1)</f>
        <v>0</v>
      </c>
      <c r="AB70" s="28"/>
      <c r="AC70" s="28"/>
      <c r="AD70" s="29" t="n">
        <f aca="false">ROUND((AB70+AC70*2)/3,1)</f>
        <v>0</v>
      </c>
      <c r="AE70" s="29"/>
      <c r="AF70" s="29"/>
      <c r="AG70" s="29" t="n">
        <f aca="false">ROUND((MAX(AE70:AF70)*0.6+AD70*0.4),1)</f>
        <v>0</v>
      </c>
      <c r="AH70" s="29"/>
      <c r="AI70" s="29"/>
      <c r="AJ70" s="29" t="n">
        <f aca="false">ROUND((AH70+AI70*2)/3,1)</f>
        <v>0</v>
      </c>
      <c r="AK70" s="29"/>
      <c r="AL70" s="29"/>
      <c r="AM70" s="29" t="n">
        <f aca="false">ROUND((MAX(AK70:AL70)*0.6+AJ70*0.4),1)</f>
        <v>0</v>
      </c>
      <c r="AN70" s="30" t="n">
        <f aca="false">ROUND(IF(AJ70=0,(MAX(AE70,AF70)*0.6+AD70*0.4),(MAX(AK70,AL70)*0.6+AJ70*0.4)),1)</f>
        <v>0</v>
      </c>
      <c r="AO70" s="28"/>
      <c r="AP70" s="28"/>
      <c r="AQ70" s="29" t="n">
        <f aca="false">ROUND((AO70+AP70*2)/3,1)</f>
        <v>0</v>
      </c>
      <c r="AR70" s="29"/>
      <c r="AS70" s="29"/>
      <c r="AT70" s="29" t="n">
        <f aca="false">ROUND((MAX(AR70:AS70)*0.6+AQ70*0.4),1)</f>
        <v>0</v>
      </c>
      <c r="AU70" s="29"/>
      <c r="AV70" s="29"/>
      <c r="AW70" s="29" t="n">
        <f aca="false">ROUND((AU70+AV70*2)/3,1)</f>
        <v>0</v>
      </c>
      <c r="AX70" s="29"/>
      <c r="AY70" s="29"/>
      <c r="AZ70" s="29" t="n">
        <f aca="false">ROUND((MAX(AX70:AY70)*0.6+AW70*0.4),1)</f>
        <v>0</v>
      </c>
      <c r="BA70" s="30" t="n">
        <f aca="false">ROUND(IF(AW70=0,(MAX(AR70,AS70)*0.6+AQ70*0.4),(MAX(AX70,AY70)*0.6+AW70*0.4)),1)</f>
        <v>0</v>
      </c>
      <c r="BB70" s="28"/>
      <c r="BC70" s="28"/>
      <c r="BD70" s="29" t="n">
        <f aca="false">ROUND((BB70+BC70*2)/3,1)</f>
        <v>0</v>
      </c>
      <c r="BE70" s="29"/>
      <c r="BF70" s="29"/>
      <c r="BG70" s="29" t="n">
        <f aca="false">ROUND((MAX(BE70:BF70)*0.6+BD70*0.4),1)</f>
        <v>0</v>
      </c>
      <c r="BH70" s="29"/>
      <c r="BI70" s="29"/>
      <c r="BJ70" s="29" t="n">
        <f aca="false">ROUND((BH70+BI70*2)/3,1)</f>
        <v>0</v>
      </c>
      <c r="BK70" s="29"/>
      <c r="BL70" s="29"/>
      <c r="BM70" s="29" t="n">
        <f aca="false">ROUND((MAX(BK70:BL70)*0.6+BJ70*0.4),1)</f>
        <v>0</v>
      </c>
      <c r="BN70" s="30" t="n">
        <f aca="false">ROUND(IF(BJ70=0,(MAX(BE70,BF70)*0.6+BD70*0.4),(MAX(BK70,BL70)*0.6+BJ70*0.4)),1)</f>
        <v>0</v>
      </c>
      <c r="BO70" s="28"/>
      <c r="BP70" s="28"/>
      <c r="BQ70" s="29" t="n">
        <f aca="false">ROUND((BO70+BP70*2)/3,1)</f>
        <v>0</v>
      </c>
      <c r="BR70" s="29"/>
      <c r="BS70" s="29"/>
      <c r="BT70" s="29" t="n">
        <f aca="false">ROUND((MAX(BR70:BS70)*0.6+BQ70*0.4),1)</f>
        <v>0</v>
      </c>
      <c r="BU70" s="29"/>
      <c r="BV70" s="29"/>
      <c r="BW70" s="29" t="n">
        <f aca="false">ROUND((BU70+BV70*2)/3,1)</f>
        <v>0</v>
      </c>
      <c r="BX70" s="29"/>
      <c r="BY70" s="29"/>
      <c r="BZ70" s="29" t="n">
        <f aca="false">ROUND((MAX(BX70:BY70)*0.6+BW70*0.4),1)</f>
        <v>0</v>
      </c>
      <c r="CA70" s="30" t="n">
        <f aca="false">ROUND(IF(BW70=0,(MAX(BR70,BS70)*0.6+BQ70*0.4),(MAX(BX70,BY70)*0.6+BW70*0.4)),1)</f>
        <v>0</v>
      </c>
      <c r="CB70" s="28"/>
      <c r="CC70" s="28"/>
      <c r="CD70" s="29" t="n">
        <f aca="false">ROUND((CB70+CC70*2)/3,1)</f>
        <v>0</v>
      </c>
      <c r="CE70" s="29"/>
      <c r="CF70" s="29"/>
      <c r="CG70" s="29" t="n">
        <f aca="false">ROUND((MAX(CE70:CF70)*0.6+CD70*0.4),1)</f>
        <v>0</v>
      </c>
      <c r="CH70" s="29"/>
      <c r="CI70" s="29"/>
      <c r="CJ70" s="29" t="n">
        <f aca="false">ROUND((CH70+CI70*2)/3,1)</f>
        <v>0</v>
      </c>
      <c r="CK70" s="29"/>
      <c r="CL70" s="29"/>
      <c r="CM70" s="29" t="n">
        <f aca="false">ROUND((MAX(CK70:CL70)*0.6+CJ70*0.4),1)</f>
        <v>0</v>
      </c>
      <c r="CN70" s="30" t="n">
        <f aca="false">ROUND(IF(CJ70=0,(MAX(CE70,CF70)*0.6+CD70*0.4),(MAX(CK70,CL70)*0.6+CJ70*0.4)),1)</f>
        <v>0</v>
      </c>
      <c r="CO70" s="28"/>
      <c r="CP70" s="28"/>
      <c r="CQ70" s="29" t="n">
        <f aca="false">ROUND((CO70+CP70*2)/3,1)</f>
        <v>0</v>
      </c>
      <c r="CR70" s="29"/>
      <c r="CS70" s="29"/>
      <c r="CT70" s="29" t="n">
        <f aca="false">ROUND((MAX(CR70:CS70)*0.6+CQ70*0.4),1)</f>
        <v>0</v>
      </c>
      <c r="CU70" s="29"/>
      <c r="CV70" s="29"/>
      <c r="CW70" s="29" t="n">
        <f aca="false">ROUND((CU70+CV70*2)/3,1)</f>
        <v>0</v>
      </c>
      <c r="CX70" s="29"/>
      <c r="CY70" s="29"/>
      <c r="CZ70" s="29" t="n">
        <f aca="false">ROUND((MAX(CX70:CY70)*0.6+CW70*0.4),1)</f>
        <v>0</v>
      </c>
      <c r="DA70" s="30" t="n">
        <f aca="false">ROUND(IF(CW70=0,(MAX(CR70,CS70)*0.6+CQ70*0.4),(MAX(CX70,CY70)*0.6+CW70*0.4)),1)</f>
        <v>0</v>
      </c>
      <c r="DB70" s="28"/>
      <c r="DC70" s="28"/>
      <c r="DD70" s="29" t="n">
        <f aca="false">ROUND((DB70+DC70*2)/3,1)</f>
        <v>0</v>
      </c>
      <c r="DE70" s="29"/>
      <c r="DF70" s="29"/>
      <c r="DG70" s="29" t="n">
        <f aca="false">ROUND((MAX(DE70:DF70)*0.6+DD70*0.4),1)</f>
        <v>0</v>
      </c>
      <c r="DH70" s="29"/>
      <c r="DI70" s="29"/>
      <c r="DJ70" s="29" t="n">
        <f aca="false">ROUND((DH70+DI70*2)/3,1)</f>
        <v>0</v>
      </c>
      <c r="DK70" s="29"/>
      <c r="DL70" s="29"/>
      <c r="DM70" s="29" t="n">
        <f aca="false">ROUND((MAX(DK70:DL70)*0.6+DJ70*0.4),1)</f>
        <v>0</v>
      </c>
      <c r="DN70" s="30" t="n">
        <f aca="false">ROUND(IF(DJ70=0,(MAX(DE70,DF70)*0.6+DD70*0.4),(MAX(DK70,DL70)*0.6+DJ70*0.4)),1)</f>
        <v>0</v>
      </c>
      <c r="DO70" s="28"/>
      <c r="DP70" s="28"/>
      <c r="DQ70" s="29" t="n">
        <f aca="false">ROUND((DO70+DP70*2)/3,1)</f>
        <v>0</v>
      </c>
      <c r="DR70" s="29"/>
      <c r="DS70" s="29"/>
      <c r="DT70" s="29" t="n">
        <f aca="false">ROUND((MAX(DR70:DS70)*0.6+DQ70*0.4),1)</f>
        <v>0</v>
      </c>
      <c r="DU70" s="29"/>
      <c r="DV70" s="29"/>
      <c r="DW70" s="29" t="n">
        <f aca="false">ROUND((DU70+DV70*2)/3,1)</f>
        <v>0</v>
      </c>
      <c r="DX70" s="29"/>
      <c r="DY70" s="29"/>
      <c r="DZ70" s="29" t="n">
        <f aca="false">ROUND((MAX(DX70:DY70)*0.6+DW70*0.4),1)</f>
        <v>0</v>
      </c>
      <c r="EA70" s="30" t="n">
        <f aca="false">ROUND(IF(DW70=0,(MAX(DR70,DS70)*0.6+DQ70*0.4),(MAX(DX70,DY70)*0.6+DW70*0.4)),1)</f>
        <v>0</v>
      </c>
      <c r="EB70" s="29"/>
      <c r="EC70" s="29"/>
      <c r="ED70" s="29" t="n">
        <f aca="false">ROUND((EB70+EC70*2)/3,1)</f>
        <v>0</v>
      </c>
      <c r="EE70" s="29"/>
      <c r="EF70" s="29"/>
      <c r="EG70" s="29" t="n">
        <f aca="false">ROUND((MAX(EE70:EF70)*0.6+ED70*0.4),1)</f>
        <v>0</v>
      </c>
      <c r="EH70" s="29"/>
      <c r="EI70" s="29"/>
      <c r="EJ70" s="29" t="n">
        <f aca="false">ROUND((EH70+EI70*2)/3,1)</f>
        <v>0</v>
      </c>
      <c r="EK70" s="29"/>
      <c r="EL70" s="29"/>
      <c r="EM70" s="29" t="n">
        <f aca="false">ROUND((MAX(EK70:EL70)*0.6+EJ70*0.4),1)</f>
        <v>0</v>
      </c>
      <c r="EN70" s="30" t="n">
        <f aca="false">ROUND(IF(EJ70=0,(MAX(EE70,EF70)*0.6+ED70*0.4),(MAX(EK70,EL70)*0.6+EJ70*0.4)),1)</f>
        <v>0</v>
      </c>
      <c r="EO70" s="28"/>
      <c r="EP70" s="28"/>
      <c r="EQ70" s="29" t="n">
        <f aca="false">ROUND((EO70+EP70*2)/3,1)</f>
        <v>0</v>
      </c>
      <c r="ER70" s="29"/>
      <c r="ES70" s="29"/>
      <c r="ET70" s="29" t="n">
        <f aca="false">ROUND((MAX(ER70:ES70)*0.6+EQ70*0.4),1)</f>
        <v>0</v>
      </c>
      <c r="EU70" s="29"/>
      <c r="EV70" s="29"/>
      <c r="EW70" s="29" t="n">
        <f aca="false">ROUND((EU70+EV70*2)/3,1)</f>
        <v>0</v>
      </c>
      <c r="EX70" s="29"/>
      <c r="EY70" s="29"/>
      <c r="EZ70" s="29" t="n">
        <f aca="false">ROUND((MAX(EX70:EY70)*0.6+EW70*0.4),1)</f>
        <v>0</v>
      </c>
      <c r="FA70" s="30" t="n">
        <f aca="false">ROUND(IF(EW70=0,(MAX(ER70,ES70)*0.6+EQ70*0.4),(MAX(EX70,EY70)*0.6+EW70*0.4)),1)</f>
        <v>0</v>
      </c>
      <c r="FB70" s="28"/>
      <c r="FC70" s="28"/>
      <c r="FD70" s="29" t="n">
        <f aca="false">ROUND((FB70+FC70*2)/3,1)</f>
        <v>0</v>
      </c>
      <c r="FE70" s="29"/>
      <c r="FF70" s="29"/>
      <c r="FG70" s="29" t="n">
        <f aca="false">ROUND((MAX(FE70:FF70)*0.6+FD70*0.4),1)</f>
        <v>0</v>
      </c>
      <c r="FH70" s="29"/>
      <c r="FI70" s="29"/>
      <c r="FJ70" s="29" t="n">
        <f aca="false">ROUND((FH70+FI70*2)/3,1)</f>
        <v>0</v>
      </c>
      <c r="FK70" s="29"/>
      <c r="FL70" s="29"/>
      <c r="FM70" s="29" t="n">
        <f aca="false">ROUND((MAX(FK70:FL70)*0.6+FJ70*0.4),1)</f>
        <v>0</v>
      </c>
      <c r="FN70" s="30" t="n">
        <f aca="false">ROUND(IF(FJ70=0,(MAX(FE70,FF70)*0.6+FD70*0.4),(MAX(FK70,FL70)*0.6+FJ70*0.4)),1)</f>
        <v>0</v>
      </c>
      <c r="FO70" s="31" t="str">
        <f aca="false">IF(AND(AA70&gt;=5,AN70&gt;=5,BA70&gt;=5,BN70&gt;=5,CA70&gt;=5,CN70&gt;=5,DA70&gt;=5,DN70&gt;=5,EA70&gt;=5,EN70&gt;=5,FA70&gt;=5,FN70&gt;=5),"Đạt","Không đạt")</f>
        <v>Không đạt</v>
      </c>
    </row>
    <row r="71" customFormat="false" ht="21" hidden="false" customHeight="true" outlineLevel="0" collapsed="false">
      <c r="O71" s="28"/>
      <c r="P71" s="28"/>
      <c r="Q71" s="29" t="n">
        <f aca="false">ROUND((O71+P71*2)/3,1)</f>
        <v>0</v>
      </c>
      <c r="R71" s="29"/>
      <c r="S71" s="29"/>
      <c r="T71" s="29" t="n">
        <f aca="false">ROUND((MAX(R71:S71)*0.6+Q71*0.4),1)</f>
        <v>0</v>
      </c>
      <c r="U71" s="29"/>
      <c r="V71" s="29"/>
      <c r="W71" s="29" t="n">
        <f aca="false">ROUND((U71+V71*2)/3,1)</f>
        <v>0</v>
      </c>
      <c r="X71" s="29"/>
      <c r="Y71" s="29"/>
      <c r="Z71" s="29" t="n">
        <f aca="false">ROUND((MAX(X71:Y71)*0.6+W71*0.4),1)</f>
        <v>0</v>
      </c>
      <c r="AA71" s="30" t="n">
        <f aca="false">ROUND(IF(W71=0,(MAX(R71,S71)*0.6+Q71*0.4),(MAX(X71,Y71)*0.6+W71*0.4)),1)</f>
        <v>0</v>
      </c>
      <c r="AB71" s="28"/>
      <c r="AC71" s="28"/>
      <c r="AD71" s="29" t="n">
        <f aca="false">ROUND((AB71+AC71*2)/3,1)</f>
        <v>0</v>
      </c>
      <c r="AE71" s="29"/>
      <c r="AF71" s="29"/>
      <c r="AG71" s="29" t="n">
        <f aca="false">ROUND((MAX(AE71:AF71)*0.6+AD71*0.4),1)</f>
        <v>0</v>
      </c>
      <c r="AH71" s="29"/>
      <c r="AI71" s="29"/>
      <c r="AJ71" s="29" t="n">
        <f aca="false">ROUND((AH71+AI71*2)/3,1)</f>
        <v>0</v>
      </c>
      <c r="AK71" s="29"/>
      <c r="AL71" s="29"/>
      <c r="AM71" s="29" t="n">
        <f aca="false">ROUND((MAX(AK71:AL71)*0.6+AJ71*0.4),1)</f>
        <v>0</v>
      </c>
      <c r="AN71" s="30" t="n">
        <f aca="false">ROUND(IF(AJ71=0,(MAX(AE71,AF71)*0.6+AD71*0.4),(MAX(AK71,AL71)*0.6+AJ71*0.4)),1)</f>
        <v>0</v>
      </c>
      <c r="AO71" s="28"/>
      <c r="AP71" s="28"/>
      <c r="AQ71" s="29" t="n">
        <f aca="false">ROUND((AO71+AP71*2)/3,1)</f>
        <v>0</v>
      </c>
      <c r="AR71" s="29"/>
      <c r="AS71" s="29"/>
      <c r="AT71" s="29" t="n">
        <f aca="false">ROUND((MAX(AR71:AS71)*0.6+AQ71*0.4),1)</f>
        <v>0</v>
      </c>
      <c r="AU71" s="29"/>
      <c r="AV71" s="29"/>
      <c r="AW71" s="29" t="n">
        <f aca="false">ROUND((AU71+AV71*2)/3,1)</f>
        <v>0</v>
      </c>
      <c r="AX71" s="29"/>
      <c r="AY71" s="29"/>
      <c r="AZ71" s="29" t="n">
        <f aca="false">ROUND((MAX(AX71:AY71)*0.6+AW71*0.4),1)</f>
        <v>0</v>
      </c>
      <c r="BA71" s="30" t="n">
        <f aca="false">ROUND(IF(AW71=0,(MAX(AR71,AS71)*0.6+AQ71*0.4),(MAX(AX71,AY71)*0.6+AW71*0.4)),1)</f>
        <v>0</v>
      </c>
      <c r="BB71" s="28"/>
      <c r="BC71" s="28"/>
      <c r="BD71" s="29" t="n">
        <f aca="false">ROUND((BB71+BC71*2)/3,1)</f>
        <v>0</v>
      </c>
      <c r="BE71" s="29"/>
      <c r="BF71" s="29"/>
      <c r="BG71" s="29" t="n">
        <f aca="false">ROUND((MAX(BE71:BF71)*0.6+BD71*0.4),1)</f>
        <v>0</v>
      </c>
      <c r="BH71" s="29"/>
      <c r="BI71" s="29"/>
      <c r="BJ71" s="29" t="n">
        <f aca="false">ROUND((BH71+BI71*2)/3,1)</f>
        <v>0</v>
      </c>
      <c r="BK71" s="29"/>
      <c r="BL71" s="29"/>
      <c r="BM71" s="29" t="n">
        <f aca="false">ROUND((MAX(BK71:BL71)*0.6+BJ71*0.4),1)</f>
        <v>0</v>
      </c>
      <c r="BN71" s="30" t="n">
        <f aca="false">ROUND(IF(BJ71=0,(MAX(BE71,BF71)*0.6+BD71*0.4),(MAX(BK71,BL71)*0.6+BJ71*0.4)),1)</f>
        <v>0</v>
      </c>
      <c r="BO71" s="28"/>
      <c r="BP71" s="28"/>
      <c r="BQ71" s="29" t="n">
        <f aca="false">ROUND((BO71+BP71*2)/3,1)</f>
        <v>0</v>
      </c>
      <c r="BR71" s="29"/>
      <c r="BS71" s="29"/>
      <c r="BT71" s="29" t="n">
        <f aca="false">ROUND((MAX(BR71:BS71)*0.6+BQ71*0.4),1)</f>
        <v>0</v>
      </c>
      <c r="BU71" s="29"/>
      <c r="BV71" s="29"/>
      <c r="BW71" s="29" t="n">
        <f aca="false">ROUND((BU71+BV71*2)/3,1)</f>
        <v>0</v>
      </c>
      <c r="BX71" s="29"/>
      <c r="BY71" s="29"/>
      <c r="BZ71" s="29" t="n">
        <f aca="false">ROUND((MAX(BX71:BY71)*0.6+BW71*0.4),1)</f>
        <v>0</v>
      </c>
      <c r="CA71" s="30" t="n">
        <f aca="false">ROUND(IF(BW71=0,(MAX(BR71,BS71)*0.6+BQ71*0.4),(MAX(BX71,BY71)*0.6+BW71*0.4)),1)</f>
        <v>0</v>
      </c>
      <c r="CB71" s="28"/>
      <c r="CC71" s="28"/>
      <c r="CD71" s="29" t="n">
        <f aca="false">ROUND((CB71+CC71*2)/3,1)</f>
        <v>0</v>
      </c>
      <c r="CE71" s="29"/>
      <c r="CF71" s="29"/>
      <c r="CG71" s="29" t="n">
        <f aca="false">ROUND((MAX(CE71:CF71)*0.6+CD71*0.4),1)</f>
        <v>0</v>
      </c>
      <c r="CH71" s="29"/>
      <c r="CI71" s="29"/>
      <c r="CJ71" s="29" t="n">
        <f aca="false">ROUND((CH71+CI71*2)/3,1)</f>
        <v>0</v>
      </c>
      <c r="CK71" s="29"/>
      <c r="CL71" s="29"/>
      <c r="CM71" s="29" t="n">
        <f aca="false">ROUND((MAX(CK71:CL71)*0.6+CJ71*0.4),1)</f>
        <v>0</v>
      </c>
      <c r="CN71" s="30" t="n">
        <f aca="false">ROUND(IF(CJ71=0,(MAX(CE71,CF71)*0.6+CD71*0.4),(MAX(CK71,CL71)*0.6+CJ71*0.4)),1)</f>
        <v>0</v>
      </c>
      <c r="CO71" s="28"/>
      <c r="CP71" s="28"/>
      <c r="CQ71" s="29" t="n">
        <f aca="false">ROUND((CO71+CP71*2)/3,1)</f>
        <v>0</v>
      </c>
      <c r="CR71" s="29"/>
      <c r="CS71" s="29"/>
      <c r="CT71" s="29" t="n">
        <f aca="false">ROUND((MAX(CR71:CS71)*0.6+CQ71*0.4),1)</f>
        <v>0</v>
      </c>
      <c r="CU71" s="29"/>
      <c r="CV71" s="29"/>
      <c r="CW71" s="29" t="n">
        <f aca="false">ROUND((CU71+CV71*2)/3,1)</f>
        <v>0</v>
      </c>
      <c r="CX71" s="29"/>
      <c r="CY71" s="29"/>
      <c r="CZ71" s="29" t="n">
        <f aca="false">ROUND((MAX(CX71:CY71)*0.6+CW71*0.4),1)</f>
        <v>0</v>
      </c>
      <c r="DA71" s="30" t="n">
        <f aca="false">ROUND(IF(CW71=0,(MAX(CR71,CS71)*0.6+CQ71*0.4),(MAX(CX71,CY71)*0.6+CW71*0.4)),1)</f>
        <v>0</v>
      </c>
      <c r="DB71" s="28"/>
      <c r="DC71" s="28"/>
      <c r="DD71" s="29" t="n">
        <f aca="false">ROUND((DB71+DC71*2)/3,1)</f>
        <v>0</v>
      </c>
      <c r="DE71" s="29"/>
      <c r="DF71" s="29"/>
      <c r="DG71" s="29" t="n">
        <f aca="false">ROUND((MAX(DE71:DF71)*0.6+DD71*0.4),1)</f>
        <v>0</v>
      </c>
      <c r="DH71" s="29"/>
      <c r="DI71" s="29"/>
      <c r="DJ71" s="29" t="n">
        <f aca="false">ROUND((DH71+DI71*2)/3,1)</f>
        <v>0</v>
      </c>
      <c r="DK71" s="29"/>
      <c r="DL71" s="29"/>
      <c r="DM71" s="29" t="n">
        <f aca="false">ROUND((MAX(DK71:DL71)*0.6+DJ71*0.4),1)</f>
        <v>0</v>
      </c>
      <c r="DN71" s="30" t="n">
        <f aca="false">ROUND(IF(DJ71=0,(MAX(DE71,DF71)*0.6+DD71*0.4),(MAX(DK71,DL71)*0.6+DJ71*0.4)),1)</f>
        <v>0</v>
      </c>
      <c r="DO71" s="28"/>
      <c r="DP71" s="28"/>
      <c r="DQ71" s="29" t="n">
        <f aca="false">ROUND((DO71+DP71*2)/3,1)</f>
        <v>0</v>
      </c>
      <c r="DR71" s="29"/>
      <c r="DS71" s="29"/>
      <c r="DT71" s="29" t="n">
        <f aca="false">ROUND((MAX(DR71:DS71)*0.6+DQ71*0.4),1)</f>
        <v>0</v>
      </c>
      <c r="DU71" s="29"/>
      <c r="DV71" s="29"/>
      <c r="DW71" s="29" t="n">
        <f aca="false">ROUND((DU71+DV71*2)/3,1)</f>
        <v>0</v>
      </c>
      <c r="DX71" s="29"/>
      <c r="DY71" s="29"/>
      <c r="DZ71" s="29" t="n">
        <f aca="false">ROUND((MAX(DX71:DY71)*0.6+DW71*0.4),1)</f>
        <v>0</v>
      </c>
      <c r="EA71" s="30" t="n">
        <f aca="false">ROUND(IF(DW71=0,(MAX(DR71,DS71)*0.6+DQ71*0.4),(MAX(DX71,DY71)*0.6+DW71*0.4)),1)</f>
        <v>0</v>
      </c>
      <c r="EB71" s="29"/>
      <c r="EC71" s="29"/>
      <c r="ED71" s="29" t="n">
        <f aca="false">ROUND((EB71+EC71*2)/3,1)</f>
        <v>0</v>
      </c>
      <c r="EE71" s="29"/>
      <c r="EF71" s="29"/>
      <c r="EG71" s="29" t="n">
        <f aca="false">ROUND((MAX(EE71:EF71)*0.6+ED71*0.4),1)</f>
        <v>0</v>
      </c>
      <c r="EH71" s="29"/>
      <c r="EI71" s="29"/>
      <c r="EJ71" s="29" t="n">
        <f aca="false">ROUND((EH71+EI71*2)/3,1)</f>
        <v>0</v>
      </c>
      <c r="EK71" s="29"/>
      <c r="EL71" s="29"/>
      <c r="EM71" s="29" t="n">
        <f aca="false">ROUND((MAX(EK71:EL71)*0.6+EJ71*0.4),1)</f>
        <v>0</v>
      </c>
      <c r="EN71" s="30" t="n">
        <f aca="false">ROUND(IF(EJ71=0,(MAX(EE71,EF71)*0.6+ED71*0.4),(MAX(EK71,EL71)*0.6+EJ71*0.4)),1)</f>
        <v>0</v>
      </c>
      <c r="EO71" s="28"/>
      <c r="EP71" s="28"/>
      <c r="EQ71" s="29" t="n">
        <f aca="false">ROUND((EO71+EP71*2)/3,1)</f>
        <v>0</v>
      </c>
      <c r="ER71" s="29"/>
      <c r="ES71" s="29"/>
      <c r="ET71" s="29" t="n">
        <f aca="false">ROUND((MAX(ER71:ES71)*0.6+EQ71*0.4),1)</f>
        <v>0</v>
      </c>
      <c r="EU71" s="29"/>
      <c r="EV71" s="29"/>
      <c r="EW71" s="29" t="n">
        <f aca="false">ROUND((EU71+EV71*2)/3,1)</f>
        <v>0</v>
      </c>
      <c r="EX71" s="29"/>
      <c r="EY71" s="29"/>
      <c r="EZ71" s="29" t="n">
        <f aca="false">ROUND((MAX(EX71:EY71)*0.6+EW71*0.4),1)</f>
        <v>0</v>
      </c>
      <c r="FA71" s="30" t="n">
        <f aca="false">ROUND(IF(EW71=0,(MAX(ER71,ES71)*0.6+EQ71*0.4),(MAX(EX71,EY71)*0.6+EW71*0.4)),1)</f>
        <v>0</v>
      </c>
      <c r="FB71" s="28"/>
      <c r="FC71" s="28"/>
      <c r="FD71" s="29" t="n">
        <f aca="false">ROUND((FB71+FC71*2)/3,1)</f>
        <v>0</v>
      </c>
      <c r="FE71" s="29"/>
      <c r="FF71" s="29"/>
      <c r="FG71" s="29" t="n">
        <f aca="false">ROUND((MAX(FE71:FF71)*0.6+FD71*0.4),1)</f>
        <v>0</v>
      </c>
      <c r="FH71" s="29"/>
      <c r="FI71" s="29"/>
      <c r="FJ71" s="29" t="n">
        <f aca="false">ROUND((FH71+FI71*2)/3,1)</f>
        <v>0</v>
      </c>
      <c r="FK71" s="29"/>
      <c r="FL71" s="29"/>
      <c r="FM71" s="29" t="n">
        <f aca="false">ROUND((MAX(FK71:FL71)*0.6+FJ71*0.4),1)</f>
        <v>0</v>
      </c>
      <c r="FN71" s="30" t="n">
        <f aca="false">ROUND(IF(FJ71=0,(MAX(FE71,FF71)*0.6+FD71*0.4),(MAX(FK71,FL71)*0.6+FJ71*0.4)),1)</f>
        <v>0</v>
      </c>
      <c r="FO71" s="31" t="str">
        <f aca="false">IF(AND(AA71&gt;=5,AN71&gt;=5,BA71&gt;=5,BN71&gt;=5,CA71&gt;=5,CN71&gt;=5,DA71&gt;=5,DN71&gt;=5,EA71&gt;=5,EN71&gt;=5,FA71&gt;=5,FN71&gt;=5),"Đạt","Không đạt")</f>
        <v>Không đạt</v>
      </c>
    </row>
    <row r="72" customFormat="false" ht="21" hidden="false" customHeight="true" outlineLevel="0" collapsed="false">
      <c r="O72" s="28"/>
      <c r="P72" s="28"/>
      <c r="Q72" s="29" t="n">
        <f aca="false">ROUND((O72+P72*2)/3,1)</f>
        <v>0</v>
      </c>
      <c r="R72" s="29"/>
      <c r="S72" s="29"/>
      <c r="T72" s="29" t="n">
        <f aca="false">ROUND((MAX(R72:S72)*0.6+Q72*0.4),1)</f>
        <v>0</v>
      </c>
      <c r="U72" s="29"/>
      <c r="V72" s="29"/>
      <c r="W72" s="29" t="n">
        <f aca="false">ROUND((U72+V72*2)/3,1)</f>
        <v>0</v>
      </c>
      <c r="X72" s="29"/>
      <c r="Y72" s="29"/>
      <c r="Z72" s="29" t="n">
        <f aca="false">ROUND((MAX(X72:Y72)*0.6+W72*0.4),1)</f>
        <v>0</v>
      </c>
      <c r="AA72" s="30" t="n">
        <f aca="false">ROUND(IF(W72=0,(MAX(R72,S72)*0.6+Q72*0.4),(MAX(X72,Y72)*0.6+W72*0.4)),1)</f>
        <v>0</v>
      </c>
      <c r="AB72" s="28"/>
      <c r="AC72" s="28"/>
      <c r="AD72" s="29" t="n">
        <f aca="false">ROUND((AB72+AC72*2)/3,1)</f>
        <v>0</v>
      </c>
      <c r="AE72" s="29"/>
      <c r="AF72" s="29"/>
      <c r="AG72" s="29" t="n">
        <f aca="false">ROUND((MAX(AE72:AF72)*0.6+AD72*0.4),1)</f>
        <v>0</v>
      </c>
      <c r="AH72" s="29"/>
      <c r="AI72" s="29"/>
      <c r="AJ72" s="29" t="n">
        <f aca="false">ROUND((AH72+AI72*2)/3,1)</f>
        <v>0</v>
      </c>
      <c r="AK72" s="29"/>
      <c r="AL72" s="29"/>
      <c r="AM72" s="29" t="n">
        <f aca="false">ROUND((MAX(AK72:AL72)*0.6+AJ72*0.4),1)</f>
        <v>0</v>
      </c>
      <c r="AN72" s="30" t="n">
        <f aca="false">ROUND(IF(AJ72=0,(MAX(AE72,AF72)*0.6+AD72*0.4),(MAX(AK72,AL72)*0.6+AJ72*0.4)),1)</f>
        <v>0</v>
      </c>
      <c r="AO72" s="28"/>
      <c r="AP72" s="28"/>
      <c r="AQ72" s="29" t="n">
        <f aca="false">ROUND((AO72+AP72*2)/3,1)</f>
        <v>0</v>
      </c>
      <c r="AR72" s="29"/>
      <c r="AS72" s="29"/>
      <c r="AT72" s="29" t="n">
        <f aca="false">ROUND((MAX(AR72:AS72)*0.6+AQ72*0.4),1)</f>
        <v>0</v>
      </c>
      <c r="AU72" s="29"/>
      <c r="AV72" s="29"/>
      <c r="AW72" s="29" t="n">
        <f aca="false">ROUND((AU72+AV72*2)/3,1)</f>
        <v>0</v>
      </c>
      <c r="AX72" s="29"/>
      <c r="AY72" s="29"/>
      <c r="AZ72" s="29" t="n">
        <f aca="false">ROUND((MAX(AX72:AY72)*0.6+AW72*0.4),1)</f>
        <v>0</v>
      </c>
      <c r="BA72" s="30" t="n">
        <f aca="false">ROUND(IF(AW72=0,(MAX(AR72,AS72)*0.6+AQ72*0.4),(MAX(AX72,AY72)*0.6+AW72*0.4)),1)</f>
        <v>0</v>
      </c>
      <c r="BB72" s="28"/>
      <c r="BC72" s="28"/>
      <c r="BD72" s="29" t="n">
        <f aca="false">ROUND((BB72+BC72*2)/3,1)</f>
        <v>0</v>
      </c>
      <c r="BE72" s="29"/>
      <c r="BF72" s="29"/>
      <c r="BG72" s="29" t="n">
        <f aca="false">ROUND((MAX(BE72:BF72)*0.6+BD72*0.4),1)</f>
        <v>0</v>
      </c>
      <c r="BH72" s="29"/>
      <c r="BI72" s="29"/>
      <c r="BJ72" s="29" t="n">
        <f aca="false">ROUND((BH72+BI72*2)/3,1)</f>
        <v>0</v>
      </c>
      <c r="BK72" s="29"/>
      <c r="BL72" s="29"/>
      <c r="BM72" s="29" t="n">
        <f aca="false">ROUND((MAX(BK72:BL72)*0.6+BJ72*0.4),1)</f>
        <v>0</v>
      </c>
      <c r="BN72" s="30" t="n">
        <f aca="false">ROUND(IF(BJ72=0,(MAX(BE72,BF72)*0.6+BD72*0.4),(MAX(BK72,BL72)*0.6+BJ72*0.4)),1)</f>
        <v>0</v>
      </c>
      <c r="BO72" s="28"/>
      <c r="BP72" s="28"/>
      <c r="BQ72" s="29" t="n">
        <f aca="false">ROUND((BO72+BP72*2)/3,1)</f>
        <v>0</v>
      </c>
      <c r="BR72" s="29"/>
      <c r="BS72" s="29"/>
      <c r="BT72" s="29" t="n">
        <f aca="false">ROUND((MAX(BR72:BS72)*0.6+BQ72*0.4),1)</f>
        <v>0</v>
      </c>
      <c r="BU72" s="29"/>
      <c r="BV72" s="29"/>
      <c r="BW72" s="29" t="n">
        <f aca="false">ROUND((BU72+BV72*2)/3,1)</f>
        <v>0</v>
      </c>
      <c r="BX72" s="29"/>
      <c r="BY72" s="29"/>
      <c r="BZ72" s="29" t="n">
        <f aca="false">ROUND((MAX(BX72:BY72)*0.6+BW72*0.4),1)</f>
        <v>0</v>
      </c>
      <c r="CA72" s="30" t="n">
        <f aca="false">ROUND(IF(BW72=0,(MAX(BR72,BS72)*0.6+BQ72*0.4),(MAX(BX72,BY72)*0.6+BW72*0.4)),1)</f>
        <v>0</v>
      </c>
      <c r="CB72" s="28"/>
      <c r="CC72" s="28"/>
      <c r="CD72" s="29" t="n">
        <f aca="false">ROUND((CB72+CC72*2)/3,1)</f>
        <v>0</v>
      </c>
      <c r="CE72" s="29"/>
      <c r="CF72" s="29"/>
      <c r="CG72" s="29" t="n">
        <f aca="false">ROUND((MAX(CE72:CF72)*0.6+CD72*0.4),1)</f>
        <v>0</v>
      </c>
      <c r="CH72" s="29"/>
      <c r="CI72" s="29"/>
      <c r="CJ72" s="29" t="n">
        <f aca="false">ROUND((CH72+CI72*2)/3,1)</f>
        <v>0</v>
      </c>
      <c r="CK72" s="29"/>
      <c r="CL72" s="29"/>
      <c r="CM72" s="29" t="n">
        <f aca="false">ROUND((MAX(CK72:CL72)*0.6+CJ72*0.4),1)</f>
        <v>0</v>
      </c>
      <c r="CN72" s="30" t="n">
        <f aca="false">ROUND(IF(CJ72=0,(MAX(CE72,CF72)*0.6+CD72*0.4),(MAX(CK72,CL72)*0.6+CJ72*0.4)),1)</f>
        <v>0</v>
      </c>
      <c r="CO72" s="28"/>
      <c r="CP72" s="28"/>
      <c r="CQ72" s="29" t="n">
        <f aca="false">ROUND((CO72+CP72*2)/3,1)</f>
        <v>0</v>
      </c>
      <c r="CR72" s="29"/>
      <c r="CS72" s="29"/>
      <c r="CT72" s="29" t="n">
        <f aca="false">ROUND((MAX(CR72:CS72)*0.6+CQ72*0.4),1)</f>
        <v>0</v>
      </c>
      <c r="CU72" s="29"/>
      <c r="CV72" s="29"/>
      <c r="CW72" s="29" t="n">
        <f aca="false">ROUND((CU72+CV72*2)/3,1)</f>
        <v>0</v>
      </c>
      <c r="CX72" s="29"/>
      <c r="CY72" s="29"/>
      <c r="CZ72" s="29" t="n">
        <f aca="false">ROUND((MAX(CX72:CY72)*0.6+CW72*0.4),1)</f>
        <v>0</v>
      </c>
      <c r="DA72" s="30" t="n">
        <f aca="false">ROUND(IF(CW72=0,(MAX(CR72,CS72)*0.6+CQ72*0.4),(MAX(CX72,CY72)*0.6+CW72*0.4)),1)</f>
        <v>0</v>
      </c>
      <c r="DB72" s="28"/>
      <c r="DC72" s="28"/>
      <c r="DD72" s="29" t="n">
        <f aca="false">ROUND((DB72+DC72*2)/3,1)</f>
        <v>0</v>
      </c>
      <c r="DE72" s="29"/>
      <c r="DF72" s="29"/>
      <c r="DG72" s="29" t="n">
        <f aca="false">ROUND((MAX(DE72:DF72)*0.6+DD72*0.4),1)</f>
        <v>0</v>
      </c>
      <c r="DH72" s="29"/>
      <c r="DI72" s="29"/>
      <c r="DJ72" s="29" t="n">
        <f aca="false">ROUND((DH72+DI72*2)/3,1)</f>
        <v>0</v>
      </c>
      <c r="DK72" s="29"/>
      <c r="DL72" s="29"/>
      <c r="DM72" s="29" t="n">
        <f aca="false">ROUND((MAX(DK72:DL72)*0.6+DJ72*0.4),1)</f>
        <v>0</v>
      </c>
      <c r="DN72" s="30" t="n">
        <f aca="false">ROUND(IF(DJ72=0,(MAX(DE72,DF72)*0.6+DD72*0.4),(MAX(DK72,DL72)*0.6+DJ72*0.4)),1)</f>
        <v>0</v>
      </c>
      <c r="DO72" s="28"/>
      <c r="DP72" s="28"/>
      <c r="DQ72" s="29" t="n">
        <f aca="false">ROUND((DO72+DP72*2)/3,1)</f>
        <v>0</v>
      </c>
      <c r="DR72" s="29"/>
      <c r="DS72" s="29"/>
      <c r="DT72" s="29" t="n">
        <f aca="false">ROUND((MAX(DR72:DS72)*0.6+DQ72*0.4),1)</f>
        <v>0</v>
      </c>
      <c r="DU72" s="29"/>
      <c r="DV72" s="29"/>
      <c r="DW72" s="29" t="n">
        <f aca="false">ROUND((DU72+DV72*2)/3,1)</f>
        <v>0</v>
      </c>
      <c r="DX72" s="29"/>
      <c r="DY72" s="29"/>
      <c r="DZ72" s="29" t="n">
        <f aca="false">ROUND((MAX(DX72:DY72)*0.6+DW72*0.4),1)</f>
        <v>0</v>
      </c>
      <c r="EA72" s="30" t="n">
        <f aca="false">ROUND(IF(DW72=0,(MAX(DR72,DS72)*0.6+DQ72*0.4),(MAX(DX72,DY72)*0.6+DW72*0.4)),1)</f>
        <v>0</v>
      </c>
      <c r="EB72" s="29"/>
      <c r="EC72" s="29"/>
      <c r="ED72" s="29" t="n">
        <f aca="false">ROUND((EB72+EC72*2)/3,1)</f>
        <v>0</v>
      </c>
      <c r="EE72" s="29"/>
      <c r="EF72" s="29"/>
      <c r="EG72" s="29" t="n">
        <f aca="false">ROUND((MAX(EE72:EF72)*0.6+ED72*0.4),1)</f>
        <v>0</v>
      </c>
      <c r="EH72" s="29"/>
      <c r="EI72" s="29"/>
      <c r="EJ72" s="29" t="n">
        <f aca="false">ROUND((EH72+EI72*2)/3,1)</f>
        <v>0</v>
      </c>
      <c r="EK72" s="29"/>
      <c r="EL72" s="29"/>
      <c r="EM72" s="29" t="n">
        <f aca="false">ROUND((MAX(EK72:EL72)*0.6+EJ72*0.4),1)</f>
        <v>0</v>
      </c>
      <c r="EN72" s="30" t="n">
        <f aca="false">ROUND(IF(EJ72=0,(MAX(EE72,EF72)*0.6+ED72*0.4),(MAX(EK72,EL72)*0.6+EJ72*0.4)),1)</f>
        <v>0</v>
      </c>
      <c r="EO72" s="28"/>
      <c r="EP72" s="28"/>
      <c r="EQ72" s="29" t="n">
        <f aca="false">ROUND((EO72+EP72*2)/3,1)</f>
        <v>0</v>
      </c>
      <c r="ER72" s="29"/>
      <c r="ES72" s="29"/>
      <c r="ET72" s="29" t="n">
        <f aca="false">ROUND((MAX(ER72:ES72)*0.6+EQ72*0.4),1)</f>
        <v>0</v>
      </c>
      <c r="EU72" s="29"/>
      <c r="EV72" s="29"/>
      <c r="EW72" s="29" t="n">
        <f aca="false">ROUND((EU72+EV72*2)/3,1)</f>
        <v>0</v>
      </c>
      <c r="EX72" s="29"/>
      <c r="EY72" s="29"/>
      <c r="EZ72" s="29" t="n">
        <f aca="false">ROUND((MAX(EX72:EY72)*0.6+EW72*0.4),1)</f>
        <v>0</v>
      </c>
      <c r="FA72" s="30" t="n">
        <f aca="false">ROUND(IF(EW72=0,(MAX(ER72,ES72)*0.6+EQ72*0.4),(MAX(EX72,EY72)*0.6+EW72*0.4)),1)</f>
        <v>0</v>
      </c>
      <c r="FB72" s="28"/>
      <c r="FC72" s="28"/>
      <c r="FD72" s="29" t="n">
        <f aca="false">ROUND((FB72+FC72*2)/3,1)</f>
        <v>0</v>
      </c>
      <c r="FE72" s="29"/>
      <c r="FF72" s="29"/>
      <c r="FG72" s="29" t="n">
        <f aca="false">ROUND((MAX(FE72:FF72)*0.6+FD72*0.4),1)</f>
        <v>0</v>
      </c>
      <c r="FH72" s="29"/>
      <c r="FI72" s="29"/>
      <c r="FJ72" s="29" t="n">
        <f aca="false">ROUND((FH72+FI72*2)/3,1)</f>
        <v>0</v>
      </c>
      <c r="FK72" s="29"/>
      <c r="FL72" s="29"/>
      <c r="FM72" s="29" t="n">
        <f aca="false">ROUND((MAX(FK72:FL72)*0.6+FJ72*0.4),1)</f>
        <v>0</v>
      </c>
      <c r="FN72" s="30" t="n">
        <f aca="false">ROUND(IF(FJ72=0,(MAX(FE72,FF72)*0.6+FD72*0.4),(MAX(FK72,FL72)*0.6+FJ72*0.4)),1)</f>
        <v>0</v>
      </c>
      <c r="FO72" s="31" t="str">
        <f aca="false">IF(AND(AA72&gt;=5,AN72&gt;=5,BA72&gt;=5,BN72&gt;=5,CA72&gt;=5,CN72&gt;=5,DA72&gt;=5,DN72&gt;=5,EA72&gt;=5,EN72&gt;=5,FA72&gt;=5,FN72&gt;=5),"Đạt","Không đạt")</f>
        <v>Không đạt</v>
      </c>
    </row>
    <row r="73" customFormat="false" ht="21" hidden="false" customHeight="true" outlineLevel="0" collapsed="false">
      <c r="O73" s="28"/>
      <c r="P73" s="28"/>
      <c r="Q73" s="29" t="n">
        <f aca="false">ROUND((O73+P73*2)/3,1)</f>
        <v>0</v>
      </c>
      <c r="R73" s="29"/>
      <c r="S73" s="29"/>
      <c r="T73" s="29" t="n">
        <f aca="false">ROUND((MAX(R73:S73)*0.6+Q73*0.4),1)</f>
        <v>0</v>
      </c>
      <c r="U73" s="29"/>
      <c r="V73" s="29"/>
      <c r="W73" s="29" t="n">
        <f aca="false">ROUND((U73+V73*2)/3,1)</f>
        <v>0</v>
      </c>
      <c r="X73" s="29"/>
      <c r="Y73" s="29"/>
      <c r="Z73" s="29" t="n">
        <f aca="false">ROUND((MAX(X73:Y73)*0.6+W73*0.4),1)</f>
        <v>0</v>
      </c>
      <c r="AA73" s="30" t="n">
        <f aca="false">ROUND(IF(W73=0,(MAX(R73,S73)*0.6+Q73*0.4),(MAX(X73,Y73)*0.6+W73*0.4)),1)</f>
        <v>0</v>
      </c>
      <c r="AB73" s="28"/>
      <c r="AC73" s="28"/>
      <c r="AD73" s="29" t="n">
        <f aca="false">ROUND((AB73+AC73*2)/3,1)</f>
        <v>0</v>
      </c>
      <c r="AE73" s="29"/>
      <c r="AF73" s="29"/>
      <c r="AG73" s="29" t="n">
        <f aca="false">ROUND((MAX(AE73:AF73)*0.6+AD73*0.4),1)</f>
        <v>0</v>
      </c>
      <c r="AH73" s="29"/>
      <c r="AI73" s="29"/>
      <c r="AJ73" s="29" t="n">
        <f aca="false">ROUND((AH73+AI73*2)/3,1)</f>
        <v>0</v>
      </c>
      <c r="AK73" s="29"/>
      <c r="AL73" s="29"/>
      <c r="AM73" s="29" t="n">
        <f aca="false">ROUND((MAX(AK73:AL73)*0.6+AJ73*0.4),1)</f>
        <v>0</v>
      </c>
      <c r="AN73" s="30" t="n">
        <f aca="false">ROUND(IF(AJ73=0,(MAX(AE73,AF73)*0.6+AD73*0.4),(MAX(AK73,AL73)*0.6+AJ73*0.4)),1)</f>
        <v>0</v>
      </c>
      <c r="AO73" s="28"/>
      <c r="AP73" s="28"/>
      <c r="AQ73" s="29" t="n">
        <f aca="false">ROUND((AO73+AP73*2)/3,1)</f>
        <v>0</v>
      </c>
      <c r="AR73" s="29"/>
      <c r="AS73" s="29"/>
      <c r="AT73" s="29" t="n">
        <f aca="false">ROUND((MAX(AR73:AS73)*0.6+AQ73*0.4),1)</f>
        <v>0</v>
      </c>
      <c r="AU73" s="29"/>
      <c r="AV73" s="29"/>
      <c r="AW73" s="29" t="n">
        <f aca="false">ROUND((AU73+AV73*2)/3,1)</f>
        <v>0</v>
      </c>
      <c r="AX73" s="29"/>
      <c r="AY73" s="29"/>
      <c r="AZ73" s="29" t="n">
        <f aca="false">ROUND((MAX(AX73:AY73)*0.6+AW73*0.4),1)</f>
        <v>0</v>
      </c>
      <c r="BA73" s="30" t="n">
        <f aca="false">ROUND(IF(AW73=0,(MAX(AR73,AS73)*0.6+AQ73*0.4),(MAX(AX73,AY73)*0.6+AW73*0.4)),1)</f>
        <v>0</v>
      </c>
      <c r="BB73" s="28"/>
      <c r="BC73" s="28"/>
      <c r="BD73" s="29" t="n">
        <f aca="false">ROUND((BB73+BC73*2)/3,1)</f>
        <v>0</v>
      </c>
      <c r="BE73" s="29"/>
      <c r="BF73" s="29"/>
      <c r="BG73" s="29" t="n">
        <f aca="false">ROUND((MAX(BE73:BF73)*0.6+BD73*0.4),1)</f>
        <v>0</v>
      </c>
      <c r="BH73" s="29"/>
      <c r="BI73" s="29"/>
      <c r="BJ73" s="29" t="n">
        <f aca="false">ROUND((BH73+BI73*2)/3,1)</f>
        <v>0</v>
      </c>
      <c r="BK73" s="29"/>
      <c r="BL73" s="29"/>
      <c r="BM73" s="29" t="n">
        <f aca="false">ROUND((MAX(BK73:BL73)*0.6+BJ73*0.4),1)</f>
        <v>0</v>
      </c>
      <c r="BN73" s="30" t="n">
        <f aca="false">ROUND(IF(BJ73=0,(MAX(BE73,BF73)*0.6+BD73*0.4),(MAX(BK73,BL73)*0.6+BJ73*0.4)),1)</f>
        <v>0</v>
      </c>
      <c r="BO73" s="28"/>
      <c r="BP73" s="28"/>
      <c r="BQ73" s="29" t="n">
        <f aca="false">ROUND((BO73+BP73*2)/3,1)</f>
        <v>0</v>
      </c>
      <c r="BR73" s="29"/>
      <c r="BS73" s="29"/>
      <c r="BT73" s="29" t="n">
        <f aca="false">ROUND((MAX(BR73:BS73)*0.6+BQ73*0.4),1)</f>
        <v>0</v>
      </c>
      <c r="BU73" s="29"/>
      <c r="BV73" s="29"/>
      <c r="BW73" s="29" t="n">
        <f aca="false">ROUND((BU73+BV73*2)/3,1)</f>
        <v>0</v>
      </c>
      <c r="BX73" s="29"/>
      <c r="BY73" s="29"/>
      <c r="BZ73" s="29" t="n">
        <f aca="false">ROUND((MAX(BX73:BY73)*0.6+BW73*0.4),1)</f>
        <v>0</v>
      </c>
      <c r="CA73" s="30" t="n">
        <f aca="false">ROUND(IF(BW73=0,(MAX(BR73,BS73)*0.6+BQ73*0.4),(MAX(BX73,BY73)*0.6+BW73*0.4)),1)</f>
        <v>0</v>
      </c>
      <c r="CB73" s="28"/>
      <c r="CC73" s="28"/>
      <c r="CD73" s="29" t="n">
        <f aca="false">ROUND((CB73+CC73*2)/3,1)</f>
        <v>0</v>
      </c>
      <c r="CE73" s="29"/>
      <c r="CF73" s="29"/>
      <c r="CG73" s="29" t="n">
        <f aca="false">ROUND((MAX(CE73:CF73)*0.6+CD73*0.4),1)</f>
        <v>0</v>
      </c>
      <c r="CH73" s="29"/>
      <c r="CI73" s="29"/>
      <c r="CJ73" s="29" t="n">
        <f aca="false">ROUND((CH73+CI73*2)/3,1)</f>
        <v>0</v>
      </c>
      <c r="CK73" s="29"/>
      <c r="CL73" s="29"/>
      <c r="CM73" s="29" t="n">
        <f aca="false">ROUND((MAX(CK73:CL73)*0.6+CJ73*0.4),1)</f>
        <v>0</v>
      </c>
      <c r="CN73" s="30" t="n">
        <f aca="false">ROUND(IF(CJ73=0,(MAX(CE73,CF73)*0.6+CD73*0.4),(MAX(CK73,CL73)*0.6+CJ73*0.4)),1)</f>
        <v>0</v>
      </c>
      <c r="CO73" s="28"/>
      <c r="CP73" s="28"/>
      <c r="CQ73" s="29" t="n">
        <f aca="false">ROUND((CO73+CP73*2)/3,1)</f>
        <v>0</v>
      </c>
      <c r="CR73" s="29"/>
      <c r="CS73" s="29"/>
      <c r="CT73" s="29" t="n">
        <f aca="false">ROUND((MAX(CR73:CS73)*0.6+CQ73*0.4),1)</f>
        <v>0</v>
      </c>
      <c r="CU73" s="29"/>
      <c r="CV73" s="29"/>
      <c r="CW73" s="29" t="n">
        <f aca="false">ROUND((CU73+CV73*2)/3,1)</f>
        <v>0</v>
      </c>
      <c r="CX73" s="29"/>
      <c r="CY73" s="29"/>
      <c r="CZ73" s="29" t="n">
        <f aca="false">ROUND((MAX(CX73:CY73)*0.6+CW73*0.4),1)</f>
        <v>0</v>
      </c>
      <c r="DA73" s="30" t="n">
        <f aca="false">ROUND(IF(CW73=0,(MAX(CR73,CS73)*0.6+CQ73*0.4),(MAX(CX73,CY73)*0.6+CW73*0.4)),1)</f>
        <v>0</v>
      </c>
      <c r="DB73" s="28"/>
      <c r="DC73" s="28"/>
      <c r="DD73" s="29" t="n">
        <f aca="false">ROUND((DB73+DC73*2)/3,1)</f>
        <v>0</v>
      </c>
      <c r="DE73" s="29"/>
      <c r="DF73" s="29"/>
      <c r="DG73" s="29" t="n">
        <f aca="false">ROUND((MAX(DE73:DF73)*0.6+DD73*0.4),1)</f>
        <v>0</v>
      </c>
      <c r="DH73" s="29"/>
      <c r="DI73" s="29"/>
      <c r="DJ73" s="29" t="n">
        <f aca="false">ROUND((DH73+DI73*2)/3,1)</f>
        <v>0</v>
      </c>
      <c r="DK73" s="29"/>
      <c r="DL73" s="29"/>
      <c r="DM73" s="29" t="n">
        <f aca="false">ROUND((MAX(DK73:DL73)*0.6+DJ73*0.4),1)</f>
        <v>0</v>
      </c>
      <c r="DN73" s="30" t="n">
        <f aca="false">ROUND(IF(DJ73=0,(MAX(DE73,DF73)*0.6+DD73*0.4),(MAX(DK73,DL73)*0.6+DJ73*0.4)),1)</f>
        <v>0</v>
      </c>
      <c r="DO73" s="28"/>
      <c r="DP73" s="28"/>
      <c r="DQ73" s="29" t="n">
        <f aca="false">ROUND((DO73+DP73*2)/3,1)</f>
        <v>0</v>
      </c>
      <c r="DR73" s="29"/>
      <c r="DS73" s="29"/>
      <c r="DT73" s="29" t="n">
        <f aca="false">ROUND((MAX(DR73:DS73)*0.6+DQ73*0.4),1)</f>
        <v>0</v>
      </c>
      <c r="DU73" s="29"/>
      <c r="DV73" s="29"/>
      <c r="DW73" s="29" t="n">
        <f aca="false">ROUND((DU73+DV73*2)/3,1)</f>
        <v>0</v>
      </c>
      <c r="DX73" s="29"/>
      <c r="DY73" s="29"/>
      <c r="DZ73" s="29" t="n">
        <f aca="false">ROUND((MAX(DX73:DY73)*0.6+DW73*0.4),1)</f>
        <v>0</v>
      </c>
      <c r="EA73" s="30" t="n">
        <f aca="false">ROUND(IF(DW73=0,(MAX(DR73,DS73)*0.6+DQ73*0.4),(MAX(DX73,DY73)*0.6+DW73*0.4)),1)</f>
        <v>0</v>
      </c>
      <c r="EB73" s="29"/>
      <c r="EC73" s="29"/>
      <c r="ED73" s="29" t="n">
        <f aca="false">ROUND((EB73+EC73*2)/3,1)</f>
        <v>0</v>
      </c>
      <c r="EE73" s="29"/>
      <c r="EF73" s="29"/>
      <c r="EG73" s="29" t="n">
        <f aca="false">ROUND((MAX(EE73:EF73)*0.6+ED73*0.4),1)</f>
        <v>0</v>
      </c>
      <c r="EH73" s="29"/>
      <c r="EI73" s="29"/>
      <c r="EJ73" s="29" t="n">
        <f aca="false">ROUND((EH73+EI73*2)/3,1)</f>
        <v>0</v>
      </c>
      <c r="EK73" s="29"/>
      <c r="EL73" s="29"/>
      <c r="EM73" s="29" t="n">
        <f aca="false">ROUND((MAX(EK73:EL73)*0.6+EJ73*0.4),1)</f>
        <v>0</v>
      </c>
      <c r="EN73" s="30" t="n">
        <f aca="false">ROUND(IF(EJ73=0,(MAX(EE73,EF73)*0.6+ED73*0.4),(MAX(EK73,EL73)*0.6+EJ73*0.4)),1)</f>
        <v>0</v>
      </c>
      <c r="EO73" s="28"/>
      <c r="EP73" s="28"/>
      <c r="EQ73" s="29" t="n">
        <f aca="false">ROUND((EO73+EP73*2)/3,1)</f>
        <v>0</v>
      </c>
      <c r="ER73" s="29"/>
      <c r="ES73" s="29"/>
      <c r="ET73" s="29" t="n">
        <f aca="false">ROUND((MAX(ER73:ES73)*0.6+EQ73*0.4),1)</f>
        <v>0</v>
      </c>
      <c r="EU73" s="29"/>
      <c r="EV73" s="29"/>
      <c r="EW73" s="29" t="n">
        <f aca="false">ROUND((EU73+EV73*2)/3,1)</f>
        <v>0</v>
      </c>
      <c r="EX73" s="29"/>
      <c r="EY73" s="29"/>
      <c r="EZ73" s="29" t="n">
        <f aca="false">ROUND((MAX(EX73:EY73)*0.6+EW73*0.4),1)</f>
        <v>0</v>
      </c>
      <c r="FA73" s="30" t="n">
        <f aca="false">ROUND(IF(EW73=0,(MAX(ER73,ES73)*0.6+EQ73*0.4),(MAX(EX73,EY73)*0.6+EW73*0.4)),1)</f>
        <v>0</v>
      </c>
      <c r="FB73" s="28"/>
      <c r="FC73" s="28"/>
      <c r="FD73" s="29" t="n">
        <f aca="false">ROUND((FB73+FC73*2)/3,1)</f>
        <v>0</v>
      </c>
      <c r="FE73" s="29"/>
      <c r="FF73" s="29"/>
      <c r="FG73" s="29" t="n">
        <f aca="false">ROUND((MAX(FE73:FF73)*0.6+FD73*0.4),1)</f>
        <v>0</v>
      </c>
      <c r="FH73" s="29"/>
      <c r="FI73" s="29"/>
      <c r="FJ73" s="29" t="n">
        <f aca="false">ROUND((FH73+FI73*2)/3,1)</f>
        <v>0</v>
      </c>
      <c r="FK73" s="29"/>
      <c r="FL73" s="29"/>
      <c r="FM73" s="29" t="n">
        <f aca="false">ROUND((MAX(FK73:FL73)*0.6+FJ73*0.4),1)</f>
        <v>0</v>
      </c>
      <c r="FN73" s="30" t="n">
        <f aca="false">ROUND(IF(FJ73=0,(MAX(FE73,FF73)*0.6+FD73*0.4),(MAX(FK73,FL73)*0.6+FJ73*0.4)),1)</f>
        <v>0</v>
      </c>
      <c r="FO73" s="31" t="str">
        <f aca="false">IF(AND(AA73&gt;=5,AN73&gt;=5,BA73&gt;=5,BN73&gt;=5,CA73&gt;=5,CN73&gt;=5,DA73&gt;=5,DN73&gt;=5,EA73&gt;=5,EN73&gt;=5,FA73&gt;=5,FN73&gt;=5),"Đạt","Không đạt")</f>
        <v>Không đạt</v>
      </c>
    </row>
    <row r="74" customFormat="false" ht="21" hidden="false" customHeight="true" outlineLevel="0" collapsed="false">
      <c r="B74" s="51" t="s">
        <v>36</v>
      </c>
      <c r="C74" s="51" t="n">
        <v>107</v>
      </c>
      <c r="D74" s="75"/>
      <c r="E74" s="51" t="s">
        <v>120</v>
      </c>
      <c r="F74" s="51" t="n">
        <v>1104</v>
      </c>
      <c r="G74" s="52" t="s">
        <v>121</v>
      </c>
      <c r="H74" s="82" t="s">
        <v>122</v>
      </c>
      <c r="I74" s="83" t="s">
        <v>81</v>
      </c>
      <c r="J74" s="83" t="s">
        <v>89</v>
      </c>
      <c r="K74" s="83" t="s">
        <v>89</v>
      </c>
      <c r="L74" s="83" t="s">
        <v>89</v>
      </c>
      <c r="M74" s="83" t="s">
        <v>123</v>
      </c>
      <c r="N74" s="51" t="s">
        <v>52</v>
      </c>
      <c r="O74" s="28"/>
      <c r="P74" s="28"/>
      <c r="Q74" s="29" t="n">
        <f aca="false">ROUND((O74+P74*2)/3,1)</f>
        <v>0</v>
      </c>
      <c r="R74" s="29"/>
      <c r="S74" s="29"/>
      <c r="T74" s="29" t="n">
        <f aca="false">ROUND((MAX(R74:S74)*0.6+Q74*0.4),1)</f>
        <v>0</v>
      </c>
      <c r="U74" s="29"/>
      <c r="V74" s="29"/>
      <c r="W74" s="29" t="n">
        <f aca="false">ROUND((U74+V74*2)/3,1)</f>
        <v>0</v>
      </c>
      <c r="X74" s="29"/>
      <c r="Y74" s="29"/>
      <c r="Z74" s="29" t="n">
        <f aca="false">ROUND((MAX(X74:Y74)*0.6+W74*0.4),1)</f>
        <v>0</v>
      </c>
      <c r="AA74" s="30" t="n">
        <f aca="false">ROUND(IF(W74=0,(MAX(R74,S74)*0.6+Q74*0.4),(MAX(X74,Y74)*0.6+W74*0.4)),1)</f>
        <v>0</v>
      </c>
      <c r="AB74" s="28"/>
      <c r="AC74" s="28"/>
      <c r="AD74" s="29" t="n">
        <f aca="false">ROUND((AB74+AC74*2)/3,1)</f>
        <v>0</v>
      </c>
      <c r="AE74" s="29"/>
      <c r="AF74" s="29"/>
      <c r="AG74" s="29" t="n">
        <f aca="false">ROUND((MAX(AE74:AF74)*0.6+AD74*0.4),1)</f>
        <v>0</v>
      </c>
      <c r="AH74" s="29"/>
      <c r="AI74" s="29"/>
      <c r="AJ74" s="29" t="n">
        <f aca="false">ROUND((AH74+AI74*2)/3,1)</f>
        <v>0</v>
      </c>
      <c r="AK74" s="29"/>
      <c r="AL74" s="29"/>
      <c r="AM74" s="29" t="n">
        <f aca="false">ROUND((MAX(AK74:AL74)*0.6+AJ74*0.4),1)</f>
        <v>0</v>
      </c>
      <c r="AN74" s="30" t="n">
        <f aca="false">ROUND(IF(AJ74=0,(MAX(AE74,AF74)*0.6+AD74*0.4),(MAX(AK74,AL74)*0.6+AJ74*0.4)),1)</f>
        <v>0</v>
      </c>
      <c r="AO74" s="28"/>
      <c r="AP74" s="28"/>
      <c r="AQ74" s="29" t="n">
        <f aca="false">ROUND((AO74+AP74*2)/3,1)</f>
        <v>0</v>
      </c>
      <c r="AR74" s="29"/>
      <c r="AS74" s="29"/>
      <c r="AT74" s="29" t="n">
        <f aca="false">ROUND((MAX(AR74:AS74)*0.6+AQ74*0.4),1)</f>
        <v>0</v>
      </c>
      <c r="AU74" s="29"/>
      <c r="AV74" s="29"/>
      <c r="AW74" s="29" t="n">
        <f aca="false">ROUND((AU74+AV74*2)/3,1)</f>
        <v>0</v>
      </c>
      <c r="AX74" s="29"/>
      <c r="AY74" s="29"/>
      <c r="AZ74" s="29" t="n">
        <f aca="false">ROUND((MAX(AX74:AY74)*0.6+AW74*0.4),1)</f>
        <v>0</v>
      </c>
      <c r="BA74" s="30" t="n">
        <f aca="false">ROUND(IF(AW74=0,(MAX(AR74,AS74)*0.6+AQ74*0.4),(MAX(AX74,AY74)*0.6+AW74*0.4)),1)</f>
        <v>0</v>
      </c>
      <c r="BB74" s="28"/>
      <c r="BC74" s="28"/>
      <c r="BD74" s="29" t="n">
        <f aca="false">ROUND((BB74+BC74*2)/3,1)</f>
        <v>0</v>
      </c>
      <c r="BE74" s="29"/>
      <c r="BF74" s="29"/>
      <c r="BG74" s="29" t="n">
        <f aca="false">ROUND((MAX(BE74:BF74)*0.6+BD74*0.4),1)</f>
        <v>0</v>
      </c>
      <c r="BH74" s="29"/>
      <c r="BI74" s="29"/>
      <c r="BJ74" s="29" t="n">
        <f aca="false">ROUND((BH74+BI74*2)/3,1)</f>
        <v>0</v>
      </c>
      <c r="BK74" s="29"/>
      <c r="BL74" s="29"/>
      <c r="BM74" s="29" t="n">
        <f aca="false">ROUND((MAX(BK74:BL74)*0.6+BJ74*0.4),1)</f>
        <v>0</v>
      </c>
      <c r="BN74" s="30" t="n">
        <f aca="false">ROUND(IF(BJ74=0,(MAX(BE74,BF74)*0.6+BD74*0.4),(MAX(BK74,BL74)*0.6+BJ74*0.4)),1)</f>
        <v>0</v>
      </c>
      <c r="BO74" s="28"/>
      <c r="BP74" s="28"/>
      <c r="BQ74" s="29" t="n">
        <f aca="false">ROUND((BO74+BP74*2)/3,1)</f>
        <v>0</v>
      </c>
      <c r="BR74" s="29"/>
      <c r="BS74" s="29"/>
      <c r="BT74" s="29" t="n">
        <f aca="false">ROUND((MAX(BR74:BS74)*0.6+BQ74*0.4),1)</f>
        <v>0</v>
      </c>
      <c r="BU74" s="29"/>
      <c r="BV74" s="29"/>
      <c r="BW74" s="29" t="n">
        <f aca="false">ROUND((BU74+BV74*2)/3,1)</f>
        <v>0</v>
      </c>
      <c r="BX74" s="29"/>
      <c r="BY74" s="29"/>
      <c r="BZ74" s="29" t="n">
        <f aca="false">ROUND((MAX(BX74:BY74)*0.6+BW74*0.4),1)</f>
        <v>0</v>
      </c>
      <c r="CA74" s="30" t="n">
        <f aca="false">ROUND(IF(BW74=0,(MAX(BR74,BS74)*0.6+BQ74*0.4),(MAX(BX74,BY74)*0.6+BW74*0.4)),1)</f>
        <v>0</v>
      </c>
      <c r="CB74" s="28"/>
      <c r="CC74" s="28"/>
      <c r="CD74" s="29" t="n">
        <f aca="false">ROUND((CB74+CC74*2)/3,1)</f>
        <v>0</v>
      </c>
      <c r="CE74" s="29"/>
      <c r="CF74" s="29"/>
      <c r="CG74" s="29" t="n">
        <f aca="false">ROUND((MAX(CE74:CF74)*0.6+CD74*0.4),1)</f>
        <v>0</v>
      </c>
      <c r="CH74" s="29"/>
      <c r="CI74" s="29"/>
      <c r="CJ74" s="29" t="n">
        <f aca="false">ROUND((CH74+CI74*2)/3,1)</f>
        <v>0</v>
      </c>
      <c r="CK74" s="29"/>
      <c r="CL74" s="29"/>
      <c r="CM74" s="29" t="n">
        <f aca="false">ROUND((MAX(CK74:CL74)*0.6+CJ74*0.4),1)</f>
        <v>0</v>
      </c>
      <c r="CN74" s="30" t="n">
        <f aca="false">ROUND(IF(CJ74=0,(MAX(CE74,CF74)*0.6+CD74*0.4),(MAX(CK74,CL74)*0.6+CJ74*0.4)),1)</f>
        <v>0</v>
      </c>
      <c r="CO74" s="28"/>
      <c r="CP74" s="28"/>
      <c r="CQ74" s="29" t="n">
        <f aca="false">ROUND((CO74+CP74*2)/3,1)</f>
        <v>0</v>
      </c>
      <c r="CR74" s="29"/>
      <c r="CS74" s="29"/>
      <c r="CT74" s="29" t="n">
        <f aca="false">ROUND((MAX(CR74:CS74)*0.6+CQ74*0.4),1)</f>
        <v>0</v>
      </c>
      <c r="CU74" s="29"/>
      <c r="CV74" s="29"/>
      <c r="CW74" s="29" t="n">
        <f aca="false">ROUND((CU74+CV74*2)/3,1)</f>
        <v>0</v>
      </c>
      <c r="CX74" s="29"/>
      <c r="CY74" s="29"/>
      <c r="CZ74" s="29" t="n">
        <f aca="false">ROUND((MAX(CX74:CY74)*0.6+CW74*0.4),1)</f>
        <v>0</v>
      </c>
      <c r="DA74" s="30" t="n">
        <f aca="false">ROUND(IF(CW74=0,(MAX(CR74,CS74)*0.6+CQ74*0.4),(MAX(CX74,CY74)*0.6+CW74*0.4)),1)</f>
        <v>0</v>
      </c>
      <c r="DB74" s="28"/>
      <c r="DC74" s="28"/>
      <c r="DD74" s="29" t="n">
        <f aca="false">ROUND((DB74+DC74*2)/3,1)</f>
        <v>0</v>
      </c>
      <c r="DE74" s="29"/>
      <c r="DF74" s="29"/>
      <c r="DG74" s="29" t="n">
        <f aca="false">ROUND((MAX(DE74:DF74)*0.6+DD74*0.4),1)</f>
        <v>0</v>
      </c>
      <c r="DH74" s="29"/>
      <c r="DI74" s="29"/>
      <c r="DJ74" s="29" t="n">
        <f aca="false">ROUND((DH74+DI74*2)/3,1)</f>
        <v>0</v>
      </c>
      <c r="DK74" s="29"/>
      <c r="DL74" s="29"/>
      <c r="DM74" s="29" t="n">
        <f aca="false">ROUND((MAX(DK74:DL74)*0.6+DJ74*0.4),1)</f>
        <v>0</v>
      </c>
      <c r="DN74" s="30" t="n">
        <f aca="false">ROUND(IF(DJ74=0,(MAX(DE74,DF74)*0.6+DD74*0.4),(MAX(DK74,DL74)*0.6+DJ74*0.4)),1)</f>
        <v>0</v>
      </c>
      <c r="DO74" s="28"/>
      <c r="DP74" s="28"/>
      <c r="DQ74" s="29" t="n">
        <f aca="false">ROUND((DO74+DP74*2)/3,1)</f>
        <v>0</v>
      </c>
      <c r="DR74" s="29"/>
      <c r="DS74" s="29"/>
      <c r="DT74" s="29" t="n">
        <f aca="false">ROUND((MAX(DR74:DS74)*0.6+DQ74*0.4),1)</f>
        <v>0</v>
      </c>
      <c r="DU74" s="29"/>
      <c r="DV74" s="29"/>
      <c r="DW74" s="29" t="n">
        <f aca="false">ROUND((DU74+DV74*2)/3,1)</f>
        <v>0</v>
      </c>
      <c r="DX74" s="29"/>
      <c r="DY74" s="29"/>
      <c r="DZ74" s="29" t="n">
        <f aca="false">ROUND((MAX(DX74:DY74)*0.6+DW74*0.4),1)</f>
        <v>0</v>
      </c>
      <c r="EA74" s="30" t="n">
        <f aca="false">ROUND(IF(DW74=0,(MAX(DR74,DS74)*0.6+DQ74*0.4),(MAX(DX74,DY74)*0.6+DW74*0.4)),1)</f>
        <v>0</v>
      </c>
      <c r="EB74" s="29"/>
      <c r="EC74" s="29"/>
      <c r="ED74" s="29" t="n">
        <f aca="false">ROUND((EB74+EC74*2)/3,1)</f>
        <v>0</v>
      </c>
      <c r="EE74" s="29"/>
      <c r="EF74" s="29"/>
      <c r="EG74" s="29" t="n">
        <f aca="false">ROUND((MAX(EE74:EF74)*0.6+ED74*0.4),1)</f>
        <v>0</v>
      </c>
      <c r="EH74" s="29"/>
      <c r="EI74" s="29"/>
      <c r="EJ74" s="29" t="n">
        <f aca="false">ROUND((EH74+EI74*2)/3,1)</f>
        <v>0</v>
      </c>
      <c r="EK74" s="29"/>
      <c r="EL74" s="29"/>
      <c r="EM74" s="29" t="n">
        <f aca="false">ROUND((MAX(EK74:EL74)*0.6+EJ74*0.4),1)</f>
        <v>0</v>
      </c>
      <c r="EN74" s="30" t="n">
        <f aca="false">ROUND(IF(EJ74=0,(MAX(EE74,EF74)*0.6+ED74*0.4),(MAX(EK74,EL74)*0.6+EJ74*0.4)),1)</f>
        <v>0</v>
      </c>
      <c r="EO74" s="28"/>
      <c r="EP74" s="28"/>
      <c r="EQ74" s="29" t="n">
        <f aca="false">ROUND((EO74+EP74*2)/3,1)</f>
        <v>0</v>
      </c>
      <c r="ER74" s="29"/>
      <c r="ES74" s="29"/>
      <c r="ET74" s="29" t="n">
        <f aca="false">ROUND((MAX(ER74:ES74)*0.6+EQ74*0.4),1)</f>
        <v>0</v>
      </c>
      <c r="EU74" s="29"/>
      <c r="EV74" s="29"/>
      <c r="EW74" s="29" t="n">
        <f aca="false">ROUND((EU74+EV74*2)/3,1)</f>
        <v>0</v>
      </c>
      <c r="EX74" s="29"/>
      <c r="EY74" s="29"/>
      <c r="EZ74" s="29" t="n">
        <f aca="false">ROUND((MAX(EX74:EY74)*0.6+EW74*0.4),1)</f>
        <v>0</v>
      </c>
      <c r="FA74" s="30" t="n">
        <f aca="false">ROUND(IF(EW74=0,(MAX(ER74,ES74)*0.6+EQ74*0.4),(MAX(EX74,EY74)*0.6+EW74*0.4)),1)</f>
        <v>0</v>
      </c>
      <c r="FB74" s="28"/>
      <c r="FC74" s="28"/>
      <c r="FD74" s="29" t="n">
        <f aca="false">ROUND((FB74+FC74*2)/3,1)</f>
        <v>0</v>
      </c>
      <c r="FE74" s="29"/>
      <c r="FF74" s="29"/>
      <c r="FG74" s="29" t="n">
        <f aca="false">ROUND((MAX(FE74:FF74)*0.6+FD74*0.4),1)</f>
        <v>0</v>
      </c>
      <c r="FH74" s="29"/>
      <c r="FI74" s="29"/>
      <c r="FJ74" s="29" t="n">
        <f aca="false">ROUND((FH74+FI74*2)/3,1)</f>
        <v>0</v>
      </c>
      <c r="FK74" s="29"/>
      <c r="FL74" s="29"/>
      <c r="FM74" s="29" t="n">
        <f aca="false">ROUND((MAX(FK74:FL74)*0.6+FJ74*0.4),1)</f>
        <v>0</v>
      </c>
      <c r="FN74" s="30" t="n">
        <f aca="false">ROUND(IF(FJ74=0,(MAX(FE74,FF74)*0.6+FD74*0.4),(MAX(FK74,FL74)*0.6+FJ74*0.4)),1)</f>
        <v>0</v>
      </c>
      <c r="FO74" s="31" t="str">
        <f aca="false">IF(AND(AA74&gt;=5,AN74&gt;=5,BA74&gt;=5,BN74&gt;=5,CA74&gt;=5,CN74&gt;=5,DA74&gt;=5,DN74&gt;=5,EA74&gt;=5,EN74&gt;=5,FA74&gt;=5,FN74&gt;=5),"Đạt","Không đạt")</f>
        <v>Không đạt</v>
      </c>
    </row>
    <row r="75" customFormat="false" ht="21" hidden="false" customHeight="true" outlineLevel="0" collapsed="false">
      <c r="O75" s="28"/>
      <c r="P75" s="28"/>
      <c r="Q75" s="29" t="n">
        <f aca="false">ROUND((O75+P75*2)/3,1)</f>
        <v>0</v>
      </c>
      <c r="R75" s="29"/>
      <c r="S75" s="29"/>
      <c r="T75" s="29" t="n">
        <f aca="false">ROUND((MAX(R75:S75)*0.6+Q75*0.4),1)</f>
        <v>0</v>
      </c>
      <c r="U75" s="29"/>
      <c r="V75" s="29"/>
      <c r="W75" s="29" t="n">
        <f aca="false">ROUND((U75+V75*2)/3,1)</f>
        <v>0</v>
      </c>
      <c r="X75" s="29"/>
      <c r="Y75" s="29"/>
      <c r="Z75" s="29" t="n">
        <f aca="false">ROUND((MAX(X75:Y75)*0.6+W75*0.4),1)</f>
        <v>0</v>
      </c>
      <c r="AA75" s="30" t="n">
        <f aca="false">ROUND(IF(W75=0,(MAX(R75,S75)*0.6+Q75*0.4),(MAX(X75,Y75)*0.6+W75*0.4)),1)</f>
        <v>0</v>
      </c>
      <c r="AB75" s="28"/>
      <c r="AC75" s="28"/>
      <c r="AD75" s="29" t="n">
        <f aca="false">ROUND((AB75+AC75*2)/3,1)</f>
        <v>0</v>
      </c>
      <c r="AE75" s="29"/>
      <c r="AF75" s="29"/>
      <c r="AG75" s="29" t="n">
        <f aca="false">ROUND((MAX(AE75:AF75)*0.6+AD75*0.4),1)</f>
        <v>0</v>
      </c>
      <c r="AH75" s="29"/>
      <c r="AI75" s="29"/>
      <c r="AJ75" s="29" t="n">
        <f aca="false">ROUND((AH75+AI75*2)/3,1)</f>
        <v>0</v>
      </c>
      <c r="AK75" s="29"/>
      <c r="AL75" s="29"/>
      <c r="AM75" s="29" t="n">
        <f aca="false">ROUND((MAX(AK75:AL75)*0.6+AJ75*0.4),1)</f>
        <v>0</v>
      </c>
      <c r="AN75" s="30" t="n">
        <f aca="false">ROUND(IF(AJ75=0,(MAX(AE75,AF75)*0.6+AD75*0.4),(MAX(AK75,AL75)*0.6+AJ75*0.4)),1)</f>
        <v>0</v>
      </c>
      <c r="AO75" s="28"/>
      <c r="AP75" s="28"/>
      <c r="AQ75" s="29" t="n">
        <f aca="false">ROUND((AO75+AP75*2)/3,1)</f>
        <v>0</v>
      </c>
      <c r="AR75" s="29"/>
      <c r="AS75" s="29"/>
      <c r="AT75" s="29" t="n">
        <f aca="false">ROUND((MAX(AR75:AS75)*0.6+AQ75*0.4),1)</f>
        <v>0</v>
      </c>
      <c r="AU75" s="29"/>
      <c r="AV75" s="29"/>
      <c r="AW75" s="29" t="n">
        <f aca="false">ROUND((AU75+AV75*2)/3,1)</f>
        <v>0</v>
      </c>
      <c r="AX75" s="29"/>
      <c r="AY75" s="29"/>
      <c r="AZ75" s="29" t="n">
        <f aca="false">ROUND((MAX(AX75:AY75)*0.6+AW75*0.4),1)</f>
        <v>0</v>
      </c>
      <c r="BA75" s="30" t="n">
        <f aca="false">ROUND(IF(AW75=0,(MAX(AR75,AS75)*0.6+AQ75*0.4),(MAX(AX75,AY75)*0.6+AW75*0.4)),1)</f>
        <v>0</v>
      </c>
      <c r="BB75" s="28"/>
      <c r="BC75" s="28"/>
      <c r="BD75" s="29" t="n">
        <f aca="false">ROUND((BB75+BC75*2)/3,1)</f>
        <v>0</v>
      </c>
      <c r="BE75" s="29"/>
      <c r="BF75" s="29"/>
      <c r="BG75" s="29" t="n">
        <f aca="false">ROUND((MAX(BE75:BF75)*0.6+BD75*0.4),1)</f>
        <v>0</v>
      </c>
      <c r="BH75" s="29"/>
      <c r="BI75" s="29"/>
      <c r="BJ75" s="29" t="n">
        <f aca="false">ROUND((BH75+BI75*2)/3,1)</f>
        <v>0</v>
      </c>
      <c r="BK75" s="29"/>
      <c r="BL75" s="29"/>
      <c r="BM75" s="29" t="n">
        <f aca="false">ROUND((MAX(BK75:BL75)*0.6+BJ75*0.4),1)</f>
        <v>0</v>
      </c>
      <c r="BN75" s="30" t="n">
        <f aca="false">ROUND(IF(BJ75=0,(MAX(BE75,BF75)*0.6+BD75*0.4),(MAX(BK75,BL75)*0.6+BJ75*0.4)),1)</f>
        <v>0</v>
      </c>
      <c r="BO75" s="28"/>
      <c r="BP75" s="28"/>
      <c r="BQ75" s="29" t="n">
        <f aca="false">ROUND((BO75+BP75*2)/3,1)</f>
        <v>0</v>
      </c>
      <c r="BR75" s="29"/>
      <c r="BS75" s="29"/>
      <c r="BT75" s="29" t="n">
        <f aca="false">ROUND((MAX(BR75:BS75)*0.6+BQ75*0.4),1)</f>
        <v>0</v>
      </c>
      <c r="BU75" s="29"/>
      <c r="BV75" s="29"/>
      <c r="BW75" s="29" t="n">
        <f aca="false">ROUND((BU75+BV75*2)/3,1)</f>
        <v>0</v>
      </c>
      <c r="BX75" s="29"/>
      <c r="BY75" s="29"/>
      <c r="BZ75" s="29" t="n">
        <f aca="false">ROUND((MAX(BX75:BY75)*0.6+BW75*0.4),1)</f>
        <v>0</v>
      </c>
      <c r="CA75" s="30" t="n">
        <f aca="false">ROUND(IF(BW75=0,(MAX(BR75,BS75)*0.6+BQ75*0.4),(MAX(BX75,BY75)*0.6+BW75*0.4)),1)</f>
        <v>0</v>
      </c>
      <c r="CB75" s="28"/>
      <c r="CC75" s="28"/>
      <c r="CD75" s="29" t="n">
        <f aca="false">ROUND((CB75+CC75*2)/3,1)</f>
        <v>0</v>
      </c>
      <c r="CE75" s="29"/>
      <c r="CF75" s="29"/>
      <c r="CG75" s="29" t="n">
        <f aca="false">ROUND((MAX(CE75:CF75)*0.6+CD75*0.4),1)</f>
        <v>0</v>
      </c>
      <c r="CH75" s="29"/>
      <c r="CI75" s="29"/>
      <c r="CJ75" s="29" t="n">
        <f aca="false">ROUND((CH75+CI75*2)/3,1)</f>
        <v>0</v>
      </c>
      <c r="CK75" s="29"/>
      <c r="CL75" s="29"/>
      <c r="CM75" s="29" t="n">
        <f aca="false">ROUND((MAX(CK75:CL75)*0.6+CJ75*0.4),1)</f>
        <v>0</v>
      </c>
      <c r="CN75" s="30" t="n">
        <f aca="false">ROUND(IF(CJ75=0,(MAX(CE75,CF75)*0.6+CD75*0.4),(MAX(CK75,CL75)*0.6+CJ75*0.4)),1)</f>
        <v>0</v>
      </c>
      <c r="CO75" s="28"/>
      <c r="CP75" s="28"/>
      <c r="CQ75" s="29" t="n">
        <f aca="false">ROUND((CO75+CP75*2)/3,1)</f>
        <v>0</v>
      </c>
      <c r="CR75" s="29"/>
      <c r="CS75" s="29"/>
      <c r="CT75" s="29" t="n">
        <f aca="false">ROUND((MAX(CR75:CS75)*0.6+CQ75*0.4),1)</f>
        <v>0</v>
      </c>
      <c r="CU75" s="29"/>
      <c r="CV75" s="29"/>
      <c r="CW75" s="29" t="n">
        <f aca="false">ROUND((CU75+CV75*2)/3,1)</f>
        <v>0</v>
      </c>
      <c r="CX75" s="29"/>
      <c r="CY75" s="29"/>
      <c r="CZ75" s="29" t="n">
        <f aca="false">ROUND((MAX(CX75:CY75)*0.6+CW75*0.4),1)</f>
        <v>0</v>
      </c>
      <c r="DA75" s="30" t="n">
        <f aca="false">ROUND(IF(CW75=0,(MAX(CR75,CS75)*0.6+CQ75*0.4),(MAX(CX75,CY75)*0.6+CW75*0.4)),1)</f>
        <v>0</v>
      </c>
      <c r="DB75" s="28"/>
      <c r="DC75" s="28"/>
      <c r="DD75" s="29" t="n">
        <f aca="false">ROUND((DB75+DC75*2)/3,1)</f>
        <v>0</v>
      </c>
      <c r="DE75" s="29"/>
      <c r="DF75" s="29"/>
      <c r="DG75" s="29" t="n">
        <f aca="false">ROUND((MAX(DE75:DF75)*0.6+DD75*0.4),1)</f>
        <v>0</v>
      </c>
      <c r="DH75" s="29"/>
      <c r="DI75" s="29"/>
      <c r="DJ75" s="29" t="n">
        <f aca="false">ROUND((DH75+DI75*2)/3,1)</f>
        <v>0</v>
      </c>
      <c r="DK75" s="29"/>
      <c r="DL75" s="29"/>
      <c r="DM75" s="29" t="n">
        <f aca="false">ROUND((MAX(DK75:DL75)*0.6+DJ75*0.4),1)</f>
        <v>0</v>
      </c>
      <c r="DN75" s="30" t="n">
        <f aca="false">ROUND(IF(DJ75=0,(MAX(DE75,DF75)*0.6+DD75*0.4),(MAX(DK75,DL75)*0.6+DJ75*0.4)),1)</f>
        <v>0</v>
      </c>
      <c r="DO75" s="28"/>
      <c r="DP75" s="28"/>
      <c r="DQ75" s="29" t="n">
        <f aca="false">ROUND((DO75+DP75*2)/3,1)</f>
        <v>0</v>
      </c>
      <c r="DR75" s="29"/>
      <c r="DS75" s="29"/>
      <c r="DT75" s="29" t="n">
        <f aca="false">ROUND((MAX(DR75:DS75)*0.6+DQ75*0.4),1)</f>
        <v>0</v>
      </c>
      <c r="DU75" s="29"/>
      <c r="DV75" s="29"/>
      <c r="DW75" s="29" t="n">
        <f aca="false">ROUND((DU75+DV75*2)/3,1)</f>
        <v>0</v>
      </c>
      <c r="DX75" s="29"/>
      <c r="DY75" s="29"/>
      <c r="DZ75" s="29" t="n">
        <f aca="false">ROUND((MAX(DX75:DY75)*0.6+DW75*0.4),1)</f>
        <v>0</v>
      </c>
      <c r="EA75" s="30" t="n">
        <f aca="false">ROUND(IF(DW75=0,(MAX(DR75,DS75)*0.6+DQ75*0.4),(MAX(DX75,DY75)*0.6+DW75*0.4)),1)</f>
        <v>0</v>
      </c>
      <c r="EB75" s="29"/>
      <c r="EC75" s="29"/>
      <c r="ED75" s="29" t="n">
        <f aca="false">ROUND((EB75+EC75*2)/3,1)</f>
        <v>0</v>
      </c>
      <c r="EE75" s="29"/>
      <c r="EF75" s="29"/>
      <c r="EG75" s="29" t="n">
        <f aca="false">ROUND((MAX(EE75:EF75)*0.6+ED75*0.4),1)</f>
        <v>0</v>
      </c>
      <c r="EH75" s="29"/>
      <c r="EI75" s="29"/>
      <c r="EJ75" s="29" t="n">
        <f aca="false">ROUND((EH75+EI75*2)/3,1)</f>
        <v>0</v>
      </c>
      <c r="EK75" s="29"/>
      <c r="EL75" s="29"/>
      <c r="EM75" s="29" t="n">
        <f aca="false">ROUND((MAX(EK75:EL75)*0.6+EJ75*0.4),1)</f>
        <v>0</v>
      </c>
      <c r="EN75" s="30" t="n">
        <f aca="false">ROUND(IF(EJ75=0,(MAX(EE75,EF75)*0.6+ED75*0.4),(MAX(EK75,EL75)*0.6+EJ75*0.4)),1)</f>
        <v>0</v>
      </c>
      <c r="EO75" s="28"/>
      <c r="EP75" s="28"/>
      <c r="EQ75" s="29" t="n">
        <f aca="false">ROUND((EO75+EP75*2)/3,1)</f>
        <v>0</v>
      </c>
      <c r="ER75" s="29"/>
      <c r="ES75" s="29"/>
      <c r="ET75" s="29" t="n">
        <f aca="false">ROUND((MAX(ER75:ES75)*0.6+EQ75*0.4),1)</f>
        <v>0</v>
      </c>
      <c r="EU75" s="29"/>
      <c r="EV75" s="29"/>
      <c r="EW75" s="29" t="n">
        <f aca="false">ROUND((EU75+EV75*2)/3,1)</f>
        <v>0</v>
      </c>
      <c r="EX75" s="29"/>
      <c r="EY75" s="29"/>
      <c r="EZ75" s="29" t="n">
        <f aca="false">ROUND((MAX(EX75:EY75)*0.6+EW75*0.4),1)</f>
        <v>0</v>
      </c>
      <c r="FA75" s="30" t="n">
        <f aca="false">ROUND(IF(EW75=0,(MAX(ER75,ES75)*0.6+EQ75*0.4),(MAX(EX75,EY75)*0.6+EW75*0.4)),1)</f>
        <v>0</v>
      </c>
      <c r="FB75" s="28"/>
      <c r="FC75" s="28"/>
      <c r="FD75" s="29" t="n">
        <f aca="false">ROUND((FB75+FC75*2)/3,1)</f>
        <v>0</v>
      </c>
      <c r="FE75" s="29"/>
      <c r="FF75" s="29"/>
      <c r="FG75" s="29" t="n">
        <f aca="false">ROUND((MAX(FE75:FF75)*0.6+FD75*0.4),1)</f>
        <v>0</v>
      </c>
      <c r="FH75" s="29"/>
      <c r="FI75" s="29"/>
      <c r="FJ75" s="29" t="n">
        <f aca="false">ROUND((FH75+FI75*2)/3,1)</f>
        <v>0</v>
      </c>
      <c r="FK75" s="29"/>
      <c r="FL75" s="29"/>
      <c r="FM75" s="29" t="n">
        <f aca="false">ROUND((MAX(FK75:FL75)*0.6+FJ75*0.4),1)</f>
        <v>0</v>
      </c>
      <c r="FN75" s="30" t="n">
        <f aca="false">ROUND(IF(FJ75=0,(MAX(FE75,FF75)*0.6+FD75*0.4),(MAX(FK75,FL75)*0.6+FJ75*0.4)),1)</f>
        <v>0</v>
      </c>
      <c r="FO75" s="31" t="str">
        <f aca="false">IF(AND(AA75&gt;=5,AN75&gt;=5,BA75&gt;=5,BN75&gt;=5,CA75&gt;=5,CN75&gt;=5,DA75&gt;=5,DN75&gt;=5,EA75&gt;=5,EN75&gt;=5,FA75&gt;=5,FN75&gt;=5),"Đạt","Không đạt")</f>
        <v>Không đạt</v>
      </c>
    </row>
    <row r="76" customFormat="false" ht="21" hidden="false" customHeight="true" outlineLevel="0" collapsed="false">
      <c r="O76" s="28"/>
      <c r="P76" s="28"/>
      <c r="Q76" s="29" t="n">
        <f aca="false">ROUND((O76+P76*2)/3,1)</f>
        <v>0</v>
      </c>
      <c r="R76" s="29"/>
      <c r="S76" s="29"/>
      <c r="T76" s="29" t="n">
        <f aca="false">ROUND((MAX(R76:S76)*0.6+Q76*0.4),1)</f>
        <v>0</v>
      </c>
      <c r="U76" s="29"/>
      <c r="V76" s="29"/>
      <c r="W76" s="29" t="n">
        <f aca="false">ROUND((U76+V76*2)/3,1)</f>
        <v>0</v>
      </c>
      <c r="X76" s="29"/>
      <c r="Y76" s="29"/>
      <c r="Z76" s="29" t="n">
        <f aca="false">ROUND((MAX(X76:Y76)*0.6+W76*0.4),1)</f>
        <v>0</v>
      </c>
      <c r="AA76" s="30" t="n">
        <f aca="false">ROUND(IF(W76=0,(MAX(R76,S76)*0.6+Q76*0.4),(MAX(X76,Y76)*0.6+W76*0.4)),1)</f>
        <v>0</v>
      </c>
      <c r="AB76" s="28"/>
      <c r="AC76" s="28"/>
      <c r="AD76" s="29" t="n">
        <f aca="false">ROUND((AB76+AC76*2)/3,1)</f>
        <v>0</v>
      </c>
      <c r="AE76" s="29"/>
      <c r="AF76" s="29"/>
      <c r="AG76" s="29" t="n">
        <f aca="false">ROUND((MAX(AE76:AF76)*0.6+AD76*0.4),1)</f>
        <v>0</v>
      </c>
      <c r="AH76" s="29"/>
      <c r="AI76" s="29"/>
      <c r="AJ76" s="29" t="n">
        <f aca="false">ROUND((AH76+AI76*2)/3,1)</f>
        <v>0</v>
      </c>
      <c r="AK76" s="29"/>
      <c r="AL76" s="29"/>
      <c r="AM76" s="29" t="n">
        <f aca="false">ROUND((MAX(AK76:AL76)*0.6+AJ76*0.4),1)</f>
        <v>0</v>
      </c>
      <c r="AN76" s="30" t="n">
        <f aca="false">ROUND(IF(AJ76=0,(MAX(AE76,AF76)*0.6+AD76*0.4),(MAX(AK76,AL76)*0.6+AJ76*0.4)),1)</f>
        <v>0</v>
      </c>
      <c r="AO76" s="28"/>
      <c r="AP76" s="28"/>
      <c r="AQ76" s="29" t="n">
        <f aca="false">ROUND((AO76+AP76*2)/3,1)</f>
        <v>0</v>
      </c>
      <c r="AR76" s="29"/>
      <c r="AS76" s="29"/>
      <c r="AT76" s="29" t="n">
        <f aca="false">ROUND((MAX(AR76:AS76)*0.6+AQ76*0.4),1)</f>
        <v>0</v>
      </c>
      <c r="AU76" s="29"/>
      <c r="AV76" s="29"/>
      <c r="AW76" s="29" t="n">
        <f aca="false">ROUND((AU76+AV76*2)/3,1)</f>
        <v>0</v>
      </c>
      <c r="AX76" s="29"/>
      <c r="AY76" s="29"/>
      <c r="AZ76" s="29" t="n">
        <f aca="false">ROUND((MAX(AX76:AY76)*0.6+AW76*0.4),1)</f>
        <v>0</v>
      </c>
      <c r="BA76" s="30" t="n">
        <f aca="false">ROUND(IF(AW76=0,(MAX(AR76,AS76)*0.6+AQ76*0.4),(MAX(AX76,AY76)*0.6+AW76*0.4)),1)</f>
        <v>0</v>
      </c>
      <c r="BB76" s="28"/>
      <c r="BC76" s="28"/>
      <c r="BD76" s="29" t="n">
        <f aca="false">ROUND((BB76+BC76*2)/3,1)</f>
        <v>0</v>
      </c>
      <c r="BE76" s="29"/>
      <c r="BF76" s="29"/>
      <c r="BG76" s="29" t="n">
        <f aca="false">ROUND((MAX(BE76:BF76)*0.6+BD76*0.4),1)</f>
        <v>0</v>
      </c>
      <c r="BH76" s="29"/>
      <c r="BI76" s="29"/>
      <c r="BJ76" s="29" t="n">
        <f aca="false">ROUND((BH76+BI76*2)/3,1)</f>
        <v>0</v>
      </c>
      <c r="BK76" s="29"/>
      <c r="BL76" s="29"/>
      <c r="BM76" s="29" t="n">
        <f aca="false">ROUND((MAX(BK76:BL76)*0.6+BJ76*0.4),1)</f>
        <v>0</v>
      </c>
      <c r="BN76" s="30" t="n">
        <f aca="false">ROUND(IF(BJ76=0,(MAX(BE76,BF76)*0.6+BD76*0.4),(MAX(BK76,BL76)*0.6+BJ76*0.4)),1)</f>
        <v>0</v>
      </c>
      <c r="BO76" s="28"/>
      <c r="BP76" s="28"/>
      <c r="BQ76" s="29" t="n">
        <f aca="false">ROUND((BO76+BP76*2)/3,1)</f>
        <v>0</v>
      </c>
      <c r="BR76" s="29"/>
      <c r="BS76" s="29"/>
      <c r="BT76" s="29" t="n">
        <f aca="false">ROUND((MAX(BR76:BS76)*0.6+BQ76*0.4),1)</f>
        <v>0</v>
      </c>
      <c r="BU76" s="29"/>
      <c r="BV76" s="29"/>
      <c r="BW76" s="29" t="n">
        <f aca="false">ROUND((BU76+BV76*2)/3,1)</f>
        <v>0</v>
      </c>
      <c r="BX76" s="29"/>
      <c r="BY76" s="29"/>
      <c r="BZ76" s="29" t="n">
        <f aca="false">ROUND((MAX(BX76:BY76)*0.6+BW76*0.4),1)</f>
        <v>0</v>
      </c>
      <c r="CA76" s="30" t="n">
        <f aca="false">ROUND(IF(BW76=0,(MAX(BR76,BS76)*0.6+BQ76*0.4),(MAX(BX76,BY76)*0.6+BW76*0.4)),1)</f>
        <v>0</v>
      </c>
      <c r="CB76" s="28"/>
      <c r="CC76" s="28"/>
      <c r="CD76" s="29" t="n">
        <f aca="false">ROUND((CB76+CC76*2)/3,1)</f>
        <v>0</v>
      </c>
      <c r="CE76" s="29"/>
      <c r="CF76" s="29"/>
      <c r="CG76" s="29" t="n">
        <f aca="false">ROUND((MAX(CE76:CF76)*0.6+CD76*0.4),1)</f>
        <v>0</v>
      </c>
      <c r="CH76" s="29"/>
      <c r="CI76" s="29"/>
      <c r="CJ76" s="29" t="n">
        <f aca="false">ROUND((CH76+CI76*2)/3,1)</f>
        <v>0</v>
      </c>
      <c r="CK76" s="29"/>
      <c r="CL76" s="29"/>
      <c r="CM76" s="29" t="n">
        <f aca="false">ROUND((MAX(CK76:CL76)*0.6+CJ76*0.4),1)</f>
        <v>0</v>
      </c>
      <c r="CN76" s="30" t="n">
        <f aca="false">ROUND(IF(CJ76=0,(MAX(CE76,CF76)*0.6+CD76*0.4),(MAX(CK76,CL76)*0.6+CJ76*0.4)),1)</f>
        <v>0</v>
      </c>
      <c r="CO76" s="28"/>
      <c r="CP76" s="28"/>
      <c r="CQ76" s="29" t="n">
        <f aca="false">ROUND((CO76+CP76*2)/3,1)</f>
        <v>0</v>
      </c>
      <c r="CR76" s="29"/>
      <c r="CS76" s="29"/>
      <c r="CT76" s="29" t="n">
        <f aca="false">ROUND((MAX(CR76:CS76)*0.6+CQ76*0.4),1)</f>
        <v>0</v>
      </c>
      <c r="CU76" s="29"/>
      <c r="CV76" s="29"/>
      <c r="CW76" s="29" t="n">
        <f aca="false">ROUND((CU76+CV76*2)/3,1)</f>
        <v>0</v>
      </c>
      <c r="CX76" s="29"/>
      <c r="CY76" s="29"/>
      <c r="CZ76" s="29" t="n">
        <f aca="false">ROUND((MAX(CX76:CY76)*0.6+CW76*0.4),1)</f>
        <v>0</v>
      </c>
      <c r="DA76" s="30" t="n">
        <f aca="false">ROUND(IF(CW76=0,(MAX(CR76,CS76)*0.6+CQ76*0.4),(MAX(CX76,CY76)*0.6+CW76*0.4)),1)</f>
        <v>0</v>
      </c>
      <c r="DB76" s="28"/>
      <c r="DC76" s="28"/>
      <c r="DD76" s="29" t="n">
        <f aca="false">ROUND((DB76+DC76*2)/3,1)</f>
        <v>0</v>
      </c>
      <c r="DE76" s="29"/>
      <c r="DF76" s="29"/>
      <c r="DG76" s="29" t="n">
        <f aca="false">ROUND((MAX(DE76:DF76)*0.6+DD76*0.4),1)</f>
        <v>0</v>
      </c>
      <c r="DH76" s="29"/>
      <c r="DI76" s="29"/>
      <c r="DJ76" s="29" t="n">
        <f aca="false">ROUND((DH76+DI76*2)/3,1)</f>
        <v>0</v>
      </c>
      <c r="DK76" s="29"/>
      <c r="DL76" s="29"/>
      <c r="DM76" s="29" t="n">
        <f aca="false">ROUND((MAX(DK76:DL76)*0.6+DJ76*0.4),1)</f>
        <v>0</v>
      </c>
      <c r="DN76" s="30" t="n">
        <f aca="false">ROUND(IF(DJ76=0,(MAX(DE76,DF76)*0.6+DD76*0.4),(MAX(DK76,DL76)*0.6+DJ76*0.4)),1)</f>
        <v>0</v>
      </c>
      <c r="DO76" s="28"/>
      <c r="DP76" s="28"/>
      <c r="DQ76" s="29" t="n">
        <f aca="false">ROUND((DO76+DP76*2)/3,1)</f>
        <v>0</v>
      </c>
      <c r="DR76" s="29"/>
      <c r="DS76" s="29"/>
      <c r="DT76" s="29" t="n">
        <f aca="false">ROUND((MAX(DR76:DS76)*0.6+DQ76*0.4),1)</f>
        <v>0</v>
      </c>
      <c r="DU76" s="29"/>
      <c r="DV76" s="29"/>
      <c r="DW76" s="29" t="n">
        <f aca="false">ROUND((DU76+DV76*2)/3,1)</f>
        <v>0</v>
      </c>
      <c r="DX76" s="29"/>
      <c r="DY76" s="29"/>
      <c r="DZ76" s="29" t="n">
        <f aca="false">ROUND((MAX(DX76:DY76)*0.6+DW76*0.4),1)</f>
        <v>0</v>
      </c>
      <c r="EA76" s="30" t="n">
        <f aca="false">ROUND(IF(DW76=0,(MAX(DR76,DS76)*0.6+DQ76*0.4),(MAX(DX76,DY76)*0.6+DW76*0.4)),1)</f>
        <v>0</v>
      </c>
      <c r="EB76" s="29"/>
      <c r="EC76" s="29"/>
      <c r="ED76" s="29" t="n">
        <f aca="false">ROUND((EB76+EC76*2)/3,1)</f>
        <v>0</v>
      </c>
      <c r="EE76" s="29"/>
      <c r="EF76" s="29"/>
      <c r="EG76" s="29" t="n">
        <f aca="false">ROUND((MAX(EE76:EF76)*0.6+ED76*0.4),1)</f>
        <v>0</v>
      </c>
      <c r="EH76" s="29"/>
      <c r="EI76" s="29"/>
      <c r="EJ76" s="29" t="n">
        <f aca="false">ROUND((EH76+EI76*2)/3,1)</f>
        <v>0</v>
      </c>
      <c r="EK76" s="29"/>
      <c r="EL76" s="29"/>
      <c r="EM76" s="29" t="n">
        <f aca="false">ROUND((MAX(EK76:EL76)*0.6+EJ76*0.4),1)</f>
        <v>0</v>
      </c>
      <c r="EN76" s="30" t="n">
        <f aca="false">ROUND(IF(EJ76=0,(MAX(EE76,EF76)*0.6+ED76*0.4),(MAX(EK76,EL76)*0.6+EJ76*0.4)),1)</f>
        <v>0</v>
      </c>
      <c r="EO76" s="28"/>
      <c r="EP76" s="28"/>
      <c r="EQ76" s="29" t="n">
        <f aca="false">ROUND((EO76+EP76*2)/3,1)</f>
        <v>0</v>
      </c>
      <c r="ER76" s="29"/>
      <c r="ES76" s="29"/>
      <c r="ET76" s="29" t="n">
        <f aca="false">ROUND((MAX(ER76:ES76)*0.6+EQ76*0.4),1)</f>
        <v>0</v>
      </c>
      <c r="EU76" s="29"/>
      <c r="EV76" s="29"/>
      <c r="EW76" s="29" t="n">
        <f aca="false">ROUND((EU76+EV76*2)/3,1)</f>
        <v>0</v>
      </c>
      <c r="EX76" s="29"/>
      <c r="EY76" s="29"/>
      <c r="EZ76" s="29" t="n">
        <f aca="false">ROUND((MAX(EX76:EY76)*0.6+EW76*0.4),1)</f>
        <v>0</v>
      </c>
      <c r="FA76" s="30" t="n">
        <f aca="false">ROUND(IF(EW76=0,(MAX(ER76,ES76)*0.6+EQ76*0.4),(MAX(EX76,EY76)*0.6+EW76*0.4)),1)</f>
        <v>0</v>
      </c>
      <c r="FB76" s="28"/>
      <c r="FC76" s="28"/>
      <c r="FD76" s="29" t="n">
        <f aca="false">ROUND((FB76+FC76*2)/3,1)</f>
        <v>0</v>
      </c>
      <c r="FE76" s="29"/>
      <c r="FF76" s="29"/>
      <c r="FG76" s="29" t="n">
        <f aca="false">ROUND((MAX(FE76:FF76)*0.6+FD76*0.4),1)</f>
        <v>0</v>
      </c>
      <c r="FH76" s="29"/>
      <c r="FI76" s="29"/>
      <c r="FJ76" s="29" t="n">
        <f aca="false">ROUND((FH76+FI76*2)/3,1)</f>
        <v>0</v>
      </c>
      <c r="FK76" s="29"/>
      <c r="FL76" s="29"/>
      <c r="FM76" s="29" t="n">
        <f aca="false">ROUND((MAX(FK76:FL76)*0.6+FJ76*0.4),1)</f>
        <v>0</v>
      </c>
      <c r="FN76" s="30" t="n">
        <f aca="false">ROUND(IF(FJ76=0,(MAX(FE76,FF76)*0.6+FD76*0.4),(MAX(FK76,FL76)*0.6+FJ76*0.4)),1)</f>
        <v>0</v>
      </c>
      <c r="FO76" s="31" t="str">
        <f aca="false">IF(AND(AA76&gt;=5,AN76&gt;=5,BA76&gt;=5,BN76&gt;=5,CA76&gt;=5,CN76&gt;=5,DA76&gt;=5,DN76&gt;=5,EA76&gt;=5,EN76&gt;=5,FA76&gt;=5,FN76&gt;=5),"Đạt","Không đạt")</f>
        <v>Không đạt</v>
      </c>
    </row>
    <row r="77" customFormat="false" ht="21" hidden="false" customHeight="true" outlineLevel="0" collapsed="false">
      <c r="O77" s="28"/>
      <c r="P77" s="28"/>
      <c r="Q77" s="29" t="n">
        <f aca="false">ROUND((O77+P77*2)/3,1)</f>
        <v>0</v>
      </c>
      <c r="R77" s="29"/>
      <c r="S77" s="29"/>
      <c r="T77" s="29" t="n">
        <f aca="false">ROUND((MAX(R77:S77)*0.6+Q77*0.4),1)</f>
        <v>0</v>
      </c>
      <c r="U77" s="29"/>
      <c r="V77" s="29"/>
      <c r="W77" s="29" t="n">
        <f aca="false">ROUND((U77+V77*2)/3,1)</f>
        <v>0</v>
      </c>
      <c r="X77" s="29"/>
      <c r="Y77" s="29"/>
      <c r="Z77" s="29" t="n">
        <f aca="false">ROUND((MAX(X77:Y77)*0.6+W77*0.4),1)</f>
        <v>0</v>
      </c>
      <c r="AA77" s="30" t="n">
        <f aca="false">ROUND(IF(W77=0,(MAX(R77,S77)*0.6+Q77*0.4),(MAX(X77,Y77)*0.6+W77*0.4)),1)</f>
        <v>0</v>
      </c>
      <c r="AB77" s="28"/>
      <c r="AC77" s="28"/>
      <c r="AD77" s="29" t="n">
        <f aca="false">ROUND((AB77+AC77*2)/3,1)</f>
        <v>0</v>
      </c>
      <c r="AE77" s="29"/>
      <c r="AF77" s="29"/>
      <c r="AG77" s="29" t="n">
        <f aca="false">ROUND((MAX(AE77:AF77)*0.6+AD77*0.4),1)</f>
        <v>0</v>
      </c>
      <c r="AH77" s="29"/>
      <c r="AI77" s="29"/>
      <c r="AJ77" s="29" t="n">
        <f aca="false">ROUND((AH77+AI77*2)/3,1)</f>
        <v>0</v>
      </c>
      <c r="AK77" s="29"/>
      <c r="AL77" s="29"/>
      <c r="AM77" s="29" t="n">
        <f aca="false">ROUND((MAX(AK77:AL77)*0.6+AJ77*0.4),1)</f>
        <v>0</v>
      </c>
      <c r="AN77" s="30" t="n">
        <f aca="false">ROUND(IF(AJ77=0,(MAX(AE77,AF77)*0.6+AD77*0.4),(MAX(AK77,AL77)*0.6+AJ77*0.4)),1)</f>
        <v>0</v>
      </c>
      <c r="AO77" s="28"/>
      <c r="AP77" s="28"/>
      <c r="AQ77" s="29" t="n">
        <f aca="false">ROUND((AO77+AP77*2)/3,1)</f>
        <v>0</v>
      </c>
      <c r="AR77" s="29"/>
      <c r="AS77" s="29"/>
      <c r="AT77" s="29" t="n">
        <f aca="false">ROUND((MAX(AR77:AS77)*0.6+AQ77*0.4),1)</f>
        <v>0</v>
      </c>
      <c r="AU77" s="29"/>
      <c r="AV77" s="29"/>
      <c r="AW77" s="29" t="n">
        <f aca="false">ROUND((AU77+AV77*2)/3,1)</f>
        <v>0</v>
      </c>
      <c r="AX77" s="29"/>
      <c r="AY77" s="29"/>
      <c r="AZ77" s="29" t="n">
        <f aca="false">ROUND((MAX(AX77:AY77)*0.6+AW77*0.4),1)</f>
        <v>0</v>
      </c>
      <c r="BA77" s="30" t="n">
        <f aca="false">ROUND(IF(AW77=0,(MAX(AR77,AS77)*0.6+AQ77*0.4),(MAX(AX77,AY77)*0.6+AW77*0.4)),1)</f>
        <v>0</v>
      </c>
      <c r="BB77" s="28"/>
      <c r="BC77" s="28"/>
      <c r="BD77" s="29" t="n">
        <f aca="false">ROUND((BB77+BC77*2)/3,1)</f>
        <v>0</v>
      </c>
      <c r="BE77" s="29"/>
      <c r="BF77" s="29"/>
      <c r="BG77" s="29" t="n">
        <f aca="false">ROUND((MAX(BE77:BF77)*0.6+BD77*0.4),1)</f>
        <v>0</v>
      </c>
      <c r="BH77" s="29"/>
      <c r="BI77" s="29"/>
      <c r="BJ77" s="29" t="n">
        <f aca="false">ROUND((BH77+BI77*2)/3,1)</f>
        <v>0</v>
      </c>
      <c r="BK77" s="29"/>
      <c r="BL77" s="29"/>
      <c r="BM77" s="29" t="n">
        <f aca="false">ROUND((MAX(BK77:BL77)*0.6+BJ77*0.4),1)</f>
        <v>0</v>
      </c>
      <c r="BN77" s="30" t="n">
        <f aca="false">ROUND(IF(BJ77=0,(MAX(BE77,BF77)*0.6+BD77*0.4),(MAX(BK77,BL77)*0.6+BJ77*0.4)),1)</f>
        <v>0</v>
      </c>
      <c r="BO77" s="28"/>
      <c r="BP77" s="28"/>
      <c r="BQ77" s="29" t="n">
        <f aca="false">ROUND((BO77+BP77*2)/3,1)</f>
        <v>0</v>
      </c>
      <c r="BR77" s="29"/>
      <c r="BS77" s="29"/>
      <c r="BT77" s="29" t="n">
        <f aca="false">ROUND((MAX(BR77:BS77)*0.6+BQ77*0.4),1)</f>
        <v>0</v>
      </c>
      <c r="BU77" s="29"/>
      <c r="BV77" s="29"/>
      <c r="BW77" s="29" t="n">
        <f aca="false">ROUND((BU77+BV77*2)/3,1)</f>
        <v>0</v>
      </c>
      <c r="BX77" s="29"/>
      <c r="BY77" s="29"/>
      <c r="BZ77" s="29" t="n">
        <f aca="false">ROUND((MAX(BX77:BY77)*0.6+BW77*0.4),1)</f>
        <v>0</v>
      </c>
      <c r="CA77" s="30" t="n">
        <f aca="false">ROUND(IF(BW77=0,(MAX(BR77,BS77)*0.6+BQ77*0.4),(MAX(BX77,BY77)*0.6+BW77*0.4)),1)</f>
        <v>0</v>
      </c>
      <c r="CB77" s="28"/>
      <c r="CC77" s="28"/>
      <c r="CD77" s="29" t="n">
        <f aca="false">ROUND((CB77+CC77*2)/3,1)</f>
        <v>0</v>
      </c>
      <c r="CE77" s="29"/>
      <c r="CF77" s="29"/>
      <c r="CG77" s="29" t="n">
        <f aca="false">ROUND((MAX(CE77:CF77)*0.6+CD77*0.4),1)</f>
        <v>0</v>
      </c>
      <c r="CH77" s="29"/>
      <c r="CI77" s="29"/>
      <c r="CJ77" s="29" t="n">
        <f aca="false">ROUND((CH77+CI77*2)/3,1)</f>
        <v>0</v>
      </c>
      <c r="CK77" s="29"/>
      <c r="CL77" s="29"/>
      <c r="CM77" s="29" t="n">
        <f aca="false">ROUND((MAX(CK77:CL77)*0.6+CJ77*0.4),1)</f>
        <v>0</v>
      </c>
      <c r="CN77" s="30" t="n">
        <f aca="false">ROUND(IF(CJ77=0,(MAX(CE77,CF77)*0.6+CD77*0.4),(MAX(CK77,CL77)*0.6+CJ77*0.4)),1)</f>
        <v>0</v>
      </c>
      <c r="CO77" s="28"/>
      <c r="CP77" s="28"/>
      <c r="CQ77" s="29" t="n">
        <f aca="false">ROUND((CO77+CP77*2)/3,1)</f>
        <v>0</v>
      </c>
      <c r="CR77" s="29"/>
      <c r="CS77" s="29"/>
      <c r="CT77" s="29" t="n">
        <f aca="false">ROUND((MAX(CR77:CS77)*0.6+CQ77*0.4),1)</f>
        <v>0</v>
      </c>
      <c r="CU77" s="29"/>
      <c r="CV77" s="29"/>
      <c r="CW77" s="29" t="n">
        <f aca="false">ROUND((CU77+CV77*2)/3,1)</f>
        <v>0</v>
      </c>
      <c r="CX77" s="29"/>
      <c r="CY77" s="29"/>
      <c r="CZ77" s="29" t="n">
        <f aca="false">ROUND((MAX(CX77:CY77)*0.6+CW77*0.4),1)</f>
        <v>0</v>
      </c>
      <c r="DA77" s="30" t="n">
        <f aca="false">ROUND(IF(CW77=0,(MAX(CR77,CS77)*0.6+CQ77*0.4),(MAX(CX77,CY77)*0.6+CW77*0.4)),1)</f>
        <v>0</v>
      </c>
      <c r="DB77" s="28"/>
      <c r="DC77" s="28"/>
      <c r="DD77" s="29" t="n">
        <f aca="false">ROUND((DB77+DC77*2)/3,1)</f>
        <v>0</v>
      </c>
      <c r="DE77" s="29"/>
      <c r="DF77" s="29"/>
      <c r="DG77" s="29" t="n">
        <f aca="false">ROUND((MAX(DE77:DF77)*0.6+DD77*0.4),1)</f>
        <v>0</v>
      </c>
      <c r="DH77" s="29"/>
      <c r="DI77" s="29"/>
      <c r="DJ77" s="29" t="n">
        <f aca="false">ROUND((DH77+DI77*2)/3,1)</f>
        <v>0</v>
      </c>
      <c r="DK77" s="29"/>
      <c r="DL77" s="29"/>
      <c r="DM77" s="29" t="n">
        <f aca="false">ROUND((MAX(DK77:DL77)*0.6+DJ77*0.4),1)</f>
        <v>0</v>
      </c>
      <c r="DN77" s="30" t="n">
        <f aca="false">ROUND(IF(DJ77=0,(MAX(DE77,DF77)*0.6+DD77*0.4),(MAX(DK77,DL77)*0.6+DJ77*0.4)),1)</f>
        <v>0</v>
      </c>
      <c r="DO77" s="28"/>
      <c r="DP77" s="28"/>
      <c r="DQ77" s="29" t="n">
        <f aca="false">ROUND((DO77+DP77*2)/3,1)</f>
        <v>0</v>
      </c>
      <c r="DR77" s="29"/>
      <c r="DS77" s="29"/>
      <c r="DT77" s="29" t="n">
        <f aca="false">ROUND((MAX(DR77:DS77)*0.6+DQ77*0.4),1)</f>
        <v>0</v>
      </c>
      <c r="DU77" s="29"/>
      <c r="DV77" s="29"/>
      <c r="DW77" s="29" t="n">
        <f aca="false">ROUND((DU77+DV77*2)/3,1)</f>
        <v>0</v>
      </c>
      <c r="DX77" s="29"/>
      <c r="DY77" s="29"/>
      <c r="DZ77" s="29" t="n">
        <f aca="false">ROUND((MAX(DX77:DY77)*0.6+DW77*0.4),1)</f>
        <v>0</v>
      </c>
      <c r="EA77" s="30" t="n">
        <f aca="false">ROUND(IF(DW77=0,(MAX(DR77,DS77)*0.6+DQ77*0.4),(MAX(DX77,DY77)*0.6+DW77*0.4)),1)</f>
        <v>0</v>
      </c>
      <c r="EB77" s="29"/>
      <c r="EC77" s="29"/>
      <c r="ED77" s="29" t="n">
        <f aca="false">ROUND((EB77+EC77*2)/3,1)</f>
        <v>0</v>
      </c>
      <c r="EE77" s="29"/>
      <c r="EF77" s="29"/>
      <c r="EG77" s="29" t="n">
        <f aca="false">ROUND((MAX(EE77:EF77)*0.6+ED77*0.4),1)</f>
        <v>0</v>
      </c>
      <c r="EH77" s="29"/>
      <c r="EI77" s="29"/>
      <c r="EJ77" s="29" t="n">
        <f aca="false">ROUND((EH77+EI77*2)/3,1)</f>
        <v>0</v>
      </c>
      <c r="EK77" s="29"/>
      <c r="EL77" s="29"/>
      <c r="EM77" s="29" t="n">
        <f aca="false">ROUND((MAX(EK77:EL77)*0.6+EJ77*0.4),1)</f>
        <v>0</v>
      </c>
      <c r="EN77" s="30" t="n">
        <f aca="false">ROUND(IF(EJ77=0,(MAX(EE77,EF77)*0.6+ED77*0.4),(MAX(EK77,EL77)*0.6+EJ77*0.4)),1)</f>
        <v>0</v>
      </c>
      <c r="EO77" s="28"/>
      <c r="EP77" s="28"/>
      <c r="EQ77" s="29" t="n">
        <f aca="false">ROUND((EO77+EP77*2)/3,1)</f>
        <v>0</v>
      </c>
      <c r="ER77" s="29"/>
      <c r="ES77" s="29"/>
      <c r="ET77" s="29" t="n">
        <f aca="false">ROUND((MAX(ER77:ES77)*0.6+EQ77*0.4),1)</f>
        <v>0</v>
      </c>
      <c r="EU77" s="29"/>
      <c r="EV77" s="29"/>
      <c r="EW77" s="29" t="n">
        <f aca="false">ROUND((EU77+EV77*2)/3,1)</f>
        <v>0</v>
      </c>
      <c r="EX77" s="29"/>
      <c r="EY77" s="29"/>
      <c r="EZ77" s="29" t="n">
        <f aca="false">ROUND((MAX(EX77:EY77)*0.6+EW77*0.4),1)</f>
        <v>0</v>
      </c>
      <c r="FA77" s="30" t="n">
        <f aca="false">ROUND(IF(EW77=0,(MAX(ER77,ES77)*0.6+EQ77*0.4),(MAX(EX77,EY77)*0.6+EW77*0.4)),1)</f>
        <v>0</v>
      </c>
      <c r="FB77" s="28"/>
      <c r="FC77" s="28"/>
      <c r="FD77" s="29" t="n">
        <f aca="false">ROUND((FB77+FC77*2)/3,1)</f>
        <v>0</v>
      </c>
      <c r="FE77" s="29"/>
      <c r="FF77" s="29"/>
      <c r="FG77" s="29" t="n">
        <f aca="false">ROUND((MAX(FE77:FF77)*0.6+FD77*0.4),1)</f>
        <v>0</v>
      </c>
      <c r="FH77" s="29"/>
      <c r="FI77" s="29"/>
      <c r="FJ77" s="29" t="n">
        <f aca="false">ROUND((FH77+FI77*2)/3,1)</f>
        <v>0</v>
      </c>
      <c r="FK77" s="29"/>
      <c r="FL77" s="29"/>
      <c r="FM77" s="29" t="n">
        <f aca="false">ROUND((MAX(FK77:FL77)*0.6+FJ77*0.4),1)</f>
        <v>0</v>
      </c>
      <c r="FN77" s="30" t="n">
        <f aca="false">ROUND(IF(FJ77=0,(MAX(FE77,FF77)*0.6+FD77*0.4),(MAX(FK77,FL77)*0.6+FJ77*0.4)),1)</f>
        <v>0</v>
      </c>
      <c r="FO77" s="31" t="str">
        <f aca="false">IF(AND(AA77&gt;=5,AN77&gt;=5,BA77&gt;=5,BN77&gt;=5,CA77&gt;=5,CN77&gt;=5,DA77&gt;=5,DN77&gt;=5,EA77&gt;=5,EN77&gt;=5,FA77&gt;=5,FN77&gt;=5),"Đạt","Không đạt")</f>
        <v>Không đạt</v>
      </c>
    </row>
    <row r="78" customFormat="false" ht="21" hidden="false" customHeight="true" outlineLevel="0" collapsed="false">
      <c r="B78" s="51" t="s">
        <v>36</v>
      </c>
      <c r="C78" s="51" t="n">
        <v>187</v>
      </c>
      <c r="D78" s="75"/>
      <c r="E78" s="51" t="s">
        <v>124</v>
      </c>
      <c r="F78" s="51" t="n">
        <v>1115</v>
      </c>
      <c r="G78" s="52" t="s">
        <v>125</v>
      </c>
      <c r="H78" s="82" t="s">
        <v>126</v>
      </c>
      <c r="I78" s="83" t="s">
        <v>127</v>
      </c>
      <c r="J78" s="83" t="s">
        <v>74</v>
      </c>
      <c r="K78" s="83" t="s">
        <v>128</v>
      </c>
      <c r="L78" s="83" t="s">
        <v>82</v>
      </c>
      <c r="M78" s="83" t="s">
        <v>111</v>
      </c>
      <c r="N78" s="51" t="s">
        <v>101</v>
      </c>
      <c r="O78" s="28"/>
      <c r="P78" s="28"/>
      <c r="Q78" s="29" t="n">
        <f aca="false">ROUND((O78+P78*2)/3,1)</f>
        <v>0</v>
      </c>
      <c r="R78" s="29"/>
      <c r="S78" s="29"/>
      <c r="T78" s="29" t="n">
        <f aca="false">ROUND((MAX(R78:S78)*0.6+Q78*0.4),1)</f>
        <v>0</v>
      </c>
      <c r="U78" s="29"/>
      <c r="V78" s="29"/>
      <c r="W78" s="29" t="n">
        <f aca="false">ROUND((U78+V78*2)/3,1)</f>
        <v>0</v>
      </c>
      <c r="X78" s="29"/>
      <c r="Y78" s="29"/>
      <c r="Z78" s="29" t="n">
        <f aca="false">ROUND((MAX(X78:Y78)*0.6+W78*0.4),1)</f>
        <v>0</v>
      </c>
      <c r="AA78" s="30" t="n">
        <f aca="false">ROUND(IF(W78=0,(MAX(R78,S78)*0.6+Q78*0.4),(MAX(X78,Y78)*0.6+W78*0.4)),1)</f>
        <v>0</v>
      </c>
      <c r="AB78" s="28"/>
      <c r="AC78" s="28"/>
      <c r="AD78" s="29" t="n">
        <f aca="false">ROUND((AB78+AC78*2)/3,1)</f>
        <v>0</v>
      </c>
      <c r="AE78" s="29"/>
      <c r="AF78" s="29"/>
      <c r="AG78" s="29" t="n">
        <f aca="false">ROUND((MAX(AE78:AF78)*0.6+AD78*0.4),1)</f>
        <v>0</v>
      </c>
      <c r="AH78" s="29"/>
      <c r="AI78" s="29"/>
      <c r="AJ78" s="29" t="n">
        <f aca="false">ROUND((AH78+AI78*2)/3,1)</f>
        <v>0</v>
      </c>
      <c r="AK78" s="29"/>
      <c r="AL78" s="29"/>
      <c r="AM78" s="29" t="n">
        <f aca="false">ROUND((MAX(AK78:AL78)*0.6+AJ78*0.4),1)</f>
        <v>0</v>
      </c>
      <c r="AN78" s="30" t="n">
        <f aca="false">ROUND(IF(AJ78=0,(MAX(AE78,AF78)*0.6+AD78*0.4),(MAX(AK78,AL78)*0.6+AJ78*0.4)),1)</f>
        <v>0</v>
      </c>
      <c r="AO78" s="28"/>
      <c r="AP78" s="28"/>
      <c r="AQ78" s="29" t="n">
        <f aca="false">ROUND((AO78+AP78*2)/3,1)</f>
        <v>0</v>
      </c>
      <c r="AR78" s="29"/>
      <c r="AS78" s="29"/>
      <c r="AT78" s="29" t="n">
        <f aca="false">ROUND((MAX(AR78:AS78)*0.6+AQ78*0.4),1)</f>
        <v>0</v>
      </c>
      <c r="AU78" s="29"/>
      <c r="AV78" s="29"/>
      <c r="AW78" s="29" t="n">
        <f aca="false">ROUND((AU78+AV78*2)/3,1)</f>
        <v>0</v>
      </c>
      <c r="AX78" s="29"/>
      <c r="AY78" s="29"/>
      <c r="AZ78" s="29" t="n">
        <f aca="false">ROUND((MAX(AX78:AY78)*0.6+AW78*0.4),1)</f>
        <v>0</v>
      </c>
      <c r="BA78" s="30" t="n">
        <f aca="false">ROUND(IF(AW78=0,(MAX(AR78,AS78)*0.6+AQ78*0.4),(MAX(AX78,AY78)*0.6+AW78*0.4)),1)</f>
        <v>0</v>
      </c>
      <c r="BB78" s="28"/>
      <c r="BC78" s="28"/>
      <c r="BD78" s="29" t="n">
        <f aca="false">ROUND((BB78+BC78*2)/3,1)</f>
        <v>0</v>
      </c>
      <c r="BE78" s="29"/>
      <c r="BF78" s="29"/>
      <c r="BG78" s="29" t="n">
        <f aca="false">ROUND((MAX(BE78:BF78)*0.6+BD78*0.4),1)</f>
        <v>0</v>
      </c>
      <c r="BH78" s="29"/>
      <c r="BI78" s="29"/>
      <c r="BJ78" s="29" t="n">
        <f aca="false">ROUND((BH78+BI78*2)/3,1)</f>
        <v>0</v>
      </c>
      <c r="BK78" s="29"/>
      <c r="BL78" s="29"/>
      <c r="BM78" s="29" t="n">
        <f aca="false">ROUND((MAX(BK78:BL78)*0.6+BJ78*0.4),1)</f>
        <v>0</v>
      </c>
      <c r="BN78" s="30" t="n">
        <f aca="false">ROUND(IF(BJ78=0,(MAX(BE78,BF78)*0.6+BD78*0.4),(MAX(BK78,BL78)*0.6+BJ78*0.4)),1)</f>
        <v>0</v>
      </c>
      <c r="BO78" s="28"/>
      <c r="BP78" s="28"/>
      <c r="BQ78" s="29" t="n">
        <f aca="false">ROUND((BO78+BP78*2)/3,1)</f>
        <v>0</v>
      </c>
      <c r="BR78" s="29"/>
      <c r="BS78" s="29"/>
      <c r="BT78" s="29" t="n">
        <f aca="false">ROUND((MAX(BR78:BS78)*0.6+BQ78*0.4),1)</f>
        <v>0</v>
      </c>
      <c r="BU78" s="29"/>
      <c r="BV78" s="29"/>
      <c r="BW78" s="29" t="n">
        <f aca="false">ROUND((BU78+BV78*2)/3,1)</f>
        <v>0</v>
      </c>
      <c r="BX78" s="29"/>
      <c r="BY78" s="29"/>
      <c r="BZ78" s="29" t="n">
        <f aca="false">ROUND((MAX(BX78:BY78)*0.6+BW78*0.4),1)</f>
        <v>0</v>
      </c>
      <c r="CA78" s="30" t="n">
        <f aca="false">ROUND(IF(BW78=0,(MAX(BR78,BS78)*0.6+BQ78*0.4),(MAX(BX78,BY78)*0.6+BW78*0.4)),1)</f>
        <v>0</v>
      </c>
      <c r="CB78" s="28"/>
      <c r="CC78" s="28"/>
      <c r="CD78" s="29" t="n">
        <f aca="false">ROUND((CB78+CC78*2)/3,1)</f>
        <v>0</v>
      </c>
      <c r="CE78" s="29"/>
      <c r="CF78" s="29"/>
      <c r="CG78" s="29" t="n">
        <f aca="false">ROUND((MAX(CE78:CF78)*0.6+CD78*0.4),1)</f>
        <v>0</v>
      </c>
      <c r="CH78" s="29"/>
      <c r="CI78" s="29"/>
      <c r="CJ78" s="29" t="n">
        <f aca="false">ROUND((CH78+CI78*2)/3,1)</f>
        <v>0</v>
      </c>
      <c r="CK78" s="29"/>
      <c r="CL78" s="29"/>
      <c r="CM78" s="29" t="n">
        <f aca="false">ROUND((MAX(CK78:CL78)*0.6+CJ78*0.4),1)</f>
        <v>0</v>
      </c>
      <c r="CN78" s="30" t="n">
        <f aca="false">ROUND(IF(CJ78=0,(MAX(CE78,CF78)*0.6+CD78*0.4),(MAX(CK78,CL78)*0.6+CJ78*0.4)),1)</f>
        <v>0</v>
      </c>
      <c r="CO78" s="28"/>
      <c r="CP78" s="28"/>
      <c r="CQ78" s="29" t="n">
        <f aca="false">ROUND((CO78+CP78*2)/3,1)</f>
        <v>0</v>
      </c>
      <c r="CR78" s="29"/>
      <c r="CS78" s="29"/>
      <c r="CT78" s="29" t="n">
        <f aca="false">ROUND((MAX(CR78:CS78)*0.6+CQ78*0.4),1)</f>
        <v>0</v>
      </c>
      <c r="CU78" s="29"/>
      <c r="CV78" s="29"/>
      <c r="CW78" s="29" t="n">
        <f aca="false">ROUND((CU78+CV78*2)/3,1)</f>
        <v>0</v>
      </c>
      <c r="CX78" s="29"/>
      <c r="CY78" s="29"/>
      <c r="CZ78" s="29" t="n">
        <f aca="false">ROUND((MAX(CX78:CY78)*0.6+CW78*0.4),1)</f>
        <v>0</v>
      </c>
      <c r="DA78" s="30" t="n">
        <f aca="false">ROUND(IF(CW78=0,(MAX(CR78,CS78)*0.6+CQ78*0.4),(MAX(CX78,CY78)*0.6+CW78*0.4)),1)</f>
        <v>0</v>
      </c>
      <c r="DB78" s="28"/>
      <c r="DC78" s="28"/>
      <c r="DD78" s="29" t="n">
        <f aca="false">ROUND((DB78+DC78*2)/3,1)</f>
        <v>0</v>
      </c>
      <c r="DE78" s="29"/>
      <c r="DF78" s="29"/>
      <c r="DG78" s="29" t="n">
        <f aca="false">ROUND((MAX(DE78:DF78)*0.6+DD78*0.4),1)</f>
        <v>0</v>
      </c>
      <c r="DH78" s="29"/>
      <c r="DI78" s="29"/>
      <c r="DJ78" s="29" t="n">
        <f aca="false">ROUND((DH78+DI78*2)/3,1)</f>
        <v>0</v>
      </c>
      <c r="DK78" s="29"/>
      <c r="DL78" s="29"/>
      <c r="DM78" s="29" t="n">
        <f aca="false">ROUND((MAX(DK78:DL78)*0.6+DJ78*0.4),1)</f>
        <v>0</v>
      </c>
      <c r="DN78" s="30" t="n">
        <f aca="false">ROUND(IF(DJ78=0,(MAX(DE78,DF78)*0.6+DD78*0.4),(MAX(DK78,DL78)*0.6+DJ78*0.4)),1)</f>
        <v>0</v>
      </c>
      <c r="DO78" s="28"/>
      <c r="DP78" s="28"/>
      <c r="DQ78" s="29" t="n">
        <f aca="false">ROUND((DO78+DP78*2)/3,1)</f>
        <v>0</v>
      </c>
      <c r="DR78" s="29"/>
      <c r="DS78" s="29"/>
      <c r="DT78" s="29" t="n">
        <f aca="false">ROUND((MAX(DR78:DS78)*0.6+DQ78*0.4),1)</f>
        <v>0</v>
      </c>
      <c r="DU78" s="29"/>
      <c r="DV78" s="29"/>
      <c r="DW78" s="29" t="n">
        <f aca="false">ROUND((DU78+DV78*2)/3,1)</f>
        <v>0</v>
      </c>
      <c r="DX78" s="29"/>
      <c r="DY78" s="29"/>
      <c r="DZ78" s="29" t="n">
        <f aca="false">ROUND((MAX(DX78:DY78)*0.6+DW78*0.4),1)</f>
        <v>0</v>
      </c>
      <c r="EA78" s="30" t="n">
        <f aca="false">ROUND(IF(DW78=0,(MAX(DR78,DS78)*0.6+DQ78*0.4),(MAX(DX78,DY78)*0.6+DW78*0.4)),1)</f>
        <v>0</v>
      </c>
      <c r="EB78" s="29"/>
      <c r="EC78" s="29"/>
      <c r="ED78" s="29" t="n">
        <f aca="false">ROUND((EB78+EC78*2)/3,1)</f>
        <v>0</v>
      </c>
      <c r="EE78" s="29"/>
      <c r="EF78" s="29"/>
      <c r="EG78" s="29" t="n">
        <f aca="false">ROUND((MAX(EE78:EF78)*0.6+ED78*0.4),1)</f>
        <v>0</v>
      </c>
      <c r="EH78" s="29"/>
      <c r="EI78" s="29"/>
      <c r="EJ78" s="29" t="n">
        <f aca="false">ROUND((EH78+EI78*2)/3,1)</f>
        <v>0</v>
      </c>
      <c r="EK78" s="29"/>
      <c r="EL78" s="29"/>
      <c r="EM78" s="29" t="n">
        <f aca="false">ROUND((MAX(EK78:EL78)*0.6+EJ78*0.4),1)</f>
        <v>0</v>
      </c>
      <c r="EN78" s="30" t="n">
        <f aca="false">ROUND(IF(EJ78=0,(MAX(EE78,EF78)*0.6+ED78*0.4),(MAX(EK78,EL78)*0.6+EJ78*0.4)),1)</f>
        <v>0</v>
      </c>
      <c r="EO78" s="28"/>
      <c r="EP78" s="28"/>
      <c r="EQ78" s="29" t="n">
        <f aca="false">ROUND((EO78+EP78*2)/3,1)</f>
        <v>0</v>
      </c>
      <c r="ER78" s="29"/>
      <c r="ES78" s="29"/>
      <c r="ET78" s="29" t="n">
        <f aca="false">ROUND((MAX(ER78:ES78)*0.6+EQ78*0.4),1)</f>
        <v>0</v>
      </c>
      <c r="EU78" s="29"/>
      <c r="EV78" s="29"/>
      <c r="EW78" s="29" t="n">
        <f aca="false">ROUND((EU78+EV78*2)/3,1)</f>
        <v>0</v>
      </c>
      <c r="EX78" s="29"/>
      <c r="EY78" s="29"/>
      <c r="EZ78" s="29" t="n">
        <f aca="false">ROUND((MAX(EX78:EY78)*0.6+EW78*0.4),1)</f>
        <v>0</v>
      </c>
      <c r="FA78" s="30" t="n">
        <f aca="false">ROUND(IF(EW78=0,(MAX(ER78,ES78)*0.6+EQ78*0.4),(MAX(EX78,EY78)*0.6+EW78*0.4)),1)</f>
        <v>0</v>
      </c>
      <c r="FB78" s="28"/>
      <c r="FC78" s="28"/>
      <c r="FD78" s="29" t="n">
        <f aca="false">ROUND((FB78+FC78*2)/3,1)</f>
        <v>0</v>
      </c>
      <c r="FE78" s="29"/>
      <c r="FF78" s="29"/>
      <c r="FG78" s="29" t="n">
        <f aca="false">ROUND((MAX(FE78:FF78)*0.6+FD78*0.4),1)</f>
        <v>0</v>
      </c>
      <c r="FH78" s="29"/>
      <c r="FI78" s="29"/>
      <c r="FJ78" s="29" t="n">
        <f aca="false">ROUND((FH78+FI78*2)/3,1)</f>
        <v>0</v>
      </c>
      <c r="FK78" s="29"/>
      <c r="FL78" s="29"/>
      <c r="FM78" s="29" t="n">
        <f aca="false">ROUND((MAX(FK78:FL78)*0.6+FJ78*0.4),1)</f>
        <v>0</v>
      </c>
      <c r="FN78" s="30" t="n">
        <f aca="false">ROUND(IF(FJ78=0,(MAX(FE78,FF78)*0.6+FD78*0.4),(MAX(FK78,FL78)*0.6+FJ78*0.4)),1)</f>
        <v>0</v>
      </c>
      <c r="FO78" s="31" t="str">
        <f aca="false">IF(AND(AA78&gt;=5,AN78&gt;=5,BA78&gt;=5,BN78&gt;=5,CA78&gt;=5,CN78&gt;=5,DA78&gt;=5,DN78&gt;=5,EA78&gt;=5,EN78&gt;=5,FA78&gt;=5,FN78&gt;=5),"Đạt","Không đạt")</f>
        <v>Không đạt</v>
      </c>
    </row>
    <row r="79" customFormat="false" ht="21" hidden="false" customHeight="true" outlineLevel="0" collapsed="false">
      <c r="O79" s="28"/>
      <c r="P79" s="28"/>
      <c r="Q79" s="29" t="n">
        <f aca="false">ROUND((O79+P79*2)/3,1)</f>
        <v>0</v>
      </c>
      <c r="R79" s="29"/>
      <c r="S79" s="29"/>
      <c r="T79" s="29" t="n">
        <f aca="false">ROUND((MAX(R79:S79)*0.6+Q79*0.4),1)</f>
        <v>0</v>
      </c>
      <c r="U79" s="29"/>
      <c r="V79" s="29"/>
      <c r="W79" s="29" t="n">
        <f aca="false">ROUND((U79+V79*2)/3,1)</f>
        <v>0</v>
      </c>
      <c r="X79" s="29"/>
      <c r="Y79" s="29"/>
      <c r="Z79" s="29" t="n">
        <f aca="false">ROUND((MAX(X79:Y79)*0.6+W79*0.4),1)</f>
        <v>0</v>
      </c>
      <c r="AA79" s="30" t="n">
        <f aca="false">ROUND(IF(W79=0,(MAX(R79,S79)*0.6+Q79*0.4),(MAX(X79,Y79)*0.6+W79*0.4)),1)</f>
        <v>0</v>
      </c>
      <c r="AB79" s="28"/>
      <c r="AC79" s="28"/>
      <c r="AD79" s="29" t="n">
        <f aca="false">ROUND((AB79+AC79*2)/3,1)</f>
        <v>0</v>
      </c>
      <c r="AE79" s="29"/>
      <c r="AF79" s="29"/>
      <c r="AG79" s="29" t="n">
        <f aca="false">ROUND((MAX(AE79:AF79)*0.6+AD79*0.4),1)</f>
        <v>0</v>
      </c>
      <c r="AH79" s="29"/>
      <c r="AI79" s="29"/>
      <c r="AJ79" s="29" t="n">
        <f aca="false">ROUND((AH79+AI79*2)/3,1)</f>
        <v>0</v>
      </c>
      <c r="AK79" s="29"/>
      <c r="AL79" s="29"/>
      <c r="AM79" s="29" t="n">
        <f aca="false">ROUND((MAX(AK79:AL79)*0.6+AJ79*0.4),1)</f>
        <v>0</v>
      </c>
      <c r="AN79" s="30" t="n">
        <f aca="false">ROUND(IF(AJ79=0,(MAX(AE79,AF79)*0.6+AD79*0.4),(MAX(AK79,AL79)*0.6+AJ79*0.4)),1)</f>
        <v>0</v>
      </c>
      <c r="AO79" s="28"/>
      <c r="AP79" s="28"/>
      <c r="AQ79" s="29" t="n">
        <f aca="false">ROUND((AO79+AP79*2)/3,1)</f>
        <v>0</v>
      </c>
      <c r="AR79" s="29"/>
      <c r="AS79" s="29"/>
      <c r="AT79" s="29" t="n">
        <f aca="false">ROUND((MAX(AR79:AS79)*0.6+AQ79*0.4),1)</f>
        <v>0</v>
      </c>
      <c r="AU79" s="29"/>
      <c r="AV79" s="29"/>
      <c r="AW79" s="29" t="n">
        <f aca="false">ROUND((AU79+AV79*2)/3,1)</f>
        <v>0</v>
      </c>
      <c r="AX79" s="29"/>
      <c r="AY79" s="29"/>
      <c r="AZ79" s="29" t="n">
        <f aca="false">ROUND((MAX(AX79:AY79)*0.6+AW79*0.4),1)</f>
        <v>0</v>
      </c>
      <c r="BA79" s="30" t="n">
        <f aca="false">ROUND(IF(AW79=0,(MAX(AR79,AS79)*0.6+AQ79*0.4),(MAX(AX79,AY79)*0.6+AW79*0.4)),1)</f>
        <v>0</v>
      </c>
      <c r="BB79" s="28"/>
      <c r="BC79" s="28"/>
      <c r="BD79" s="29" t="n">
        <f aca="false">ROUND((BB79+BC79*2)/3,1)</f>
        <v>0</v>
      </c>
      <c r="BE79" s="29"/>
      <c r="BF79" s="29"/>
      <c r="BG79" s="29" t="n">
        <f aca="false">ROUND((MAX(BE79:BF79)*0.6+BD79*0.4),1)</f>
        <v>0</v>
      </c>
      <c r="BH79" s="29"/>
      <c r="BI79" s="29"/>
      <c r="BJ79" s="29" t="n">
        <f aca="false">ROUND((BH79+BI79*2)/3,1)</f>
        <v>0</v>
      </c>
      <c r="BK79" s="29"/>
      <c r="BL79" s="29"/>
      <c r="BM79" s="29" t="n">
        <f aca="false">ROUND((MAX(BK79:BL79)*0.6+BJ79*0.4),1)</f>
        <v>0</v>
      </c>
      <c r="BN79" s="30" t="n">
        <f aca="false">ROUND(IF(BJ79=0,(MAX(BE79,BF79)*0.6+BD79*0.4),(MAX(BK79,BL79)*0.6+BJ79*0.4)),1)</f>
        <v>0</v>
      </c>
      <c r="BO79" s="28"/>
      <c r="BP79" s="28"/>
      <c r="BQ79" s="29" t="n">
        <f aca="false">ROUND((BO79+BP79*2)/3,1)</f>
        <v>0</v>
      </c>
      <c r="BR79" s="29"/>
      <c r="BS79" s="29"/>
      <c r="BT79" s="29" t="n">
        <f aca="false">ROUND((MAX(BR79:BS79)*0.6+BQ79*0.4),1)</f>
        <v>0</v>
      </c>
      <c r="BU79" s="29"/>
      <c r="BV79" s="29"/>
      <c r="BW79" s="29" t="n">
        <f aca="false">ROUND((BU79+BV79*2)/3,1)</f>
        <v>0</v>
      </c>
      <c r="BX79" s="29"/>
      <c r="BY79" s="29"/>
      <c r="BZ79" s="29" t="n">
        <f aca="false">ROUND((MAX(BX79:BY79)*0.6+BW79*0.4),1)</f>
        <v>0</v>
      </c>
      <c r="CA79" s="30" t="n">
        <f aca="false">ROUND(IF(BW79=0,(MAX(BR79,BS79)*0.6+BQ79*0.4),(MAX(BX79,BY79)*0.6+BW79*0.4)),1)</f>
        <v>0</v>
      </c>
      <c r="CB79" s="28"/>
      <c r="CC79" s="28"/>
      <c r="CD79" s="29" t="n">
        <f aca="false">ROUND((CB79+CC79*2)/3,1)</f>
        <v>0</v>
      </c>
      <c r="CE79" s="29"/>
      <c r="CF79" s="29"/>
      <c r="CG79" s="29" t="n">
        <f aca="false">ROUND((MAX(CE79:CF79)*0.6+CD79*0.4),1)</f>
        <v>0</v>
      </c>
      <c r="CH79" s="29"/>
      <c r="CI79" s="29"/>
      <c r="CJ79" s="29" t="n">
        <f aca="false">ROUND((CH79+CI79*2)/3,1)</f>
        <v>0</v>
      </c>
      <c r="CK79" s="29"/>
      <c r="CL79" s="29"/>
      <c r="CM79" s="29" t="n">
        <f aca="false">ROUND((MAX(CK79:CL79)*0.6+CJ79*0.4),1)</f>
        <v>0</v>
      </c>
      <c r="CN79" s="30" t="n">
        <f aca="false">ROUND(IF(CJ79=0,(MAX(CE79,CF79)*0.6+CD79*0.4),(MAX(CK79,CL79)*0.6+CJ79*0.4)),1)</f>
        <v>0</v>
      </c>
      <c r="CO79" s="28"/>
      <c r="CP79" s="28"/>
      <c r="CQ79" s="29" t="n">
        <f aca="false">ROUND((CO79+CP79*2)/3,1)</f>
        <v>0</v>
      </c>
      <c r="CR79" s="29"/>
      <c r="CS79" s="29"/>
      <c r="CT79" s="29" t="n">
        <f aca="false">ROUND((MAX(CR79:CS79)*0.6+CQ79*0.4),1)</f>
        <v>0</v>
      </c>
      <c r="CU79" s="29"/>
      <c r="CV79" s="29"/>
      <c r="CW79" s="29" t="n">
        <f aca="false">ROUND((CU79+CV79*2)/3,1)</f>
        <v>0</v>
      </c>
      <c r="CX79" s="29"/>
      <c r="CY79" s="29"/>
      <c r="CZ79" s="29" t="n">
        <f aca="false">ROUND((MAX(CX79:CY79)*0.6+CW79*0.4),1)</f>
        <v>0</v>
      </c>
      <c r="DA79" s="30" t="n">
        <f aca="false">ROUND(IF(CW79=0,(MAX(CR79,CS79)*0.6+CQ79*0.4),(MAX(CX79,CY79)*0.6+CW79*0.4)),1)</f>
        <v>0</v>
      </c>
      <c r="DB79" s="28"/>
      <c r="DC79" s="28"/>
      <c r="DD79" s="29" t="n">
        <f aca="false">ROUND((DB79+DC79*2)/3,1)</f>
        <v>0</v>
      </c>
      <c r="DE79" s="29"/>
      <c r="DF79" s="29"/>
      <c r="DG79" s="29" t="n">
        <f aca="false">ROUND((MAX(DE79:DF79)*0.6+DD79*0.4),1)</f>
        <v>0</v>
      </c>
      <c r="DH79" s="29"/>
      <c r="DI79" s="29"/>
      <c r="DJ79" s="29" t="n">
        <f aca="false">ROUND((DH79+DI79*2)/3,1)</f>
        <v>0</v>
      </c>
      <c r="DK79" s="29"/>
      <c r="DL79" s="29"/>
      <c r="DM79" s="29" t="n">
        <f aca="false">ROUND((MAX(DK79:DL79)*0.6+DJ79*0.4),1)</f>
        <v>0</v>
      </c>
      <c r="DN79" s="30" t="n">
        <f aca="false">ROUND(IF(DJ79=0,(MAX(DE79,DF79)*0.6+DD79*0.4),(MAX(DK79,DL79)*0.6+DJ79*0.4)),1)</f>
        <v>0</v>
      </c>
      <c r="DO79" s="28"/>
      <c r="DP79" s="28"/>
      <c r="DQ79" s="29" t="n">
        <f aca="false">ROUND((DO79+DP79*2)/3,1)</f>
        <v>0</v>
      </c>
      <c r="DR79" s="29"/>
      <c r="DS79" s="29"/>
      <c r="DT79" s="29" t="n">
        <f aca="false">ROUND((MAX(DR79:DS79)*0.6+DQ79*0.4),1)</f>
        <v>0</v>
      </c>
      <c r="DU79" s="29"/>
      <c r="DV79" s="29"/>
      <c r="DW79" s="29" t="n">
        <f aca="false">ROUND((DU79+DV79*2)/3,1)</f>
        <v>0</v>
      </c>
      <c r="DX79" s="29"/>
      <c r="DY79" s="29"/>
      <c r="DZ79" s="29" t="n">
        <f aca="false">ROUND((MAX(DX79:DY79)*0.6+DW79*0.4),1)</f>
        <v>0</v>
      </c>
      <c r="EA79" s="30" t="n">
        <f aca="false">ROUND(IF(DW79=0,(MAX(DR79,DS79)*0.6+DQ79*0.4),(MAX(DX79,DY79)*0.6+DW79*0.4)),1)</f>
        <v>0</v>
      </c>
      <c r="EB79" s="29"/>
      <c r="EC79" s="29"/>
      <c r="ED79" s="29" t="n">
        <f aca="false">ROUND((EB79+EC79*2)/3,1)</f>
        <v>0</v>
      </c>
      <c r="EE79" s="29"/>
      <c r="EF79" s="29"/>
      <c r="EG79" s="29" t="n">
        <f aca="false">ROUND((MAX(EE79:EF79)*0.6+ED79*0.4),1)</f>
        <v>0</v>
      </c>
      <c r="EH79" s="29"/>
      <c r="EI79" s="29"/>
      <c r="EJ79" s="29" t="n">
        <f aca="false">ROUND((EH79+EI79*2)/3,1)</f>
        <v>0</v>
      </c>
      <c r="EK79" s="29"/>
      <c r="EL79" s="29"/>
      <c r="EM79" s="29" t="n">
        <f aca="false">ROUND((MAX(EK79:EL79)*0.6+EJ79*0.4),1)</f>
        <v>0</v>
      </c>
      <c r="EN79" s="30" t="n">
        <f aca="false">ROUND(IF(EJ79=0,(MAX(EE79,EF79)*0.6+ED79*0.4),(MAX(EK79,EL79)*0.6+EJ79*0.4)),1)</f>
        <v>0</v>
      </c>
      <c r="EO79" s="28"/>
      <c r="EP79" s="28"/>
      <c r="EQ79" s="29" t="n">
        <f aca="false">ROUND((EO79+EP79*2)/3,1)</f>
        <v>0</v>
      </c>
      <c r="ER79" s="29"/>
      <c r="ES79" s="29"/>
      <c r="ET79" s="29" t="n">
        <f aca="false">ROUND((MAX(ER79:ES79)*0.6+EQ79*0.4),1)</f>
        <v>0</v>
      </c>
      <c r="EU79" s="29"/>
      <c r="EV79" s="29"/>
      <c r="EW79" s="29" t="n">
        <f aca="false">ROUND((EU79+EV79*2)/3,1)</f>
        <v>0</v>
      </c>
      <c r="EX79" s="29"/>
      <c r="EY79" s="29"/>
      <c r="EZ79" s="29" t="n">
        <f aca="false">ROUND((MAX(EX79:EY79)*0.6+EW79*0.4),1)</f>
        <v>0</v>
      </c>
      <c r="FA79" s="30" t="n">
        <f aca="false">ROUND(IF(EW79=0,(MAX(ER79,ES79)*0.6+EQ79*0.4),(MAX(EX79,EY79)*0.6+EW79*0.4)),1)</f>
        <v>0</v>
      </c>
      <c r="FB79" s="28"/>
      <c r="FC79" s="28"/>
      <c r="FD79" s="29" t="n">
        <f aca="false">ROUND((FB79+FC79*2)/3,1)</f>
        <v>0</v>
      </c>
      <c r="FE79" s="29"/>
      <c r="FF79" s="29"/>
      <c r="FG79" s="29" t="n">
        <f aca="false">ROUND((MAX(FE79:FF79)*0.6+FD79*0.4),1)</f>
        <v>0</v>
      </c>
      <c r="FH79" s="29"/>
      <c r="FI79" s="29"/>
      <c r="FJ79" s="29" t="n">
        <f aca="false">ROUND((FH79+FI79*2)/3,1)</f>
        <v>0</v>
      </c>
      <c r="FK79" s="29"/>
      <c r="FL79" s="29"/>
      <c r="FM79" s="29" t="n">
        <f aca="false">ROUND((MAX(FK79:FL79)*0.6+FJ79*0.4),1)</f>
        <v>0</v>
      </c>
      <c r="FN79" s="30" t="n">
        <f aca="false">ROUND(IF(FJ79=0,(MAX(FE79,FF79)*0.6+FD79*0.4),(MAX(FK79,FL79)*0.6+FJ79*0.4)),1)</f>
        <v>0</v>
      </c>
      <c r="FO79" s="31" t="str">
        <f aca="false">IF(AND(AA79&gt;=5,AN79&gt;=5,BA79&gt;=5,BN79&gt;=5,CA79&gt;=5,CN79&gt;=5,DA79&gt;=5,DN79&gt;=5,EA79&gt;=5,EN79&gt;=5,FA79&gt;=5,FN79&gt;=5),"Đạt","Không đạt")</f>
        <v>Không đạt</v>
      </c>
    </row>
    <row r="80" customFormat="false" ht="21" hidden="false" customHeight="true" outlineLevel="0" collapsed="false">
      <c r="O80" s="28"/>
      <c r="P80" s="28"/>
      <c r="Q80" s="29" t="n">
        <f aca="false">ROUND((O80+P80*2)/3,1)</f>
        <v>0</v>
      </c>
      <c r="R80" s="29"/>
      <c r="S80" s="29"/>
      <c r="T80" s="29" t="n">
        <f aca="false">ROUND((MAX(R80:S80)*0.6+Q80*0.4),1)</f>
        <v>0</v>
      </c>
      <c r="U80" s="29"/>
      <c r="V80" s="29"/>
      <c r="W80" s="29" t="n">
        <f aca="false">ROUND((U80+V80*2)/3,1)</f>
        <v>0</v>
      </c>
      <c r="X80" s="29"/>
      <c r="Y80" s="29"/>
      <c r="Z80" s="29" t="n">
        <f aca="false">ROUND((MAX(X80:Y80)*0.6+W80*0.4),1)</f>
        <v>0</v>
      </c>
      <c r="AA80" s="30" t="n">
        <f aca="false">ROUND(IF(W80=0,(MAX(R80,S80)*0.6+Q80*0.4),(MAX(X80,Y80)*0.6+W80*0.4)),1)</f>
        <v>0</v>
      </c>
      <c r="AB80" s="28"/>
      <c r="AC80" s="28"/>
      <c r="AD80" s="29" t="n">
        <f aca="false">ROUND((AB80+AC80*2)/3,1)</f>
        <v>0</v>
      </c>
      <c r="AE80" s="29"/>
      <c r="AF80" s="29"/>
      <c r="AG80" s="29" t="n">
        <f aca="false">ROUND((MAX(AE80:AF80)*0.6+AD80*0.4),1)</f>
        <v>0</v>
      </c>
      <c r="AH80" s="29"/>
      <c r="AI80" s="29"/>
      <c r="AJ80" s="29" t="n">
        <f aca="false">ROUND((AH80+AI80*2)/3,1)</f>
        <v>0</v>
      </c>
      <c r="AK80" s="29"/>
      <c r="AL80" s="29"/>
      <c r="AM80" s="29" t="n">
        <f aca="false">ROUND((MAX(AK80:AL80)*0.6+AJ80*0.4),1)</f>
        <v>0</v>
      </c>
      <c r="AN80" s="30" t="n">
        <f aca="false">ROUND(IF(AJ80=0,(MAX(AE80,AF80)*0.6+AD80*0.4),(MAX(AK80,AL80)*0.6+AJ80*0.4)),1)</f>
        <v>0</v>
      </c>
      <c r="AO80" s="28"/>
      <c r="AP80" s="28"/>
      <c r="AQ80" s="29" t="n">
        <f aca="false">ROUND((AO80+AP80*2)/3,1)</f>
        <v>0</v>
      </c>
      <c r="AR80" s="29"/>
      <c r="AS80" s="29"/>
      <c r="AT80" s="29" t="n">
        <f aca="false">ROUND((MAX(AR80:AS80)*0.6+AQ80*0.4),1)</f>
        <v>0</v>
      </c>
      <c r="AU80" s="29"/>
      <c r="AV80" s="29"/>
      <c r="AW80" s="29" t="n">
        <f aca="false">ROUND((AU80+AV80*2)/3,1)</f>
        <v>0</v>
      </c>
      <c r="AX80" s="29"/>
      <c r="AY80" s="29"/>
      <c r="AZ80" s="29" t="n">
        <f aca="false">ROUND((MAX(AX80:AY80)*0.6+AW80*0.4),1)</f>
        <v>0</v>
      </c>
      <c r="BA80" s="30" t="n">
        <f aca="false">ROUND(IF(AW80=0,(MAX(AR80,AS80)*0.6+AQ80*0.4),(MAX(AX80,AY80)*0.6+AW80*0.4)),1)</f>
        <v>0</v>
      </c>
      <c r="BB80" s="28"/>
      <c r="BC80" s="28"/>
      <c r="BD80" s="29" t="n">
        <f aca="false">ROUND((BB80+BC80*2)/3,1)</f>
        <v>0</v>
      </c>
      <c r="BE80" s="29"/>
      <c r="BF80" s="29"/>
      <c r="BG80" s="29" t="n">
        <f aca="false">ROUND((MAX(BE80:BF80)*0.6+BD80*0.4),1)</f>
        <v>0</v>
      </c>
      <c r="BH80" s="29"/>
      <c r="BI80" s="29"/>
      <c r="BJ80" s="29" t="n">
        <f aca="false">ROUND((BH80+BI80*2)/3,1)</f>
        <v>0</v>
      </c>
      <c r="BK80" s="29"/>
      <c r="BL80" s="29"/>
      <c r="BM80" s="29" t="n">
        <f aca="false">ROUND((MAX(BK80:BL80)*0.6+BJ80*0.4),1)</f>
        <v>0</v>
      </c>
      <c r="BN80" s="30" t="n">
        <f aca="false">ROUND(IF(BJ80=0,(MAX(BE80,BF80)*0.6+BD80*0.4),(MAX(BK80,BL80)*0.6+BJ80*0.4)),1)</f>
        <v>0</v>
      </c>
      <c r="BO80" s="28"/>
      <c r="BP80" s="28"/>
      <c r="BQ80" s="29" t="n">
        <f aca="false">ROUND((BO80+BP80*2)/3,1)</f>
        <v>0</v>
      </c>
      <c r="BR80" s="29"/>
      <c r="BS80" s="29"/>
      <c r="BT80" s="29" t="n">
        <f aca="false">ROUND((MAX(BR80:BS80)*0.6+BQ80*0.4),1)</f>
        <v>0</v>
      </c>
      <c r="BU80" s="29"/>
      <c r="BV80" s="29"/>
      <c r="BW80" s="29" t="n">
        <f aca="false">ROUND((BU80+BV80*2)/3,1)</f>
        <v>0</v>
      </c>
      <c r="BX80" s="29"/>
      <c r="BY80" s="29"/>
      <c r="BZ80" s="29" t="n">
        <f aca="false">ROUND((MAX(BX80:BY80)*0.6+BW80*0.4),1)</f>
        <v>0</v>
      </c>
      <c r="CA80" s="30" t="n">
        <f aca="false">ROUND(IF(BW80=0,(MAX(BR80,BS80)*0.6+BQ80*0.4),(MAX(BX80,BY80)*0.6+BW80*0.4)),1)</f>
        <v>0</v>
      </c>
      <c r="CB80" s="28"/>
      <c r="CC80" s="28"/>
      <c r="CD80" s="29" t="n">
        <f aca="false">ROUND((CB80+CC80*2)/3,1)</f>
        <v>0</v>
      </c>
      <c r="CE80" s="29"/>
      <c r="CF80" s="29"/>
      <c r="CG80" s="29" t="n">
        <f aca="false">ROUND((MAX(CE80:CF80)*0.6+CD80*0.4),1)</f>
        <v>0</v>
      </c>
      <c r="CH80" s="29"/>
      <c r="CI80" s="29"/>
      <c r="CJ80" s="29" t="n">
        <f aca="false">ROUND((CH80+CI80*2)/3,1)</f>
        <v>0</v>
      </c>
      <c r="CK80" s="29"/>
      <c r="CL80" s="29"/>
      <c r="CM80" s="29" t="n">
        <f aca="false">ROUND((MAX(CK80:CL80)*0.6+CJ80*0.4),1)</f>
        <v>0</v>
      </c>
      <c r="CN80" s="30" t="n">
        <f aca="false">ROUND(IF(CJ80=0,(MAX(CE80,CF80)*0.6+CD80*0.4),(MAX(CK80,CL80)*0.6+CJ80*0.4)),1)</f>
        <v>0</v>
      </c>
      <c r="CO80" s="28"/>
      <c r="CP80" s="28"/>
      <c r="CQ80" s="29" t="n">
        <f aca="false">ROUND((CO80+CP80*2)/3,1)</f>
        <v>0</v>
      </c>
      <c r="CR80" s="29"/>
      <c r="CS80" s="29"/>
      <c r="CT80" s="29" t="n">
        <f aca="false">ROUND((MAX(CR80:CS80)*0.6+CQ80*0.4),1)</f>
        <v>0</v>
      </c>
      <c r="CU80" s="29"/>
      <c r="CV80" s="29"/>
      <c r="CW80" s="29" t="n">
        <f aca="false">ROUND((CU80+CV80*2)/3,1)</f>
        <v>0</v>
      </c>
      <c r="CX80" s="29"/>
      <c r="CY80" s="29"/>
      <c r="CZ80" s="29" t="n">
        <f aca="false">ROUND((MAX(CX80:CY80)*0.6+CW80*0.4),1)</f>
        <v>0</v>
      </c>
      <c r="DA80" s="30" t="n">
        <f aca="false">ROUND(IF(CW80=0,(MAX(CR80,CS80)*0.6+CQ80*0.4),(MAX(CX80,CY80)*0.6+CW80*0.4)),1)</f>
        <v>0</v>
      </c>
      <c r="DB80" s="28"/>
      <c r="DC80" s="28"/>
      <c r="DD80" s="29" t="n">
        <f aca="false">ROUND((DB80+DC80*2)/3,1)</f>
        <v>0</v>
      </c>
      <c r="DE80" s="29"/>
      <c r="DF80" s="29"/>
      <c r="DG80" s="29" t="n">
        <f aca="false">ROUND((MAX(DE80:DF80)*0.6+DD80*0.4),1)</f>
        <v>0</v>
      </c>
      <c r="DH80" s="29"/>
      <c r="DI80" s="29"/>
      <c r="DJ80" s="29" t="n">
        <f aca="false">ROUND((DH80+DI80*2)/3,1)</f>
        <v>0</v>
      </c>
      <c r="DK80" s="29"/>
      <c r="DL80" s="29"/>
      <c r="DM80" s="29" t="n">
        <f aca="false">ROUND((MAX(DK80:DL80)*0.6+DJ80*0.4),1)</f>
        <v>0</v>
      </c>
      <c r="DN80" s="30" t="n">
        <f aca="false">ROUND(IF(DJ80=0,(MAX(DE80,DF80)*0.6+DD80*0.4),(MAX(DK80,DL80)*0.6+DJ80*0.4)),1)</f>
        <v>0</v>
      </c>
      <c r="DO80" s="28"/>
      <c r="DP80" s="28"/>
      <c r="DQ80" s="29" t="n">
        <f aca="false">ROUND((DO80+DP80*2)/3,1)</f>
        <v>0</v>
      </c>
      <c r="DR80" s="29"/>
      <c r="DS80" s="29"/>
      <c r="DT80" s="29" t="n">
        <f aca="false">ROUND((MAX(DR80:DS80)*0.6+DQ80*0.4),1)</f>
        <v>0</v>
      </c>
      <c r="DU80" s="29"/>
      <c r="DV80" s="29"/>
      <c r="DW80" s="29" t="n">
        <f aca="false">ROUND((DU80+DV80*2)/3,1)</f>
        <v>0</v>
      </c>
      <c r="DX80" s="29"/>
      <c r="DY80" s="29"/>
      <c r="DZ80" s="29" t="n">
        <f aca="false">ROUND((MAX(DX80:DY80)*0.6+DW80*0.4),1)</f>
        <v>0</v>
      </c>
      <c r="EA80" s="30" t="n">
        <f aca="false">ROUND(IF(DW80=0,(MAX(DR80,DS80)*0.6+DQ80*0.4),(MAX(DX80,DY80)*0.6+DW80*0.4)),1)</f>
        <v>0</v>
      </c>
      <c r="EB80" s="29"/>
      <c r="EC80" s="29"/>
      <c r="ED80" s="29" t="n">
        <f aca="false">ROUND((EB80+EC80*2)/3,1)</f>
        <v>0</v>
      </c>
      <c r="EE80" s="29"/>
      <c r="EF80" s="29"/>
      <c r="EG80" s="29" t="n">
        <f aca="false">ROUND((MAX(EE80:EF80)*0.6+ED80*0.4),1)</f>
        <v>0</v>
      </c>
      <c r="EH80" s="29"/>
      <c r="EI80" s="29"/>
      <c r="EJ80" s="29" t="n">
        <f aca="false">ROUND((EH80+EI80*2)/3,1)</f>
        <v>0</v>
      </c>
      <c r="EK80" s="29"/>
      <c r="EL80" s="29"/>
      <c r="EM80" s="29" t="n">
        <f aca="false">ROUND((MAX(EK80:EL80)*0.6+EJ80*0.4),1)</f>
        <v>0</v>
      </c>
      <c r="EN80" s="30" t="n">
        <f aca="false">ROUND(IF(EJ80=0,(MAX(EE80,EF80)*0.6+ED80*0.4),(MAX(EK80,EL80)*0.6+EJ80*0.4)),1)</f>
        <v>0</v>
      </c>
      <c r="EO80" s="28"/>
      <c r="EP80" s="28"/>
      <c r="EQ80" s="29" t="n">
        <f aca="false">ROUND((EO80+EP80*2)/3,1)</f>
        <v>0</v>
      </c>
      <c r="ER80" s="29"/>
      <c r="ES80" s="29"/>
      <c r="ET80" s="29" t="n">
        <f aca="false">ROUND((MAX(ER80:ES80)*0.6+EQ80*0.4),1)</f>
        <v>0</v>
      </c>
      <c r="EU80" s="29"/>
      <c r="EV80" s="29"/>
      <c r="EW80" s="29" t="n">
        <f aca="false">ROUND((EU80+EV80*2)/3,1)</f>
        <v>0</v>
      </c>
      <c r="EX80" s="29"/>
      <c r="EY80" s="29"/>
      <c r="EZ80" s="29" t="n">
        <f aca="false">ROUND((MAX(EX80:EY80)*0.6+EW80*0.4),1)</f>
        <v>0</v>
      </c>
      <c r="FA80" s="30" t="n">
        <f aca="false">ROUND(IF(EW80=0,(MAX(ER80,ES80)*0.6+EQ80*0.4),(MAX(EX80,EY80)*0.6+EW80*0.4)),1)</f>
        <v>0</v>
      </c>
      <c r="FB80" s="28"/>
      <c r="FC80" s="28"/>
      <c r="FD80" s="29" t="n">
        <f aca="false">ROUND((FB80+FC80*2)/3,1)</f>
        <v>0</v>
      </c>
      <c r="FE80" s="29"/>
      <c r="FF80" s="29"/>
      <c r="FG80" s="29" t="n">
        <f aca="false">ROUND((MAX(FE80:FF80)*0.6+FD80*0.4),1)</f>
        <v>0</v>
      </c>
      <c r="FH80" s="29"/>
      <c r="FI80" s="29"/>
      <c r="FJ80" s="29" t="n">
        <f aca="false">ROUND((FH80+FI80*2)/3,1)</f>
        <v>0</v>
      </c>
      <c r="FK80" s="29"/>
      <c r="FL80" s="29"/>
      <c r="FM80" s="29" t="n">
        <f aca="false">ROUND((MAX(FK80:FL80)*0.6+FJ80*0.4),1)</f>
        <v>0</v>
      </c>
      <c r="FN80" s="30" t="n">
        <f aca="false">ROUND(IF(FJ80=0,(MAX(FE80,FF80)*0.6+FD80*0.4),(MAX(FK80,FL80)*0.6+FJ80*0.4)),1)</f>
        <v>0</v>
      </c>
      <c r="FO80" s="31" t="str">
        <f aca="false">IF(AND(AA80&gt;=5,AN80&gt;=5,BA80&gt;=5,BN80&gt;=5,CA80&gt;=5,CN80&gt;=5,DA80&gt;=5,DN80&gt;=5,EA80&gt;=5,EN80&gt;=5,FA80&gt;=5,FN80&gt;=5),"Đạt","Không đạt")</f>
        <v>Không đạt</v>
      </c>
    </row>
    <row r="81" customFormat="false" ht="21" hidden="false" customHeight="true" outlineLevel="0" collapsed="false">
      <c r="O81" s="28"/>
      <c r="P81" s="28"/>
      <c r="Q81" s="29" t="n">
        <f aca="false">ROUND((O81+P81*2)/3,1)</f>
        <v>0</v>
      </c>
      <c r="R81" s="29"/>
      <c r="S81" s="29"/>
      <c r="T81" s="29" t="n">
        <f aca="false">ROUND((MAX(R81:S81)*0.6+Q81*0.4),1)</f>
        <v>0</v>
      </c>
      <c r="U81" s="29"/>
      <c r="V81" s="29"/>
      <c r="W81" s="29" t="n">
        <f aca="false">ROUND((U81+V81*2)/3,1)</f>
        <v>0</v>
      </c>
      <c r="X81" s="29"/>
      <c r="Y81" s="29"/>
      <c r="Z81" s="29" t="n">
        <f aca="false">ROUND((MAX(X81:Y81)*0.6+W81*0.4),1)</f>
        <v>0</v>
      </c>
      <c r="AA81" s="30" t="n">
        <f aca="false">ROUND(IF(W81=0,(MAX(R81,S81)*0.6+Q81*0.4),(MAX(X81,Y81)*0.6+W81*0.4)),1)</f>
        <v>0</v>
      </c>
      <c r="AB81" s="28"/>
      <c r="AC81" s="28"/>
      <c r="AD81" s="29" t="n">
        <f aca="false">ROUND((AB81+AC81*2)/3,1)</f>
        <v>0</v>
      </c>
      <c r="AE81" s="29"/>
      <c r="AF81" s="29"/>
      <c r="AG81" s="29" t="n">
        <f aca="false">ROUND((MAX(AE81:AF81)*0.6+AD81*0.4),1)</f>
        <v>0</v>
      </c>
      <c r="AH81" s="29"/>
      <c r="AI81" s="29"/>
      <c r="AJ81" s="29" t="n">
        <f aca="false">ROUND((AH81+AI81*2)/3,1)</f>
        <v>0</v>
      </c>
      <c r="AK81" s="29"/>
      <c r="AL81" s="29"/>
      <c r="AM81" s="29" t="n">
        <f aca="false">ROUND((MAX(AK81:AL81)*0.6+AJ81*0.4),1)</f>
        <v>0</v>
      </c>
      <c r="AN81" s="30" t="n">
        <f aca="false">ROUND(IF(AJ81=0,(MAX(AE81,AF81)*0.6+AD81*0.4),(MAX(AK81,AL81)*0.6+AJ81*0.4)),1)</f>
        <v>0</v>
      </c>
      <c r="AO81" s="28"/>
      <c r="AP81" s="28"/>
      <c r="AQ81" s="29" t="n">
        <f aca="false">ROUND((AO81+AP81*2)/3,1)</f>
        <v>0</v>
      </c>
      <c r="AR81" s="29"/>
      <c r="AS81" s="29"/>
      <c r="AT81" s="29" t="n">
        <f aca="false">ROUND((MAX(AR81:AS81)*0.6+AQ81*0.4),1)</f>
        <v>0</v>
      </c>
      <c r="AU81" s="29"/>
      <c r="AV81" s="29"/>
      <c r="AW81" s="29" t="n">
        <f aca="false">ROUND((AU81+AV81*2)/3,1)</f>
        <v>0</v>
      </c>
      <c r="AX81" s="29"/>
      <c r="AY81" s="29"/>
      <c r="AZ81" s="29" t="n">
        <f aca="false">ROUND((MAX(AX81:AY81)*0.6+AW81*0.4),1)</f>
        <v>0</v>
      </c>
      <c r="BA81" s="30" t="n">
        <f aca="false">ROUND(IF(AW81=0,(MAX(AR81,AS81)*0.6+AQ81*0.4),(MAX(AX81,AY81)*0.6+AW81*0.4)),1)</f>
        <v>0</v>
      </c>
      <c r="BB81" s="28"/>
      <c r="BC81" s="28"/>
      <c r="BD81" s="29" t="n">
        <f aca="false">ROUND((BB81+BC81*2)/3,1)</f>
        <v>0</v>
      </c>
      <c r="BE81" s="29"/>
      <c r="BF81" s="29"/>
      <c r="BG81" s="29" t="n">
        <f aca="false">ROUND((MAX(BE81:BF81)*0.6+BD81*0.4),1)</f>
        <v>0</v>
      </c>
      <c r="BH81" s="29"/>
      <c r="BI81" s="29"/>
      <c r="BJ81" s="29" t="n">
        <f aca="false">ROUND((BH81+BI81*2)/3,1)</f>
        <v>0</v>
      </c>
      <c r="BK81" s="29"/>
      <c r="BL81" s="29"/>
      <c r="BM81" s="29" t="n">
        <f aca="false">ROUND((MAX(BK81:BL81)*0.6+BJ81*0.4),1)</f>
        <v>0</v>
      </c>
      <c r="BN81" s="30" t="n">
        <f aca="false">ROUND(IF(BJ81=0,(MAX(BE81,BF81)*0.6+BD81*0.4),(MAX(BK81,BL81)*0.6+BJ81*0.4)),1)</f>
        <v>0</v>
      </c>
      <c r="BO81" s="28"/>
      <c r="BP81" s="28"/>
      <c r="BQ81" s="29" t="n">
        <f aca="false">ROUND((BO81+BP81*2)/3,1)</f>
        <v>0</v>
      </c>
      <c r="BR81" s="29"/>
      <c r="BS81" s="29"/>
      <c r="BT81" s="29" t="n">
        <f aca="false">ROUND((MAX(BR81:BS81)*0.6+BQ81*0.4),1)</f>
        <v>0</v>
      </c>
      <c r="BU81" s="29"/>
      <c r="BV81" s="29"/>
      <c r="BW81" s="29" t="n">
        <f aca="false">ROUND((BU81+BV81*2)/3,1)</f>
        <v>0</v>
      </c>
      <c r="BX81" s="29"/>
      <c r="BY81" s="29"/>
      <c r="BZ81" s="29" t="n">
        <f aca="false">ROUND((MAX(BX81:BY81)*0.6+BW81*0.4),1)</f>
        <v>0</v>
      </c>
      <c r="CA81" s="30" t="n">
        <f aca="false">ROUND(IF(BW81=0,(MAX(BR81,BS81)*0.6+BQ81*0.4),(MAX(BX81,BY81)*0.6+BW81*0.4)),1)</f>
        <v>0</v>
      </c>
      <c r="CB81" s="28"/>
      <c r="CC81" s="28"/>
      <c r="CD81" s="29" t="n">
        <f aca="false">ROUND((CB81+CC81*2)/3,1)</f>
        <v>0</v>
      </c>
      <c r="CE81" s="29"/>
      <c r="CF81" s="29"/>
      <c r="CG81" s="29" t="n">
        <f aca="false">ROUND((MAX(CE81:CF81)*0.6+CD81*0.4),1)</f>
        <v>0</v>
      </c>
      <c r="CH81" s="29"/>
      <c r="CI81" s="29"/>
      <c r="CJ81" s="29" t="n">
        <f aca="false">ROUND((CH81+CI81*2)/3,1)</f>
        <v>0</v>
      </c>
      <c r="CK81" s="29"/>
      <c r="CL81" s="29"/>
      <c r="CM81" s="29" t="n">
        <f aca="false">ROUND((MAX(CK81:CL81)*0.6+CJ81*0.4),1)</f>
        <v>0</v>
      </c>
      <c r="CN81" s="30" t="n">
        <f aca="false">ROUND(IF(CJ81=0,(MAX(CE81,CF81)*0.6+CD81*0.4),(MAX(CK81,CL81)*0.6+CJ81*0.4)),1)</f>
        <v>0</v>
      </c>
      <c r="CO81" s="28"/>
      <c r="CP81" s="28"/>
      <c r="CQ81" s="29" t="n">
        <f aca="false">ROUND((CO81+CP81*2)/3,1)</f>
        <v>0</v>
      </c>
      <c r="CR81" s="29"/>
      <c r="CS81" s="29"/>
      <c r="CT81" s="29" t="n">
        <f aca="false">ROUND((MAX(CR81:CS81)*0.6+CQ81*0.4),1)</f>
        <v>0</v>
      </c>
      <c r="CU81" s="29"/>
      <c r="CV81" s="29"/>
      <c r="CW81" s="29" t="n">
        <f aca="false">ROUND((CU81+CV81*2)/3,1)</f>
        <v>0</v>
      </c>
      <c r="CX81" s="29"/>
      <c r="CY81" s="29"/>
      <c r="CZ81" s="29" t="n">
        <f aca="false">ROUND((MAX(CX81:CY81)*0.6+CW81*0.4),1)</f>
        <v>0</v>
      </c>
      <c r="DA81" s="30" t="n">
        <f aca="false">ROUND(IF(CW81=0,(MAX(CR81,CS81)*0.6+CQ81*0.4),(MAX(CX81,CY81)*0.6+CW81*0.4)),1)</f>
        <v>0</v>
      </c>
      <c r="DB81" s="28"/>
      <c r="DC81" s="28"/>
      <c r="DD81" s="29" t="n">
        <f aca="false">ROUND((DB81+DC81*2)/3,1)</f>
        <v>0</v>
      </c>
      <c r="DE81" s="29"/>
      <c r="DF81" s="29"/>
      <c r="DG81" s="29" t="n">
        <f aca="false">ROUND((MAX(DE81:DF81)*0.6+DD81*0.4),1)</f>
        <v>0</v>
      </c>
      <c r="DH81" s="29"/>
      <c r="DI81" s="29"/>
      <c r="DJ81" s="29" t="n">
        <f aca="false">ROUND((DH81+DI81*2)/3,1)</f>
        <v>0</v>
      </c>
      <c r="DK81" s="29"/>
      <c r="DL81" s="29"/>
      <c r="DM81" s="29" t="n">
        <f aca="false">ROUND((MAX(DK81:DL81)*0.6+DJ81*0.4),1)</f>
        <v>0</v>
      </c>
      <c r="DN81" s="30" t="n">
        <f aca="false">ROUND(IF(DJ81=0,(MAX(DE81,DF81)*0.6+DD81*0.4),(MAX(DK81,DL81)*0.6+DJ81*0.4)),1)</f>
        <v>0</v>
      </c>
      <c r="DO81" s="28"/>
      <c r="DP81" s="28"/>
      <c r="DQ81" s="29" t="n">
        <f aca="false">ROUND((DO81+DP81*2)/3,1)</f>
        <v>0</v>
      </c>
      <c r="DR81" s="29"/>
      <c r="DS81" s="29"/>
      <c r="DT81" s="29" t="n">
        <f aca="false">ROUND((MAX(DR81:DS81)*0.6+DQ81*0.4),1)</f>
        <v>0</v>
      </c>
      <c r="DU81" s="29"/>
      <c r="DV81" s="29"/>
      <c r="DW81" s="29" t="n">
        <f aca="false">ROUND((DU81+DV81*2)/3,1)</f>
        <v>0</v>
      </c>
      <c r="DX81" s="29"/>
      <c r="DY81" s="29"/>
      <c r="DZ81" s="29" t="n">
        <f aca="false">ROUND((MAX(DX81:DY81)*0.6+DW81*0.4),1)</f>
        <v>0</v>
      </c>
      <c r="EA81" s="30" t="n">
        <f aca="false">ROUND(IF(DW81=0,(MAX(DR81,DS81)*0.6+DQ81*0.4),(MAX(DX81,DY81)*0.6+DW81*0.4)),1)</f>
        <v>0</v>
      </c>
      <c r="EB81" s="29"/>
      <c r="EC81" s="29"/>
      <c r="ED81" s="29" t="n">
        <f aca="false">ROUND((EB81+EC81*2)/3,1)</f>
        <v>0</v>
      </c>
      <c r="EE81" s="29"/>
      <c r="EF81" s="29"/>
      <c r="EG81" s="29" t="n">
        <f aca="false">ROUND((MAX(EE81:EF81)*0.6+ED81*0.4),1)</f>
        <v>0</v>
      </c>
      <c r="EH81" s="29"/>
      <c r="EI81" s="29"/>
      <c r="EJ81" s="29" t="n">
        <f aca="false">ROUND((EH81+EI81*2)/3,1)</f>
        <v>0</v>
      </c>
      <c r="EK81" s="29"/>
      <c r="EL81" s="29"/>
      <c r="EM81" s="29" t="n">
        <f aca="false">ROUND((MAX(EK81:EL81)*0.6+EJ81*0.4),1)</f>
        <v>0</v>
      </c>
      <c r="EN81" s="30" t="n">
        <f aca="false">ROUND(IF(EJ81=0,(MAX(EE81,EF81)*0.6+ED81*0.4),(MAX(EK81,EL81)*0.6+EJ81*0.4)),1)</f>
        <v>0</v>
      </c>
      <c r="EO81" s="28"/>
      <c r="EP81" s="28"/>
      <c r="EQ81" s="29" t="n">
        <f aca="false">ROUND((EO81+EP81*2)/3,1)</f>
        <v>0</v>
      </c>
      <c r="ER81" s="29"/>
      <c r="ES81" s="29"/>
      <c r="ET81" s="29" t="n">
        <f aca="false">ROUND((MAX(ER81:ES81)*0.6+EQ81*0.4),1)</f>
        <v>0</v>
      </c>
      <c r="EU81" s="29"/>
      <c r="EV81" s="29"/>
      <c r="EW81" s="29" t="n">
        <f aca="false">ROUND((EU81+EV81*2)/3,1)</f>
        <v>0</v>
      </c>
      <c r="EX81" s="29"/>
      <c r="EY81" s="29"/>
      <c r="EZ81" s="29" t="n">
        <f aca="false">ROUND((MAX(EX81:EY81)*0.6+EW81*0.4),1)</f>
        <v>0</v>
      </c>
      <c r="FA81" s="30" t="n">
        <f aca="false">ROUND(IF(EW81=0,(MAX(ER81,ES81)*0.6+EQ81*0.4),(MAX(EX81,EY81)*0.6+EW81*0.4)),1)</f>
        <v>0</v>
      </c>
      <c r="FB81" s="28"/>
      <c r="FC81" s="28"/>
      <c r="FD81" s="29" t="n">
        <f aca="false">ROUND((FB81+FC81*2)/3,1)</f>
        <v>0</v>
      </c>
      <c r="FE81" s="29"/>
      <c r="FF81" s="29"/>
      <c r="FG81" s="29" t="n">
        <f aca="false">ROUND((MAX(FE81:FF81)*0.6+FD81*0.4),1)</f>
        <v>0</v>
      </c>
      <c r="FH81" s="29"/>
      <c r="FI81" s="29"/>
      <c r="FJ81" s="29" t="n">
        <f aca="false">ROUND((FH81+FI81*2)/3,1)</f>
        <v>0</v>
      </c>
      <c r="FK81" s="29"/>
      <c r="FL81" s="29"/>
      <c r="FM81" s="29" t="n">
        <f aca="false">ROUND((MAX(FK81:FL81)*0.6+FJ81*0.4),1)</f>
        <v>0</v>
      </c>
      <c r="FN81" s="30" t="n">
        <f aca="false">ROUND(IF(FJ81=0,(MAX(FE81,FF81)*0.6+FD81*0.4),(MAX(FK81,FL81)*0.6+FJ81*0.4)),1)</f>
        <v>0</v>
      </c>
      <c r="FO81" s="31" t="str">
        <f aca="false">IF(AND(AA81&gt;=5,AN81&gt;=5,BA81&gt;=5,BN81&gt;=5,CA81&gt;=5,CN81&gt;=5,DA81&gt;=5,DN81&gt;=5,EA81&gt;=5,EN81&gt;=5,FA81&gt;=5,FN81&gt;=5),"Đạt","Không đạt")</f>
        <v>Không đạt</v>
      </c>
    </row>
    <row r="82" customFormat="false" ht="21" hidden="false" customHeight="true" outlineLevel="0" collapsed="false">
      <c r="O82" s="28"/>
      <c r="P82" s="28"/>
      <c r="Q82" s="29" t="n">
        <f aca="false">ROUND((O82+P82*2)/3,1)</f>
        <v>0</v>
      </c>
      <c r="R82" s="29"/>
      <c r="S82" s="29"/>
      <c r="T82" s="29" t="n">
        <f aca="false">ROUND((MAX(R82:S82)*0.6+Q82*0.4),1)</f>
        <v>0</v>
      </c>
      <c r="U82" s="29"/>
      <c r="V82" s="29"/>
      <c r="W82" s="29" t="n">
        <f aca="false">ROUND((U82+V82*2)/3,1)</f>
        <v>0</v>
      </c>
      <c r="X82" s="29"/>
      <c r="Y82" s="29"/>
      <c r="Z82" s="29" t="n">
        <f aca="false">ROUND((MAX(X82:Y82)*0.6+W82*0.4),1)</f>
        <v>0</v>
      </c>
      <c r="AA82" s="30" t="n">
        <f aca="false">ROUND(IF(W82=0,(MAX(R82,S82)*0.6+Q82*0.4),(MAX(X82,Y82)*0.6+W82*0.4)),1)</f>
        <v>0</v>
      </c>
      <c r="AB82" s="28"/>
      <c r="AC82" s="28"/>
      <c r="AD82" s="29" t="n">
        <f aca="false">ROUND((AB82+AC82*2)/3,1)</f>
        <v>0</v>
      </c>
      <c r="AE82" s="29"/>
      <c r="AF82" s="29"/>
      <c r="AG82" s="29" t="n">
        <f aca="false">ROUND((MAX(AE82:AF82)*0.6+AD82*0.4),1)</f>
        <v>0</v>
      </c>
      <c r="AH82" s="29"/>
      <c r="AI82" s="29"/>
      <c r="AJ82" s="29" t="n">
        <f aca="false">ROUND((AH82+AI82*2)/3,1)</f>
        <v>0</v>
      </c>
      <c r="AK82" s="29"/>
      <c r="AL82" s="29"/>
      <c r="AM82" s="29" t="n">
        <f aca="false">ROUND((MAX(AK82:AL82)*0.6+AJ82*0.4),1)</f>
        <v>0</v>
      </c>
      <c r="AN82" s="30" t="n">
        <f aca="false">ROUND(IF(AJ82=0,(MAX(AE82,AF82)*0.6+AD82*0.4),(MAX(AK82,AL82)*0.6+AJ82*0.4)),1)</f>
        <v>0</v>
      </c>
      <c r="AO82" s="28"/>
      <c r="AP82" s="28"/>
      <c r="AQ82" s="29" t="n">
        <f aca="false">ROUND((AO82+AP82*2)/3,1)</f>
        <v>0</v>
      </c>
      <c r="AR82" s="29"/>
      <c r="AS82" s="29"/>
      <c r="AT82" s="29" t="n">
        <f aca="false">ROUND((MAX(AR82:AS82)*0.6+AQ82*0.4),1)</f>
        <v>0</v>
      </c>
      <c r="AU82" s="29"/>
      <c r="AV82" s="29"/>
      <c r="AW82" s="29" t="n">
        <f aca="false">ROUND((AU82+AV82*2)/3,1)</f>
        <v>0</v>
      </c>
      <c r="AX82" s="29"/>
      <c r="AY82" s="29"/>
      <c r="AZ82" s="29" t="n">
        <f aca="false">ROUND((MAX(AX82:AY82)*0.6+AW82*0.4),1)</f>
        <v>0</v>
      </c>
      <c r="BA82" s="30" t="n">
        <f aca="false">ROUND(IF(AW82=0,(MAX(AR82,AS82)*0.6+AQ82*0.4),(MAX(AX82,AY82)*0.6+AW82*0.4)),1)</f>
        <v>0</v>
      </c>
      <c r="BB82" s="28"/>
      <c r="BC82" s="28"/>
      <c r="BD82" s="29" t="n">
        <f aca="false">ROUND((BB82+BC82*2)/3,1)</f>
        <v>0</v>
      </c>
      <c r="BE82" s="29"/>
      <c r="BF82" s="29"/>
      <c r="BG82" s="29" t="n">
        <f aca="false">ROUND((MAX(BE82:BF82)*0.6+BD82*0.4),1)</f>
        <v>0</v>
      </c>
      <c r="BH82" s="29"/>
      <c r="BI82" s="29"/>
      <c r="BJ82" s="29" t="n">
        <f aca="false">ROUND((BH82+BI82*2)/3,1)</f>
        <v>0</v>
      </c>
      <c r="BK82" s="29"/>
      <c r="BL82" s="29"/>
      <c r="BM82" s="29" t="n">
        <f aca="false">ROUND((MAX(BK82:BL82)*0.6+BJ82*0.4),1)</f>
        <v>0</v>
      </c>
      <c r="BN82" s="30" t="n">
        <f aca="false">ROUND(IF(BJ82=0,(MAX(BE82,BF82)*0.6+BD82*0.4),(MAX(BK82,BL82)*0.6+BJ82*0.4)),1)</f>
        <v>0</v>
      </c>
      <c r="BO82" s="28"/>
      <c r="BP82" s="28"/>
      <c r="BQ82" s="29" t="n">
        <f aca="false">ROUND((BO82+BP82*2)/3,1)</f>
        <v>0</v>
      </c>
      <c r="BR82" s="29"/>
      <c r="BS82" s="29"/>
      <c r="BT82" s="29" t="n">
        <f aca="false">ROUND((MAX(BR82:BS82)*0.6+BQ82*0.4),1)</f>
        <v>0</v>
      </c>
      <c r="BU82" s="29"/>
      <c r="BV82" s="29"/>
      <c r="BW82" s="29" t="n">
        <f aca="false">ROUND((BU82+BV82*2)/3,1)</f>
        <v>0</v>
      </c>
      <c r="BX82" s="29"/>
      <c r="BY82" s="29"/>
      <c r="BZ82" s="29" t="n">
        <f aca="false">ROUND((MAX(BX82:BY82)*0.6+BW82*0.4),1)</f>
        <v>0</v>
      </c>
      <c r="CA82" s="30" t="n">
        <f aca="false">ROUND(IF(BW82=0,(MAX(BR82,BS82)*0.6+BQ82*0.4),(MAX(BX82,BY82)*0.6+BW82*0.4)),1)</f>
        <v>0</v>
      </c>
      <c r="CB82" s="28"/>
      <c r="CC82" s="28"/>
      <c r="CD82" s="29" t="n">
        <f aca="false">ROUND((CB82+CC82*2)/3,1)</f>
        <v>0</v>
      </c>
      <c r="CE82" s="29"/>
      <c r="CF82" s="29"/>
      <c r="CG82" s="29" t="n">
        <f aca="false">ROUND((MAX(CE82:CF82)*0.6+CD82*0.4),1)</f>
        <v>0</v>
      </c>
      <c r="CH82" s="29"/>
      <c r="CI82" s="29"/>
      <c r="CJ82" s="29" t="n">
        <f aca="false">ROUND((CH82+CI82*2)/3,1)</f>
        <v>0</v>
      </c>
      <c r="CK82" s="29"/>
      <c r="CL82" s="29"/>
      <c r="CM82" s="29" t="n">
        <f aca="false">ROUND((MAX(CK82:CL82)*0.6+CJ82*0.4),1)</f>
        <v>0</v>
      </c>
      <c r="CN82" s="30" t="n">
        <f aca="false">ROUND(IF(CJ82=0,(MAX(CE82,CF82)*0.6+CD82*0.4),(MAX(CK82,CL82)*0.6+CJ82*0.4)),1)</f>
        <v>0</v>
      </c>
      <c r="CO82" s="28"/>
      <c r="CP82" s="28"/>
      <c r="CQ82" s="29" t="n">
        <f aca="false">ROUND((CO82+CP82*2)/3,1)</f>
        <v>0</v>
      </c>
      <c r="CR82" s="29"/>
      <c r="CS82" s="29"/>
      <c r="CT82" s="29" t="n">
        <f aca="false">ROUND((MAX(CR82:CS82)*0.6+CQ82*0.4),1)</f>
        <v>0</v>
      </c>
      <c r="CU82" s="29"/>
      <c r="CV82" s="29"/>
      <c r="CW82" s="29" t="n">
        <f aca="false">ROUND((CU82+CV82*2)/3,1)</f>
        <v>0</v>
      </c>
      <c r="CX82" s="29"/>
      <c r="CY82" s="29"/>
      <c r="CZ82" s="29" t="n">
        <f aca="false">ROUND((MAX(CX82:CY82)*0.6+CW82*0.4),1)</f>
        <v>0</v>
      </c>
      <c r="DA82" s="30" t="n">
        <f aca="false">ROUND(IF(CW82=0,(MAX(CR82,CS82)*0.6+CQ82*0.4),(MAX(CX82,CY82)*0.6+CW82*0.4)),1)</f>
        <v>0</v>
      </c>
      <c r="DB82" s="28"/>
      <c r="DC82" s="28"/>
      <c r="DD82" s="29" t="n">
        <f aca="false">ROUND((DB82+DC82*2)/3,1)</f>
        <v>0</v>
      </c>
      <c r="DE82" s="29"/>
      <c r="DF82" s="29"/>
      <c r="DG82" s="29" t="n">
        <f aca="false">ROUND((MAX(DE82:DF82)*0.6+DD82*0.4),1)</f>
        <v>0</v>
      </c>
      <c r="DH82" s="29"/>
      <c r="DI82" s="29"/>
      <c r="DJ82" s="29" t="n">
        <f aca="false">ROUND((DH82+DI82*2)/3,1)</f>
        <v>0</v>
      </c>
      <c r="DK82" s="29"/>
      <c r="DL82" s="29"/>
      <c r="DM82" s="29" t="n">
        <f aca="false">ROUND((MAX(DK82:DL82)*0.6+DJ82*0.4),1)</f>
        <v>0</v>
      </c>
      <c r="DN82" s="30" t="n">
        <f aca="false">ROUND(IF(DJ82=0,(MAX(DE82,DF82)*0.6+DD82*0.4),(MAX(DK82,DL82)*0.6+DJ82*0.4)),1)</f>
        <v>0</v>
      </c>
      <c r="DO82" s="28"/>
      <c r="DP82" s="28"/>
      <c r="DQ82" s="29" t="n">
        <f aca="false">ROUND((DO82+DP82*2)/3,1)</f>
        <v>0</v>
      </c>
      <c r="DR82" s="29"/>
      <c r="DS82" s="29"/>
      <c r="DT82" s="29" t="n">
        <f aca="false">ROUND((MAX(DR82:DS82)*0.6+DQ82*0.4),1)</f>
        <v>0</v>
      </c>
      <c r="DU82" s="29"/>
      <c r="DV82" s="29"/>
      <c r="DW82" s="29" t="n">
        <f aca="false">ROUND((DU82+DV82*2)/3,1)</f>
        <v>0</v>
      </c>
      <c r="DX82" s="29"/>
      <c r="DY82" s="29"/>
      <c r="DZ82" s="29" t="n">
        <f aca="false">ROUND((MAX(DX82:DY82)*0.6+DW82*0.4),1)</f>
        <v>0</v>
      </c>
      <c r="EA82" s="30" t="n">
        <f aca="false">ROUND(IF(DW82=0,(MAX(DR82,DS82)*0.6+DQ82*0.4),(MAX(DX82,DY82)*0.6+DW82*0.4)),1)</f>
        <v>0</v>
      </c>
      <c r="EB82" s="29"/>
      <c r="EC82" s="29"/>
      <c r="ED82" s="29" t="n">
        <f aca="false">ROUND((EB82+EC82*2)/3,1)</f>
        <v>0</v>
      </c>
      <c r="EE82" s="29"/>
      <c r="EF82" s="29"/>
      <c r="EG82" s="29" t="n">
        <f aca="false">ROUND((MAX(EE82:EF82)*0.6+ED82*0.4),1)</f>
        <v>0</v>
      </c>
      <c r="EH82" s="29"/>
      <c r="EI82" s="29"/>
      <c r="EJ82" s="29" t="n">
        <f aca="false">ROUND((EH82+EI82*2)/3,1)</f>
        <v>0</v>
      </c>
      <c r="EK82" s="29"/>
      <c r="EL82" s="29"/>
      <c r="EM82" s="29" t="n">
        <f aca="false">ROUND((MAX(EK82:EL82)*0.6+EJ82*0.4),1)</f>
        <v>0</v>
      </c>
      <c r="EN82" s="30" t="n">
        <f aca="false">ROUND(IF(EJ82=0,(MAX(EE82,EF82)*0.6+ED82*0.4),(MAX(EK82,EL82)*0.6+EJ82*0.4)),1)</f>
        <v>0</v>
      </c>
      <c r="EO82" s="28"/>
      <c r="EP82" s="28"/>
      <c r="EQ82" s="29" t="n">
        <f aca="false">ROUND((EO82+EP82*2)/3,1)</f>
        <v>0</v>
      </c>
      <c r="ER82" s="29"/>
      <c r="ES82" s="29"/>
      <c r="ET82" s="29" t="n">
        <f aca="false">ROUND((MAX(ER82:ES82)*0.6+EQ82*0.4),1)</f>
        <v>0</v>
      </c>
      <c r="EU82" s="29"/>
      <c r="EV82" s="29"/>
      <c r="EW82" s="29" t="n">
        <f aca="false">ROUND((EU82+EV82*2)/3,1)</f>
        <v>0</v>
      </c>
      <c r="EX82" s="29"/>
      <c r="EY82" s="29"/>
      <c r="EZ82" s="29" t="n">
        <f aca="false">ROUND((MAX(EX82:EY82)*0.6+EW82*0.4),1)</f>
        <v>0</v>
      </c>
      <c r="FA82" s="30" t="n">
        <f aca="false">ROUND(IF(EW82=0,(MAX(ER82,ES82)*0.6+EQ82*0.4),(MAX(EX82,EY82)*0.6+EW82*0.4)),1)</f>
        <v>0</v>
      </c>
      <c r="FB82" s="28"/>
      <c r="FC82" s="28"/>
      <c r="FD82" s="29" t="n">
        <f aca="false">ROUND((FB82+FC82*2)/3,1)</f>
        <v>0</v>
      </c>
      <c r="FE82" s="29"/>
      <c r="FF82" s="29"/>
      <c r="FG82" s="29" t="n">
        <f aca="false">ROUND((MAX(FE82:FF82)*0.6+FD82*0.4),1)</f>
        <v>0</v>
      </c>
      <c r="FH82" s="29"/>
      <c r="FI82" s="29"/>
      <c r="FJ82" s="29" t="n">
        <f aca="false">ROUND((FH82+FI82*2)/3,1)</f>
        <v>0</v>
      </c>
      <c r="FK82" s="29"/>
      <c r="FL82" s="29"/>
      <c r="FM82" s="29" t="n">
        <f aca="false">ROUND((MAX(FK82:FL82)*0.6+FJ82*0.4),1)</f>
        <v>0</v>
      </c>
      <c r="FN82" s="30" t="n">
        <f aca="false">ROUND(IF(FJ82=0,(MAX(FE82,FF82)*0.6+FD82*0.4),(MAX(FK82,FL82)*0.6+FJ82*0.4)),1)</f>
        <v>0</v>
      </c>
      <c r="FO82" s="31" t="str">
        <f aca="false">IF(AND(AA82&gt;=5,AN82&gt;=5,BA82&gt;=5,BN82&gt;=5,CA82&gt;=5,CN82&gt;=5,DA82&gt;=5,DN82&gt;=5,EA82&gt;=5,EN82&gt;=5,FA82&gt;=5,FN82&gt;=5),"Đạt","Không đạt")</f>
        <v>Không đạt</v>
      </c>
    </row>
    <row r="83" customFormat="false" ht="21" hidden="false" customHeight="true" outlineLevel="0" collapsed="false">
      <c r="O83" s="28"/>
      <c r="P83" s="28"/>
      <c r="Q83" s="29" t="n">
        <f aca="false">ROUND((O83+P83*2)/3,1)</f>
        <v>0</v>
      </c>
      <c r="R83" s="29"/>
      <c r="S83" s="29"/>
      <c r="T83" s="29" t="n">
        <f aca="false">ROUND((MAX(R83:S83)*0.6+Q83*0.4),1)</f>
        <v>0</v>
      </c>
      <c r="U83" s="29"/>
      <c r="V83" s="29"/>
      <c r="W83" s="29" t="n">
        <f aca="false">ROUND((U83+V83*2)/3,1)</f>
        <v>0</v>
      </c>
      <c r="X83" s="29"/>
      <c r="Y83" s="29"/>
      <c r="Z83" s="29" t="n">
        <f aca="false">ROUND((MAX(X83:Y83)*0.6+W83*0.4),1)</f>
        <v>0</v>
      </c>
      <c r="AA83" s="30" t="n">
        <f aca="false">ROUND(IF(W83=0,(MAX(R83,S83)*0.6+Q83*0.4),(MAX(X83,Y83)*0.6+W83*0.4)),1)</f>
        <v>0</v>
      </c>
      <c r="AB83" s="28"/>
      <c r="AC83" s="28"/>
      <c r="AD83" s="29" t="n">
        <f aca="false">ROUND((AB83+AC83*2)/3,1)</f>
        <v>0</v>
      </c>
      <c r="AE83" s="29"/>
      <c r="AF83" s="29"/>
      <c r="AG83" s="29" t="n">
        <f aca="false">ROUND((MAX(AE83:AF83)*0.6+AD83*0.4),1)</f>
        <v>0</v>
      </c>
      <c r="AH83" s="29"/>
      <c r="AI83" s="29"/>
      <c r="AJ83" s="29" t="n">
        <f aca="false">ROUND((AH83+AI83*2)/3,1)</f>
        <v>0</v>
      </c>
      <c r="AK83" s="29"/>
      <c r="AL83" s="29"/>
      <c r="AM83" s="29" t="n">
        <f aca="false">ROUND((MAX(AK83:AL83)*0.6+AJ83*0.4),1)</f>
        <v>0</v>
      </c>
      <c r="AN83" s="30" t="n">
        <f aca="false">ROUND(IF(AJ83=0,(MAX(AE83,AF83)*0.6+AD83*0.4),(MAX(AK83,AL83)*0.6+AJ83*0.4)),1)</f>
        <v>0</v>
      </c>
      <c r="AO83" s="28"/>
      <c r="AP83" s="28"/>
      <c r="AQ83" s="29" t="n">
        <f aca="false">ROUND((AO83+AP83*2)/3,1)</f>
        <v>0</v>
      </c>
      <c r="AR83" s="29"/>
      <c r="AS83" s="29"/>
      <c r="AT83" s="29" t="n">
        <f aca="false">ROUND((MAX(AR83:AS83)*0.6+AQ83*0.4),1)</f>
        <v>0</v>
      </c>
      <c r="AU83" s="29"/>
      <c r="AV83" s="29"/>
      <c r="AW83" s="29" t="n">
        <f aca="false">ROUND((AU83+AV83*2)/3,1)</f>
        <v>0</v>
      </c>
      <c r="AX83" s="29"/>
      <c r="AY83" s="29"/>
      <c r="AZ83" s="29" t="n">
        <f aca="false">ROUND((MAX(AX83:AY83)*0.6+AW83*0.4),1)</f>
        <v>0</v>
      </c>
      <c r="BA83" s="30" t="n">
        <f aca="false">ROUND(IF(AW83=0,(MAX(AR83,AS83)*0.6+AQ83*0.4),(MAX(AX83,AY83)*0.6+AW83*0.4)),1)</f>
        <v>0</v>
      </c>
      <c r="BB83" s="28"/>
      <c r="BC83" s="28"/>
      <c r="BD83" s="29" t="n">
        <f aca="false">ROUND((BB83+BC83*2)/3,1)</f>
        <v>0</v>
      </c>
      <c r="BE83" s="29"/>
      <c r="BF83" s="29"/>
      <c r="BG83" s="29" t="n">
        <f aca="false">ROUND((MAX(BE83:BF83)*0.6+BD83*0.4),1)</f>
        <v>0</v>
      </c>
      <c r="BH83" s="29"/>
      <c r="BI83" s="29"/>
      <c r="BJ83" s="29" t="n">
        <f aca="false">ROUND((BH83+BI83*2)/3,1)</f>
        <v>0</v>
      </c>
      <c r="BK83" s="29"/>
      <c r="BL83" s="29"/>
      <c r="BM83" s="29" t="n">
        <f aca="false">ROUND((MAX(BK83:BL83)*0.6+BJ83*0.4),1)</f>
        <v>0</v>
      </c>
      <c r="BN83" s="30" t="n">
        <f aca="false">ROUND(IF(BJ83=0,(MAX(BE83,BF83)*0.6+BD83*0.4),(MAX(BK83,BL83)*0.6+BJ83*0.4)),1)</f>
        <v>0</v>
      </c>
      <c r="BO83" s="28"/>
      <c r="BP83" s="28"/>
      <c r="BQ83" s="29" t="n">
        <f aca="false">ROUND((BO83+BP83*2)/3,1)</f>
        <v>0</v>
      </c>
      <c r="BR83" s="29"/>
      <c r="BS83" s="29"/>
      <c r="BT83" s="29" t="n">
        <f aca="false">ROUND((MAX(BR83:BS83)*0.6+BQ83*0.4),1)</f>
        <v>0</v>
      </c>
      <c r="BU83" s="29"/>
      <c r="BV83" s="29"/>
      <c r="BW83" s="29" t="n">
        <f aca="false">ROUND((BU83+BV83*2)/3,1)</f>
        <v>0</v>
      </c>
      <c r="BX83" s="29"/>
      <c r="BY83" s="29"/>
      <c r="BZ83" s="29" t="n">
        <f aca="false">ROUND((MAX(BX83:BY83)*0.6+BW83*0.4),1)</f>
        <v>0</v>
      </c>
      <c r="CA83" s="30" t="n">
        <f aca="false">ROUND(IF(BW83=0,(MAX(BR83,BS83)*0.6+BQ83*0.4),(MAX(BX83,BY83)*0.6+BW83*0.4)),1)</f>
        <v>0</v>
      </c>
      <c r="CB83" s="28"/>
      <c r="CC83" s="28"/>
      <c r="CD83" s="29" t="n">
        <f aca="false">ROUND((CB83+CC83*2)/3,1)</f>
        <v>0</v>
      </c>
      <c r="CE83" s="29"/>
      <c r="CF83" s="29"/>
      <c r="CG83" s="29" t="n">
        <f aca="false">ROUND((MAX(CE83:CF83)*0.6+CD83*0.4),1)</f>
        <v>0</v>
      </c>
      <c r="CH83" s="29"/>
      <c r="CI83" s="29"/>
      <c r="CJ83" s="29" t="n">
        <f aca="false">ROUND((CH83+CI83*2)/3,1)</f>
        <v>0</v>
      </c>
      <c r="CK83" s="29"/>
      <c r="CL83" s="29"/>
      <c r="CM83" s="29" t="n">
        <f aca="false">ROUND((MAX(CK83:CL83)*0.6+CJ83*0.4),1)</f>
        <v>0</v>
      </c>
      <c r="CN83" s="30" t="n">
        <f aca="false">ROUND(IF(CJ83=0,(MAX(CE83,CF83)*0.6+CD83*0.4),(MAX(CK83,CL83)*0.6+CJ83*0.4)),1)</f>
        <v>0</v>
      </c>
      <c r="CO83" s="28"/>
      <c r="CP83" s="28"/>
      <c r="CQ83" s="29" t="n">
        <f aca="false">ROUND((CO83+CP83*2)/3,1)</f>
        <v>0</v>
      </c>
      <c r="CR83" s="29"/>
      <c r="CS83" s="29"/>
      <c r="CT83" s="29" t="n">
        <f aca="false">ROUND((MAX(CR83:CS83)*0.6+CQ83*0.4),1)</f>
        <v>0</v>
      </c>
      <c r="CU83" s="29"/>
      <c r="CV83" s="29"/>
      <c r="CW83" s="29" t="n">
        <f aca="false">ROUND((CU83+CV83*2)/3,1)</f>
        <v>0</v>
      </c>
      <c r="CX83" s="29"/>
      <c r="CY83" s="29"/>
      <c r="CZ83" s="29" t="n">
        <f aca="false">ROUND((MAX(CX83:CY83)*0.6+CW83*0.4),1)</f>
        <v>0</v>
      </c>
      <c r="DA83" s="30" t="n">
        <f aca="false">ROUND(IF(CW83=0,(MAX(CR83,CS83)*0.6+CQ83*0.4),(MAX(CX83,CY83)*0.6+CW83*0.4)),1)</f>
        <v>0</v>
      </c>
      <c r="DB83" s="28"/>
      <c r="DC83" s="28"/>
      <c r="DD83" s="29" t="n">
        <f aca="false">ROUND((DB83+DC83*2)/3,1)</f>
        <v>0</v>
      </c>
      <c r="DE83" s="29"/>
      <c r="DF83" s="29"/>
      <c r="DG83" s="29" t="n">
        <f aca="false">ROUND((MAX(DE83:DF83)*0.6+DD83*0.4),1)</f>
        <v>0</v>
      </c>
      <c r="DH83" s="29"/>
      <c r="DI83" s="29"/>
      <c r="DJ83" s="29" t="n">
        <f aca="false">ROUND((DH83+DI83*2)/3,1)</f>
        <v>0</v>
      </c>
      <c r="DK83" s="29"/>
      <c r="DL83" s="29"/>
      <c r="DM83" s="29" t="n">
        <f aca="false">ROUND((MAX(DK83:DL83)*0.6+DJ83*0.4),1)</f>
        <v>0</v>
      </c>
      <c r="DN83" s="30" t="n">
        <f aca="false">ROUND(IF(DJ83=0,(MAX(DE83,DF83)*0.6+DD83*0.4),(MAX(DK83,DL83)*0.6+DJ83*0.4)),1)</f>
        <v>0</v>
      </c>
      <c r="DO83" s="28"/>
      <c r="DP83" s="28"/>
      <c r="DQ83" s="29" t="n">
        <f aca="false">ROUND((DO83+DP83*2)/3,1)</f>
        <v>0</v>
      </c>
      <c r="DR83" s="29"/>
      <c r="DS83" s="29"/>
      <c r="DT83" s="29" t="n">
        <f aca="false">ROUND((MAX(DR83:DS83)*0.6+DQ83*0.4),1)</f>
        <v>0</v>
      </c>
      <c r="DU83" s="29"/>
      <c r="DV83" s="29"/>
      <c r="DW83" s="29" t="n">
        <f aca="false">ROUND((DU83+DV83*2)/3,1)</f>
        <v>0</v>
      </c>
      <c r="DX83" s="29"/>
      <c r="DY83" s="29"/>
      <c r="DZ83" s="29" t="n">
        <f aca="false">ROUND((MAX(DX83:DY83)*0.6+DW83*0.4),1)</f>
        <v>0</v>
      </c>
      <c r="EA83" s="30" t="n">
        <f aca="false">ROUND(IF(DW83=0,(MAX(DR83,DS83)*0.6+DQ83*0.4),(MAX(DX83,DY83)*0.6+DW83*0.4)),1)</f>
        <v>0</v>
      </c>
      <c r="EB83" s="29"/>
      <c r="EC83" s="29"/>
      <c r="ED83" s="29" t="n">
        <f aca="false">ROUND((EB83+EC83*2)/3,1)</f>
        <v>0</v>
      </c>
      <c r="EE83" s="29"/>
      <c r="EF83" s="29"/>
      <c r="EG83" s="29" t="n">
        <f aca="false">ROUND((MAX(EE83:EF83)*0.6+ED83*0.4),1)</f>
        <v>0</v>
      </c>
      <c r="EH83" s="29"/>
      <c r="EI83" s="29"/>
      <c r="EJ83" s="29" t="n">
        <f aca="false">ROUND((EH83+EI83*2)/3,1)</f>
        <v>0</v>
      </c>
      <c r="EK83" s="29"/>
      <c r="EL83" s="29"/>
      <c r="EM83" s="29" t="n">
        <f aca="false">ROUND((MAX(EK83:EL83)*0.6+EJ83*0.4),1)</f>
        <v>0</v>
      </c>
      <c r="EN83" s="30" t="n">
        <f aca="false">ROUND(IF(EJ83=0,(MAX(EE83,EF83)*0.6+ED83*0.4),(MAX(EK83,EL83)*0.6+EJ83*0.4)),1)</f>
        <v>0</v>
      </c>
      <c r="EO83" s="28"/>
      <c r="EP83" s="28"/>
      <c r="EQ83" s="29" t="n">
        <f aca="false">ROUND((EO83+EP83*2)/3,1)</f>
        <v>0</v>
      </c>
      <c r="ER83" s="29"/>
      <c r="ES83" s="29"/>
      <c r="ET83" s="29" t="n">
        <f aca="false">ROUND((MAX(ER83:ES83)*0.6+EQ83*0.4),1)</f>
        <v>0</v>
      </c>
      <c r="EU83" s="29"/>
      <c r="EV83" s="29"/>
      <c r="EW83" s="29" t="n">
        <f aca="false">ROUND((EU83+EV83*2)/3,1)</f>
        <v>0</v>
      </c>
      <c r="EX83" s="29"/>
      <c r="EY83" s="29"/>
      <c r="EZ83" s="29" t="n">
        <f aca="false">ROUND((MAX(EX83:EY83)*0.6+EW83*0.4),1)</f>
        <v>0</v>
      </c>
      <c r="FA83" s="30" t="n">
        <f aca="false">ROUND(IF(EW83=0,(MAX(ER83,ES83)*0.6+EQ83*0.4),(MAX(EX83,EY83)*0.6+EW83*0.4)),1)</f>
        <v>0</v>
      </c>
      <c r="FB83" s="28"/>
      <c r="FC83" s="28"/>
      <c r="FD83" s="29" t="n">
        <f aca="false">ROUND((FB83+FC83*2)/3,1)</f>
        <v>0</v>
      </c>
      <c r="FE83" s="29"/>
      <c r="FF83" s="29"/>
      <c r="FG83" s="29" t="n">
        <f aca="false">ROUND((MAX(FE83:FF83)*0.6+FD83*0.4),1)</f>
        <v>0</v>
      </c>
      <c r="FH83" s="29"/>
      <c r="FI83" s="29"/>
      <c r="FJ83" s="29" t="n">
        <f aca="false">ROUND((FH83+FI83*2)/3,1)</f>
        <v>0</v>
      </c>
      <c r="FK83" s="29"/>
      <c r="FL83" s="29"/>
      <c r="FM83" s="29" t="n">
        <f aca="false">ROUND((MAX(FK83:FL83)*0.6+FJ83*0.4),1)</f>
        <v>0</v>
      </c>
      <c r="FN83" s="30" t="n">
        <f aca="false">ROUND(IF(FJ83=0,(MAX(FE83,FF83)*0.6+FD83*0.4),(MAX(FK83,FL83)*0.6+FJ83*0.4)),1)</f>
        <v>0</v>
      </c>
      <c r="FO83" s="31" t="str">
        <f aca="false">IF(AND(AA83&gt;=5,AN83&gt;=5,BA83&gt;=5,BN83&gt;=5,CA83&gt;=5,CN83&gt;=5,DA83&gt;=5,DN83&gt;=5,EA83&gt;=5,EN83&gt;=5,FA83&gt;=5,FN83&gt;=5),"Đạt","Không đạt")</f>
        <v>Không đạt</v>
      </c>
    </row>
    <row r="84" customFormat="false" ht="21" hidden="false" customHeight="true" outlineLevel="0" collapsed="false">
      <c r="O84" s="28"/>
      <c r="P84" s="28"/>
      <c r="Q84" s="29" t="n">
        <f aca="false">ROUND((O84+P84*2)/3,1)</f>
        <v>0</v>
      </c>
      <c r="R84" s="29"/>
      <c r="S84" s="29"/>
      <c r="T84" s="29" t="n">
        <f aca="false">ROUND((MAX(R84:S84)*0.6+Q84*0.4),1)</f>
        <v>0</v>
      </c>
      <c r="U84" s="29"/>
      <c r="V84" s="29"/>
      <c r="W84" s="29" t="n">
        <f aca="false">ROUND((U84+V84*2)/3,1)</f>
        <v>0</v>
      </c>
      <c r="X84" s="29"/>
      <c r="Y84" s="29"/>
      <c r="Z84" s="29" t="n">
        <f aca="false">ROUND((MAX(X84:Y84)*0.6+W84*0.4),1)</f>
        <v>0</v>
      </c>
      <c r="AA84" s="30" t="n">
        <f aca="false">ROUND(IF(W84=0,(MAX(R84,S84)*0.6+Q84*0.4),(MAX(X84,Y84)*0.6+W84*0.4)),1)</f>
        <v>0</v>
      </c>
      <c r="AB84" s="28"/>
      <c r="AC84" s="28"/>
      <c r="AD84" s="29" t="n">
        <f aca="false">ROUND((AB84+AC84*2)/3,1)</f>
        <v>0</v>
      </c>
      <c r="AE84" s="29"/>
      <c r="AF84" s="29"/>
      <c r="AG84" s="29" t="n">
        <f aca="false">ROUND((MAX(AE84:AF84)*0.6+AD84*0.4),1)</f>
        <v>0</v>
      </c>
      <c r="AH84" s="29"/>
      <c r="AI84" s="29"/>
      <c r="AJ84" s="29" t="n">
        <f aca="false">ROUND((AH84+AI84*2)/3,1)</f>
        <v>0</v>
      </c>
      <c r="AK84" s="29"/>
      <c r="AL84" s="29"/>
      <c r="AM84" s="29" t="n">
        <f aca="false">ROUND((MAX(AK84:AL84)*0.6+AJ84*0.4),1)</f>
        <v>0</v>
      </c>
      <c r="AN84" s="30" t="n">
        <f aca="false">ROUND(IF(AJ84=0,(MAX(AE84,AF84)*0.6+AD84*0.4),(MAX(AK84,AL84)*0.6+AJ84*0.4)),1)</f>
        <v>0</v>
      </c>
      <c r="AO84" s="28"/>
      <c r="AP84" s="28"/>
      <c r="AQ84" s="29" t="n">
        <f aca="false">ROUND((AO84+AP84*2)/3,1)</f>
        <v>0</v>
      </c>
      <c r="AR84" s="29"/>
      <c r="AS84" s="29"/>
      <c r="AT84" s="29" t="n">
        <f aca="false">ROUND((MAX(AR84:AS84)*0.6+AQ84*0.4),1)</f>
        <v>0</v>
      </c>
      <c r="AU84" s="29"/>
      <c r="AV84" s="29"/>
      <c r="AW84" s="29" t="n">
        <f aca="false">ROUND((AU84+AV84*2)/3,1)</f>
        <v>0</v>
      </c>
      <c r="AX84" s="29"/>
      <c r="AY84" s="29"/>
      <c r="AZ84" s="29" t="n">
        <f aca="false">ROUND((MAX(AX84:AY84)*0.6+AW84*0.4),1)</f>
        <v>0</v>
      </c>
      <c r="BA84" s="30" t="n">
        <f aca="false">ROUND(IF(AW84=0,(MAX(AR84,AS84)*0.6+AQ84*0.4),(MAX(AX84,AY84)*0.6+AW84*0.4)),1)</f>
        <v>0</v>
      </c>
      <c r="BB84" s="28"/>
      <c r="BC84" s="28"/>
      <c r="BD84" s="29" t="n">
        <f aca="false">ROUND((BB84+BC84*2)/3,1)</f>
        <v>0</v>
      </c>
      <c r="BE84" s="29"/>
      <c r="BF84" s="29"/>
      <c r="BG84" s="29" t="n">
        <f aca="false">ROUND((MAX(BE84:BF84)*0.6+BD84*0.4),1)</f>
        <v>0</v>
      </c>
      <c r="BH84" s="29"/>
      <c r="BI84" s="29"/>
      <c r="BJ84" s="29" t="n">
        <f aca="false">ROUND((BH84+BI84*2)/3,1)</f>
        <v>0</v>
      </c>
      <c r="BK84" s="29"/>
      <c r="BL84" s="29"/>
      <c r="BM84" s="29" t="n">
        <f aca="false">ROUND((MAX(BK84:BL84)*0.6+BJ84*0.4),1)</f>
        <v>0</v>
      </c>
      <c r="BN84" s="30" t="n">
        <f aca="false">ROUND(IF(BJ84=0,(MAX(BE84,BF84)*0.6+BD84*0.4),(MAX(BK84,BL84)*0.6+BJ84*0.4)),1)</f>
        <v>0</v>
      </c>
      <c r="BO84" s="28"/>
      <c r="BP84" s="28"/>
      <c r="BQ84" s="29" t="n">
        <f aca="false">ROUND((BO84+BP84*2)/3,1)</f>
        <v>0</v>
      </c>
      <c r="BR84" s="29"/>
      <c r="BS84" s="29"/>
      <c r="BT84" s="29" t="n">
        <f aca="false">ROUND((MAX(BR84:BS84)*0.6+BQ84*0.4),1)</f>
        <v>0</v>
      </c>
      <c r="BU84" s="29"/>
      <c r="BV84" s="29"/>
      <c r="BW84" s="29" t="n">
        <f aca="false">ROUND((BU84+BV84*2)/3,1)</f>
        <v>0</v>
      </c>
      <c r="BX84" s="29"/>
      <c r="BY84" s="29"/>
      <c r="BZ84" s="29" t="n">
        <f aca="false">ROUND((MAX(BX84:BY84)*0.6+BW84*0.4),1)</f>
        <v>0</v>
      </c>
      <c r="CA84" s="30" t="n">
        <f aca="false">ROUND(IF(BW84=0,(MAX(BR84,BS84)*0.6+BQ84*0.4),(MAX(BX84,BY84)*0.6+BW84*0.4)),1)</f>
        <v>0</v>
      </c>
      <c r="CB84" s="28"/>
      <c r="CC84" s="28"/>
      <c r="CD84" s="29" t="n">
        <f aca="false">ROUND((CB84+CC84*2)/3,1)</f>
        <v>0</v>
      </c>
      <c r="CE84" s="29"/>
      <c r="CF84" s="29"/>
      <c r="CG84" s="29" t="n">
        <f aca="false">ROUND((MAX(CE84:CF84)*0.6+CD84*0.4),1)</f>
        <v>0</v>
      </c>
      <c r="CH84" s="29"/>
      <c r="CI84" s="29"/>
      <c r="CJ84" s="29" t="n">
        <f aca="false">ROUND((CH84+CI84*2)/3,1)</f>
        <v>0</v>
      </c>
      <c r="CK84" s="29"/>
      <c r="CL84" s="29"/>
      <c r="CM84" s="29" t="n">
        <f aca="false">ROUND((MAX(CK84:CL84)*0.6+CJ84*0.4),1)</f>
        <v>0</v>
      </c>
      <c r="CN84" s="30" t="n">
        <f aca="false">ROUND(IF(CJ84=0,(MAX(CE84,CF84)*0.6+CD84*0.4),(MAX(CK84,CL84)*0.6+CJ84*0.4)),1)</f>
        <v>0</v>
      </c>
      <c r="CO84" s="28"/>
      <c r="CP84" s="28"/>
      <c r="CQ84" s="29" t="n">
        <f aca="false">ROUND((CO84+CP84*2)/3,1)</f>
        <v>0</v>
      </c>
      <c r="CR84" s="29"/>
      <c r="CS84" s="29"/>
      <c r="CT84" s="29" t="n">
        <f aca="false">ROUND((MAX(CR84:CS84)*0.6+CQ84*0.4),1)</f>
        <v>0</v>
      </c>
      <c r="CU84" s="29"/>
      <c r="CV84" s="29"/>
      <c r="CW84" s="29" t="n">
        <f aca="false">ROUND((CU84+CV84*2)/3,1)</f>
        <v>0</v>
      </c>
      <c r="CX84" s="29"/>
      <c r="CY84" s="29"/>
      <c r="CZ84" s="29" t="n">
        <f aca="false">ROUND((MAX(CX84:CY84)*0.6+CW84*0.4),1)</f>
        <v>0</v>
      </c>
      <c r="DA84" s="30" t="n">
        <f aca="false">ROUND(IF(CW84=0,(MAX(CR84,CS84)*0.6+CQ84*0.4),(MAX(CX84,CY84)*0.6+CW84*0.4)),1)</f>
        <v>0</v>
      </c>
      <c r="DB84" s="28"/>
      <c r="DC84" s="28"/>
      <c r="DD84" s="29" t="n">
        <f aca="false">ROUND((DB84+DC84*2)/3,1)</f>
        <v>0</v>
      </c>
      <c r="DE84" s="29"/>
      <c r="DF84" s="29"/>
      <c r="DG84" s="29" t="n">
        <f aca="false">ROUND((MAX(DE84:DF84)*0.6+DD84*0.4),1)</f>
        <v>0</v>
      </c>
      <c r="DH84" s="29"/>
      <c r="DI84" s="29"/>
      <c r="DJ84" s="29" t="n">
        <f aca="false">ROUND((DH84+DI84*2)/3,1)</f>
        <v>0</v>
      </c>
      <c r="DK84" s="29"/>
      <c r="DL84" s="29"/>
      <c r="DM84" s="29" t="n">
        <f aca="false">ROUND((MAX(DK84:DL84)*0.6+DJ84*0.4),1)</f>
        <v>0</v>
      </c>
      <c r="DN84" s="30" t="n">
        <f aca="false">ROUND(IF(DJ84=0,(MAX(DE84,DF84)*0.6+DD84*0.4),(MAX(DK84,DL84)*0.6+DJ84*0.4)),1)</f>
        <v>0</v>
      </c>
      <c r="DO84" s="28"/>
      <c r="DP84" s="28"/>
      <c r="DQ84" s="29" t="n">
        <f aca="false">ROUND((DO84+DP84*2)/3,1)</f>
        <v>0</v>
      </c>
      <c r="DR84" s="29"/>
      <c r="DS84" s="29"/>
      <c r="DT84" s="29" t="n">
        <f aca="false">ROUND((MAX(DR84:DS84)*0.6+DQ84*0.4),1)</f>
        <v>0</v>
      </c>
      <c r="DU84" s="29"/>
      <c r="DV84" s="29"/>
      <c r="DW84" s="29" t="n">
        <f aca="false">ROUND((DU84+DV84*2)/3,1)</f>
        <v>0</v>
      </c>
      <c r="DX84" s="29"/>
      <c r="DY84" s="29"/>
      <c r="DZ84" s="29" t="n">
        <f aca="false">ROUND((MAX(DX84:DY84)*0.6+DW84*0.4),1)</f>
        <v>0</v>
      </c>
      <c r="EA84" s="30" t="n">
        <f aca="false">ROUND(IF(DW84=0,(MAX(DR84,DS84)*0.6+DQ84*0.4),(MAX(DX84,DY84)*0.6+DW84*0.4)),1)</f>
        <v>0</v>
      </c>
      <c r="EB84" s="29"/>
      <c r="EC84" s="29"/>
      <c r="ED84" s="29" t="n">
        <f aca="false">ROUND((EB84+EC84*2)/3,1)</f>
        <v>0</v>
      </c>
      <c r="EE84" s="29"/>
      <c r="EF84" s="29"/>
      <c r="EG84" s="29" t="n">
        <f aca="false">ROUND((MAX(EE84:EF84)*0.6+ED84*0.4),1)</f>
        <v>0</v>
      </c>
      <c r="EH84" s="29"/>
      <c r="EI84" s="29"/>
      <c r="EJ84" s="29" t="n">
        <f aca="false">ROUND((EH84+EI84*2)/3,1)</f>
        <v>0</v>
      </c>
      <c r="EK84" s="29"/>
      <c r="EL84" s="29"/>
      <c r="EM84" s="29" t="n">
        <f aca="false">ROUND((MAX(EK84:EL84)*0.6+EJ84*0.4),1)</f>
        <v>0</v>
      </c>
      <c r="EN84" s="30" t="n">
        <f aca="false">ROUND(IF(EJ84=0,(MAX(EE84,EF84)*0.6+ED84*0.4),(MAX(EK84,EL84)*0.6+EJ84*0.4)),1)</f>
        <v>0</v>
      </c>
      <c r="EO84" s="28"/>
      <c r="EP84" s="28"/>
      <c r="EQ84" s="29" t="n">
        <f aca="false">ROUND((EO84+EP84*2)/3,1)</f>
        <v>0</v>
      </c>
      <c r="ER84" s="29"/>
      <c r="ES84" s="29"/>
      <c r="ET84" s="29" t="n">
        <f aca="false">ROUND((MAX(ER84:ES84)*0.6+EQ84*0.4),1)</f>
        <v>0</v>
      </c>
      <c r="EU84" s="29"/>
      <c r="EV84" s="29"/>
      <c r="EW84" s="29" t="n">
        <f aca="false">ROUND((EU84+EV84*2)/3,1)</f>
        <v>0</v>
      </c>
      <c r="EX84" s="29"/>
      <c r="EY84" s="29"/>
      <c r="EZ84" s="29" t="n">
        <f aca="false">ROUND((MAX(EX84:EY84)*0.6+EW84*0.4),1)</f>
        <v>0</v>
      </c>
      <c r="FA84" s="30" t="n">
        <f aca="false">ROUND(IF(EW84=0,(MAX(ER84,ES84)*0.6+EQ84*0.4),(MAX(EX84,EY84)*0.6+EW84*0.4)),1)</f>
        <v>0</v>
      </c>
      <c r="FB84" s="28"/>
      <c r="FC84" s="28"/>
      <c r="FD84" s="29" t="n">
        <f aca="false">ROUND((FB84+FC84*2)/3,1)</f>
        <v>0</v>
      </c>
      <c r="FE84" s="29"/>
      <c r="FF84" s="29"/>
      <c r="FG84" s="29" t="n">
        <f aca="false">ROUND((MAX(FE84:FF84)*0.6+FD84*0.4),1)</f>
        <v>0</v>
      </c>
      <c r="FH84" s="29"/>
      <c r="FI84" s="29"/>
      <c r="FJ84" s="29" t="n">
        <f aca="false">ROUND((FH84+FI84*2)/3,1)</f>
        <v>0</v>
      </c>
      <c r="FK84" s="29"/>
      <c r="FL84" s="29"/>
      <c r="FM84" s="29" t="n">
        <f aca="false">ROUND((MAX(FK84:FL84)*0.6+FJ84*0.4),1)</f>
        <v>0</v>
      </c>
      <c r="FN84" s="30" t="n">
        <f aca="false">ROUND(IF(FJ84=0,(MAX(FE84,FF84)*0.6+FD84*0.4),(MAX(FK84,FL84)*0.6+FJ84*0.4)),1)</f>
        <v>0</v>
      </c>
      <c r="FO84" s="31" t="str">
        <f aca="false">IF(AND(AA84&gt;=5,AN84&gt;=5,BA84&gt;=5,BN84&gt;=5,CA84&gt;=5,CN84&gt;=5,DA84&gt;=5,DN84&gt;=5,EA84&gt;=5,EN84&gt;=5,FA84&gt;=5,FN84&gt;=5),"Đạt","Không đạt")</f>
        <v>Không đạt</v>
      </c>
    </row>
    <row r="85" customFormat="false" ht="21" hidden="false" customHeight="true" outlineLevel="0" collapsed="false">
      <c r="O85" s="28"/>
      <c r="P85" s="28"/>
      <c r="Q85" s="29" t="n">
        <f aca="false">ROUND((O85+P85*2)/3,1)</f>
        <v>0</v>
      </c>
      <c r="R85" s="29"/>
      <c r="S85" s="29"/>
      <c r="T85" s="29" t="n">
        <f aca="false">ROUND((MAX(R85:S85)*0.6+Q85*0.4),1)</f>
        <v>0</v>
      </c>
      <c r="U85" s="29"/>
      <c r="V85" s="29"/>
      <c r="W85" s="29" t="n">
        <f aca="false">ROUND((U85+V85*2)/3,1)</f>
        <v>0</v>
      </c>
      <c r="X85" s="29"/>
      <c r="Y85" s="29"/>
      <c r="Z85" s="29" t="n">
        <f aca="false">ROUND((MAX(X85:Y85)*0.6+W85*0.4),1)</f>
        <v>0</v>
      </c>
      <c r="AA85" s="30" t="n">
        <f aca="false">ROUND(IF(W85=0,(MAX(R85,S85)*0.6+Q85*0.4),(MAX(X85,Y85)*0.6+W85*0.4)),1)</f>
        <v>0</v>
      </c>
      <c r="AB85" s="28"/>
      <c r="AC85" s="28"/>
      <c r="AD85" s="29" t="n">
        <f aca="false">ROUND((AB85+AC85*2)/3,1)</f>
        <v>0</v>
      </c>
      <c r="AE85" s="29"/>
      <c r="AF85" s="29"/>
      <c r="AG85" s="29" t="n">
        <f aca="false">ROUND((MAX(AE85:AF85)*0.6+AD85*0.4),1)</f>
        <v>0</v>
      </c>
      <c r="AH85" s="29"/>
      <c r="AI85" s="29"/>
      <c r="AJ85" s="29" t="n">
        <f aca="false">ROUND((AH85+AI85*2)/3,1)</f>
        <v>0</v>
      </c>
      <c r="AK85" s="29"/>
      <c r="AL85" s="29"/>
      <c r="AM85" s="29" t="n">
        <f aca="false">ROUND((MAX(AK85:AL85)*0.6+AJ85*0.4),1)</f>
        <v>0</v>
      </c>
      <c r="AN85" s="30" t="n">
        <f aca="false">ROUND(IF(AJ85=0,(MAX(AE85,AF85)*0.6+AD85*0.4),(MAX(AK85,AL85)*0.6+AJ85*0.4)),1)</f>
        <v>0</v>
      </c>
      <c r="AO85" s="28"/>
      <c r="AP85" s="28"/>
      <c r="AQ85" s="29" t="n">
        <f aca="false">ROUND((AO85+AP85*2)/3,1)</f>
        <v>0</v>
      </c>
      <c r="AR85" s="29"/>
      <c r="AS85" s="29"/>
      <c r="AT85" s="29" t="n">
        <f aca="false">ROUND((MAX(AR85:AS85)*0.6+AQ85*0.4),1)</f>
        <v>0</v>
      </c>
      <c r="AU85" s="29"/>
      <c r="AV85" s="29"/>
      <c r="AW85" s="29" t="n">
        <f aca="false">ROUND((AU85+AV85*2)/3,1)</f>
        <v>0</v>
      </c>
      <c r="AX85" s="29"/>
      <c r="AY85" s="29"/>
      <c r="AZ85" s="29" t="n">
        <f aca="false">ROUND((MAX(AX85:AY85)*0.6+AW85*0.4),1)</f>
        <v>0</v>
      </c>
      <c r="BA85" s="30" t="n">
        <f aca="false">ROUND(IF(AW85=0,(MAX(AR85,AS85)*0.6+AQ85*0.4),(MAX(AX85,AY85)*0.6+AW85*0.4)),1)</f>
        <v>0</v>
      </c>
      <c r="BB85" s="28"/>
      <c r="BC85" s="28"/>
      <c r="BD85" s="29" t="n">
        <f aca="false">ROUND((BB85+BC85*2)/3,1)</f>
        <v>0</v>
      </c>
      <c r="BE85" s="29"/>
      <c r="BF85" s="29"/>
      <c r="BG85" s="29" t="n">
        <f aca="false">ROUND((MAX(BE85:BF85)*0.6+BD85*0.4),1)</f>
        <v>0</v>
      </c>
      <c r="BH85" s="29"/>
      <c r="BI85" s="29"/>
      <c r="BJ85" s="29" t="n">
        <f aca="false">ROUND((BH85+BI85*2)/3,1)</f>
        <v>0</v>
      </c>
      <c r="BK85" s="29"/>
      <c r="BL85" s="29"/>
      <c r="BM85" s="29" t="n">
        <f aca="false">ROUND((MAX(BK85:BL85)*0.6+BJ85*0.4),1)</f>
        <v>0</v>
      </c>
      <c r="BN85" s="30" t="n">
        <f aca="false">ROUND(IF(BJ85=0,(MAX(BE85,BF85)*0.6+BD85*0.4),(MAX(BK85,BL85)*0.6+BJ85*0.4)),1)</f>
        <v>0</v>
      </c>
      <c r="BO85" s="28"/>
      <c r="BP85" s="28"/>
      <c r="BQ85" s="29" t="n">
        <f aca="false">ROUND((BO85+BP85*2)/3,1)</f>
        <v>0</v>
      </c>
      <c r="BR85" s="29"/>
      <c r="BS85" s="29"/>
      <c r="BT85" s="29" t="n">
        <f aca="false">ROUND((MAX(BR85:BS85)*0.6+BQ85*0.4),1)</f>
        <v>0</v>
      </c>
      <c r="BU85" s="29"/>
      <c r="BV85" s="29"/>
      <c r="BW85" s="29" t="n">
        <f aca="false">ROUND((BU85+BV85*2)/3,1)</f>
        <v>0</v>
      </c>
      <c r="BX85" s="29"/>
      <c r="BY85" s="29"/>
      <c r="BZ85" s="29" t="n">
        <f aca="false">ROUND((MAX(BX85:BY85)*0.6+BW85*0.4),1)</f>
        <v>0</v>
      </c>
      <c r="CA85" s="30" t="n">
        <f aca="false">ROUND(IF(BW85=0,(MAX(BR85,BS85)*0.6+BQ85*0.4),(MAX(BX85,BY85)*0.6+BW85*0.4)),1)</f>
        <v>0</v>
      </c>
      <c r="CB85" s="28"/>
      <c r="CC85" s="28"/>
      <c r="CD85" s="29" t="n">
        <f aca="false">ROUND((CB85+CC85*2)/3,1)</f>
        <v>0</v>
      </c>
      <c r="CE85" s="29"/>
      <c r="CF85" s="29"/>
      <c r="CG85" s="29" t="n">
        <f aca="false">ROUND((MAX(CE85:CF85)*0.6+CD85*0.4),1)</f>
        <v>0</v>
      </c>
      <c r="CH85" s="29"/>
      <c r="CI85" s="29"/>
      <c r="CJ85" s="29" t="n">
        <f aca="false">ROUND((CH85+CI85*2)/3,1)</f>
        <v>0</v>
      </c>
      <c r="CK85" s="29"/>
      <c r="CL85" s="29"/>
      <c r="CM85" s="29" t="n">
        <f aca="false">ROUND((MAX(CK85:CL85)*0.6+CJ85*0.4),1)</f>
        <v>0</v>
      </c>
      <c r="CN85" s="30" t="n">
        <f aca="false">ROUND(IF(CJ85=0,(MAX(CE85,CF85)*0.6+CD85*0.4),(MAX(CK85,CL85)*0.6+CJ85*0.4)),1)</f>
        <v>0</v>
      </c>
      <c r="CO85" s="28"/>
      <c r="CP85" s="28"/>
      <c r="CQ85" s="29" t="n">
        <f aca="false">ROUND((CO85+CP85*2)/3,1)</f>
        <v>0</v>
      </c>
      <c r="CR85" s="29"/>
      <c r="CS85" s="29"/>
      <c r="CT85" s="29" t="n">
        <f aca="false">ROUND((MAX(CR85:CS85)*0.6+CQ85*0.4),1)</f>
        <v>0</v>
      </c>
      <c r="CU85" s="29"/>
      <c r="CV85" s="29"/>
      <c r="CW85" s="29" t="n">
        <f aca="false">ROUND((CU85+CV85*2)/3,1)</f>
        <v>0</v>
      </c>
      <c r="CX85" s="29"/>
      <c r="CY85" s="29"/>
      <c r="CZ85" s="29" t="n">
        <f aca="false">ROUND((MAX(CX85:CY85)*0.6+CW85*0.4),1)</f>
        <v>0</v>
      </c>
      <c r="DA85" s="30" t="n">
        <f aca="false">ROUND(IF(CW85=0,(MAX(CR85,CS85)*0.6+CQ85*0.4),(MAX(CX85,CY85)*0.6+CW85*0.4)),1)</f>
        <v>0</v>
      </c>
      <c r="DB85" s="28"/>
      <c r="DC85" s="28"/>
      <c r="DD85" s="29" t="n">
        <f aca="false">ROUND((DB85+DC85*2)/3,1)</f>
        <v>0</v>
      </c>
      <c r="DE85" s="29"/>
      <c r="DF85" s="29"/>
      <c r="DG85" s="29" t="n">
        <f aca="false">ROUND((MAX(DE85:DF85)*0.6+DD85*0.4),1)</f>
        <v>0</v>
      </c>
      <c r="DH85" s="29"/>
      <c r="DI85" s="29"/>
      <c r="DJ85" s="29" t="n">
        <f aca="false">ROUND((DH85+DI85*2)/3,1)</f>
        <v>0</v>
      </c>
      <c r="DK85" s="29"/>
      <c r="DL85" s="29"/>
      <c r="DM85" s="29" t="n">
        <f aca="false">ROUND((MAX(DK85:DL85)*0.6+DJ85*0.4),1)</f>
        <v>0</v>
      </c>
      <c r="DN85" s="30" t="n">
        <f aca="false">ROUND(IF(DJ85=0,(MAX(DE85,DF85)*0.6+DD85*0.4),(MAX(DK85,DL85)*0.6+DJ85*0.4)),1)</f>
        <v>0</v>
      </c>
      <c r="DO85" s="28"/>
      <c r="DP85" s="28"/>
      <c r="DQ85" s="29" t="n">
        <f aca="false">ROUND((DO85+DP85*2)/3,1)</f>
        <v>0</v>
      </c>
      <c r="DR85" s="29"/>
      <c r="DS85" s="29"/>
      <c r="DT85" s="29" t="n">
        <f aca="false">ROUND((MAX(DR85:DS85)*0.6+DQ85*0.4),1)</f>
        <v>0</v>
      </c>
      <c r="DU85" s="29"/>
      <c r="DV85" s="29"/>
      <c r="DW85" s="29" t="n">
        <f aca="false">ROUND((DU85+DV85*2)/3,1)</f>
        <v>0</v>
      </c>
      <c r="DX85" s="29"/>
      <c r="DY85" s="29"/>
      <c r="DZ85" s="29" t="n">
        <f aca="false">ROUND((MAX(DX85:DY85)*0.6+DW85*0.4),1)</f>
        <v>0</v>
      </c>
      <c r="EA85" s="30" t="n">
        <f aca="false">ROUND(IF(DW85=0,(MAX(DR85,DS85)*0.6+DQ85*0.4),(MAX(DX85,DY85)*0.6+DW85*0.4)),1)</f>
        <v>0</v>
      </c>
      <c r="EB85" s="29"/>
      <c r="EC85" s="29"/>
      <c r="ED85" s="29" t="n">
        <f aca="false">ROUND((EB85+EC85*2)/3,1)</f>
        <v>0</v>
      </c>
      <c r="EE85" s="29"/>
      <c r="EF85" s="29"/>
      <c r="EG85" s="29" t="n">
        <f aca="false">ROUND((MAX(EE85:EF85)*0.6+ED85*0.4),1)</f>
        <v>0</v>
      </c>
      <c r="EH85" s="29"/>
      <c r="EI85" s="29"/>
      <c r="EJ85" s="29" t="n">
        <f aca="false">ROUND((EH85+EI85*2)/3,1)</f>
        <v>0</v>
      </c>
      <c r="EK85" s="29"/>
      <c r="EL85" s="29"/>
      <c r="EM85" s="29" t="n">
        <f aca="false">ROUND((MAX(EK85:EL85)*0.6+EJ85*0.4),1)</f>
        <v>0</v>
      </c>
      <c r="EN85" s="30" t="n">
        <f aca="false">ROUND(IF(EJ85=0,(MAX(EE85,EF85)*0.6+ED85*0.4),(MAX(EK85,EL85)*0.6+EJ85*0.4)),1)</f>
        <v>0</v>
      </c>
      <c r="EO85" s="28"/>
      <c r="EP85" s="28"/>
      <c r="EQ85" s="29" t="n">
        <f aca="false">ROUND((EO85+EP85*2)/3,1)</f>
        <v>0</v>
      </c>
      <c r="ER85" s="29"/>
      <c r="ES85" s="29"/>
      <c r="ET85" s="29" t="n">
        <f aca="false">ROUND((MAX(ER85:ES85)*0.6+EQ85*0.4),1)</f>
        <v>0</v>
      </c>
      <c r="EU85" s="29"/>
      <c r="EV85" s="29"/>
      <c r="EW85" s="29" t="n">
        <f aca="false">ROUND((EU85+EV85*2)/3,1)</f>
        <v>0</v>
      </c>
      <c r="EX85" s="29"/>
      <c r="EY85" s="29"/>
      <c r="EZ85" s="29" t="n">
        <f aca="false">ROUND((MAX(EX85:EY85)*0.6+EW85*0.4),1)</f>
        <v>0</v>
      </c>
      <c r="FA85" s="30" t="n">
        <f aca="false">ROUND(IF(EW85=0,(MAX(ER85,ES85)*0.6+EQ85*0.4),(MAX(EX85,EY85)*0.6+EW85*0.4)),1)</f>
        <v>0</v>
      </c>
      <c r="FB85" s="28"/>
      <c r="FC85" s="28"/>
      <c r="FD85" s="29" t="n">
        <f aca="false">ROUND((FB85+FC85*2)/3,1)</f>
        <v>0</v>
      </c>
      <c r="FE85" s="29"/>
      <c r="FF85" s="29"/>
      <c r="FG85" s="29" t="n">
        <f aca="false">ROUND((MAX(FE85:FF85)*0.6+FD85*0.4),1)</f>
        <v>0</v>
      </c>
      <c r="FH85" s="29"/>
      <c r="FI85" s="29"/>
      <c r="FJ85" s="29" t="n">
        <f aca="false">ROUND((FH85+FI85*2)/3,1)</f>
        <v>0</v>
      </c>
      <c r="FK85" s="29"/>
      <c r="FL85" s="29"/>
      <c r="FM85" s="29" t="n">
        <f aca="false">ROUND((MAX(FK85:FL85)*0.6+FJ85*0.4),1)</f>
        <v>0</v>
      </c>
      <c r="FN85" s="30" t="n">
        <f aca="false">ROUND(IF(FJ85=0,(MAX(FE85,FF85)*0.6+FD85*0.4),(MAX(FK85,FL85)*0.6+FJ85*0.4)),1)</f>
        <v>0</v>
      </c>
      <c r="FO85" s="31" t="str">
        <f aca="false">IF(AND(AA85&gt;=5,AN85&gt;=5,BA85&gt;=5,BN85&gt;=5,CA85&gt;=5,CN85&gt;=5,DA85&gt;=5,DN85&gt;=5,EA85&gt;=5,EN85&gt;=5,FA85&gt;=5,FN85&gt;=5),"Đạt","Không đạt")</f>
        <v>Không đạt</v>
      </c>
    </row>
    <row r="86" customFormat="false" ht="21" hidden="false" customHeight="true" outlineLevel="0" collapsed="false">
      <c r="O86" s="28"/>
      <c r="P86" s="28"/>
      <c r="Q86" s="29" t="n">
        <f aca="false">ROUND((O86+P86*2)/3,1)</f>
        <v>0</v>
      </c>
      <c r="R86" s="29"/>
      <c r="S86" s="29"/>
      <c r="T86" s="29" t="n">
        <f aca="false">ROUND((MAX(R86:S86)*0.6+Q86*0.4),1)</f>
        <v>0</v>
      </c>
      <c r="U86" s="29"/>
      <c r="V86" s="29"/>
      <c r="W86" s="29" t="n">
        <f aca="false">ROUND((U86+V86*2)/3,1)</f>
        <v>0</v>
      </c>
      <c r="X86" s="29"/>
      <c r="Y86" s="29"/>
      <c r="Z86" s="29" t="n">
        <f aca="false">ROUND((MAX(X86:Y86)*0.6+W86*0.4),1)</f>
        <v>0</v>
      </c>
      <c r="AA86" s="30" t="n">
        <f aca="false">ROUND(IF(W86=0,(MAX(R86,S86)*0.6+Q86*0.4),(MAX(X86,Y86)*0.6+W86*0.4)),1)</f>
        <v>0</v>
      </c>
      <c r="AB86" s="28"/>
      <c r="AC86" s="28"/>
      <c r="AD86" s="29" t="n">
        <f aca="false">ROUND((AB86+AC86*2)/3,1)</f>
        <v>0</v>
      </c>
      <c r="AE86" s="29"/>
      <c r="AF86" s="29"/>
      <c r="AG86" s="29" t="n">
        <f aca="false">ROUND((MAX(AE86:AF86)*0.6+AD86*0.4),1)</f>
        <v>0</v>
      </c>
      <c r="AH86" s="29"/>
      <c r="AI86" s="29"/>
      <c r="AJ86" s="29" t="n">
        <f aca="false">ROUND((AH86+AI86*2)/3,1)</f>
        <v>0</v>
      </c>
      <c r="AK86" s="29"/>
      <c r="AL86" s="29"/>
      <c r="AM86" s="29" t="n">
        <f aca="false">ROUND((MAX(AK86:AL86)*0.6+AJ86*0.4),1)</f>
        <v>0</v>
      </c>
      <c r="AN86" s="30" t="n">
        <f aca="false">ROUND(IF(AJ86=0,(MAX(AE86,AF86)*0.6+AD86*0.4),(MAX(AK86,AL86)*0.6+AJ86*0.4)),1)</f>
        <v>0</v>
      </c>
      <c r="AO86" s="28"/>
      <c r="AP86" s="28"/>
      <c r="AQ86" s="29" t="n">
        <f aca="false">ROUND((AO86+AP86*2)/3,1)</f>
        <v>0</v>
      </c>
      <c r="AR86" s="29"/>
      <c r="AS86" s="29"/>
      <c r="AT86" s="29" t="n">
        <f aca="false">ROUND((MAX(AR86:AS86)*0.6+AQ86*0.4),1)</f>
        <v>0</v>
      </c>
      <c r="AU86" s="29"/>
      <c r="AV86" s="29"/>
      <c r="AW86" s="29" t="n">
        <f aca="false">ROUND((AU86+AV86*2)/3,1)</f>
        <v>0</v>
      </c>
      <c r="AX86" s="29"/>
      <c r="AY86" s="29"/>
      <c r="AZ86" s="29" t="n">
        <f aca="false">ROUND((MAX(AX86:AY86)*0.6+AW86*0.4),1)</f>
        <v>0</v>
      </c>
      <c r="BA86" s="30" t="n">
        <f aca="false">ROUND(IF(AW86=0,(MAX(AR86,AS86)*0.6+AQ86*0.4),(MAX(AX86,AY86)*0.6+AW86*0.4)),1)</f>
        <v>0</v>
      </c>
      <c r="BB86" s="28"/>
      <c r="BC86" s="28"/>
      <c r="BD86" s="29" t="n">
        <f aca="false">ROUND((BB86+BC86*2)/3,1)</f>
        <v>0</v>
      </c>
      <c r="BE86" s="29"/>
      <c r="BF86" s="29"/>
      <c r="BG86" s="29" t="n">
        <f aca="false">ROUND((MAX(BE86:BF86)*0.6+BD86*0.4),1)</f>
        <v>0</v>
      </c>
      <c r="BH86" s="29"/>
      <c r="BI86" s="29"/>
      <c r="BJ86" s="29" t="n">
        <f aca="false">ROUND((BH86+BI86*2)/3,1)</f>
        <v>0</v>
      </c>
      <c r="BK86" s="29"/>
      <c r="BL86" s="29"/>
      <c r="BM86" s="29" t="n">
        <f aca="false">ROUND((MAX(BK86:BL86)*0.6+BJ86*0.4),1)</f>
        <v>0</v>
      </c>
      <c r="BN86" s="30" t="n">
        <f aca="false">ROUND(IF(BJ86=0,(MAX(BE86,BF86)*0.6+BD86*0.4),(MAX(BK86,BL86)*0.6+BJ86*0.4)),1)</f>
        <v>0</v>
      </c>
      <c r="BO86" s="28"/>
      <c r="BP86" s="28"/>
      <c r="BQ86" s="29" t="n">
        <f aca="false">ROUND((BO86+BP86*2)/3,1)</f>
        <v>0</v>
      </c>
      <c r="BR86" s="29"/>
      <c r="BS86" s="29"/>
      <c r="BT86" s="29" t="n">
        <f aca="false">ROUND((MAX(BR86:BS86)*0.6+BQ86*0.4),1)</f>
        <v>0</v>
      </c>
      <c r="BU86" s="29"/>
      <c r="BV86" s="29"/>
      <c r="BW86" s="29" t="n">
        <f aca="false">ROUND((BU86+BV86*2)/3,1)</f>
        <v>0</v>
      </c>
      <c r="BX86" s="29"/>
      <c r="BY86" s="29"/>
      <c r="BZ86" s="29" t="n">
        <f aca="false">ROUND((MAX(BX86:BY86)*0.6+BW86*0.4),1)</f>
        <v>0</v>
      </c>
      <c r="CA86" s="30" t="n">
        <f aca="false">ROUND(IF(BW86=0,(MAX(BR86,BS86)*0.6+BQ86*0.4),(MAX(BX86,BY86)*0.6+BW86*0.4)),1)</f>
        <v>0</v>
      </c>
      <c r="CB86" s="28"/>
      <c r="CC86" s="28"/>
      <c r="CD86" s="29" t="n">
        <f aca="false">ROUND((CB86+CC86*2)/3,1)</f>
        <v>0</v>
      </c>
      <c r="CE86" s="29"/>
      <c r="CF86" s="29"/>
      <c r="CG86" s="29" t="n">
        <f aca="false">ROUND((MAX(CE86:CF86)*0.6+CD86*0.4),1)</f>
        <v>0</v>
      </c>
      <c r="CH86" s="29"/>
      <c r="CI86" s="29"/>
      <c r="CJ86" s="29" t="n">
        <f aca="false">ROUND((CH86+CI86*2)/3,1)</f>
        <v>0</v>
      </c>
      <c r="CK86" s="29"/>
      <c r="CL86" s="29"/>
      <c r="CM86" s="29" t="n">
        <f aca="false">ROUND((MAX(CK86:CL86)*0.6+CJ86*0.4),1)</f>
        <v>0</v>
      </c>
      <c r="CN86" s="30" t="n">
        <f aca="false">ROUND(IF(CJ86=0,(MAX(CE86,CF86)*0.6+CD86*0.4),(MAX(CK86,CL86)*0.6+CJ86*0.4)),1)</f>
        <v>0</v>
      </c>
      <c r="CO86" s="28"/>
      <c r="CP86" s="28"/>
      <c r="CQ86" s="29" t="n">
        <f aca="false">ROUND((CO86+CP86*2)/3,1)</f>
        <v>0</v>
      </c>
      <c r="CR86" s="29"/>
      <c r="CS86" s="29"/>
      <c r="CT86" s="29" t="n">
        <f aca="false">ROUND((MAX(CR86:CS86)*0.6+CQ86*0.4),1)</f>
        <v>0</v>
      </c>
      <c r="CU86" s="29"/>
      <c r="CV86" s="29"/>
      <c r="CW86" s="29" t="n">
        <f aca="false">ROUND((CU86+CV86*2)/3,1)</f>
        <v>0</v>
      </c>
      <c r="CX86" s="29"/>
      <c r="CY86" s="29"/>
      <c r="CZ86" s="29" t="n">
        <f aca="false">ROUND((MAX(CX86:CY86)*0.6+CW86*0.4),1)</f>
        <v>0</v>
      </c>
      <c r="DA86" s="30" t="n">
        <f aca="false">ROUND(IF(CW86=0,(MAX(CR86,CS86)*0.6+CQ86*0.4),(MAX(CX86,CY86)*0.6+CW86*0.4)),1)</f>
        <v>0</v>
      </c>
      <c r="DB86" s="28"/>
      <c r="DC86" s="28"/>
      <c r="DD86" s="29" t="n">
        <f aca="false">ROUND((DB86+DC86*2)/3,1)</f>
        <v>0</v>
      </c>
      <c r="DE86" s="29"/>
      <c r="DF86" s="29"/>
      <c r="DG86" s="29" t="n">
        <f aca="false">ROUND((MAX(DE86:DF86)*0.6+DD86*0.4),1)</f>
        <v>0</v>
      </c>
      <c r="DH86" s="29"/>
      <c r="DI86" s="29"/>
      <c r="DJ86" s="29" t="n">
        <f aca="false">ROUND((DH86+DI86*2)/3,1)</f>
        <v>0</v>
      </c>
      <c r="DK86" s="29"/>
      <c r="DL86" s="29"/>
      <c r="DM86" s="29" t="n">
        <f aca="false">ROUND((MAX(DK86:DL86)*0.6+DJ86*0.4),1)</f>
        <v>0</v>
      </c>
      <c r="DN86" s="30" t="n">
        <f aca="false">ROUND(IF(DJ86=0,(MAX(DE86,DF86)*0.6+DD86*0.4),(MAX(DK86,DL86)*0.6+DJ86*0.4)),1)</f>
        <v>0</v>
      </c>
      <c r="DO86" s="28"/>
      <c r="DP86" s="28"/>
      <c r="DQ86" s="29" t="n">
        <f aca="false">ROUND((DO86+DP86*2)/3,1)</f>
        <v>0</v>
      </c>
      <c r="DR86" s="29"/>
      <c r="DS86" s="29"/>
      <c r="DT86" s="29" t="n">
        <f aca="false">ROUND((MAX(DR86:DS86)*0.6+DQ86*0.4),1)</f>
        <v>0</v>
      </c>
      <c r="DU86" s="29"/>
      <c r="DV86" s="29"/>
      <c r="DW86" s="29" t="n">
        <f aca="false">ROUND((DU86+DV86*2)/3,1)</f>
        <v>0</v>
      </c>
      <c r="DX86" s="29"/>
      <c r="DY86" s="29"/>
      <c r="DZ86" s="29" t="n">
        <f aca="false">ROUND((MAX(DX86:DY86)*0.6+DW86*0.4),1)</f>
        <v>0</v>
      </c>
      <c r="EA86" s="30" t="n">
        <f aca="false">ROUND(IF(DW86=0,(MAX(DR86,DS86)*0.6+DQ86*0.4),(MAX(DX86,DY86)*0.6+DW86*0.4)),1)</f>
        <v>0</v>
      </c>
      <c r="EB86" s="29"/>
      <c r="EC86" s="29"/>
      <c r="ED86" s="29" t="n">
        <f aca="false">ROUND((EB86+EC86*2)/3,1)</f>
        <v>0</v>
      </c>
      <c r="EE86" s="29"/>
      <c r="EF86" s="29"/>
      <c r="EG86" s="29" t="n">
        <f aca="false">ROUND((MAX(EE86:EF86)*0.6+ED86*0.4),1)</f>
        <v>0</v>
      </c>
      <c r="EH86" s="29"/>
      <c r="EI86" s="29"/>
      <c r="EJ86" s="29" t="n">
        <f aca="false">ROUND((EH86+EI86*2)/3,1)</f>
        <v>0</v>
      </c>
      <c r="EK86" s="29"/>
      <c r="EL86" s="29"/>
      <c r="EM86" s="29" t="n">
        <f aca="false">ROUND((MAX(EK86:EL86)*0.6+EJ86*0.4),1)</f>
        <v>0</v>
      </c>
      <c r="EN86" s="30" t="n">
        <f aca="false">ROUND(IF(EJ86=0,(MAX(EE86,EF86)*0.6+ED86*0.4),(MAX(EK86,EL86)*0.6+EJ86*0.4)),1)</f>
        <v>0</v>
      </c>
      <c r="EO86" s="28"/>
      <c r="EP86" s="28"/>
      <c r="EQ86" s="29" t="n">
        <f aca="false">ROUND((EO86+EP86*2)/3,1)</f>
        <v>0</v>
      </c>
      <c r="ER86" s="29"/>
      <c r="ES86" s="29"/>
      <c r="ET86" s="29" t="n">
        <f aca="false">ROUND((MAX(ER86:ES86)*0.6+EQ86*0.4),1)</f>
        <v>0</v>
      </c>
      <c r="EU86" s="29"/>
      <c r="EV86" s="29"/>
      <c r="EW86" s="29" t="n">
        <f aca="false">ROUND((EU86+EV86*2)/3,1)</f>
        <v>0</v>
      </c>
      <c r="EX86" s="29"/>
      <c r="EY86" s="29"/>
      <c r="EZ86" s="29" t="n">
        <f aca="false">ROUND((MAX(EX86:EY86)*0.6+EW86*0.4),1)</f>
        <v>0</v>
      </c>
      <c r="FA86" s="30" t="n">
        <f aca="false">ROUND(IF(EW86=0,(MAX(ER86,ES86)*0.6+EQ86*0.4),(MAX(EX86,EY86)*0.6+EW86*0.4)),1)</f>
        <v>0</v>
      </c>
      <c r="FB86" s="28"/>
      <c r="FC86" s="28"/>
      <c r="FD86" s="29" t="n">
        <f aca="false">ROUND((FB86+FC86*2)/3,1)</f>
        <v>0</v>
      </c>
      <c r="FE86" s="29"/>
      <c r="FF86" s="29"/>
      <c r="FG86" s="29" t="n">
        <f aca="false">ROUND((MAX(FE86:FF86)*0.6+FD86*0.4),1)</f>
        <v>0</v>
      </c>
      <c r="FH86" s="29"/>
      <c r="FI86" s="29"/>
      <c r="FJ86" s="29" t="n">
        <f aca="false">ROUND((FH86+FI86*2)/3,1)</f>
        <v>0</v>
      </c>
      <c r="FK86" s="29"/>
      <c r="FL86" s="29"/>
      <c r="FM86" s="29" t="n">
        <f aca="false">ROUND((MAX(FK86:FL86)*0.6+FJ86*0.4),1)</f>
        <v>0</v>
      </c>
      <c r="FN86" s="30" t="n">
        <f aca="false">ROUND(IF(FJ86=0,(MAX(FE86,FF86)*0.6+FD86*0.4),(MAX(FK86,FL86)*0.6+FJ86*0.4)),1)</f>
        <v>0</v>
      </c>
      <c r="FO86" s="31" t="str">
        <f aca="false">IF(AND(AA86&gt;=5,AN86&gt;=5,BA86&gt;=5,BN86&gt;=5,CA86&gt;=5,CN86&gt;=5,DA86&gt;=5,DN86&gt;=5,EA86&gt;=5,EN86&gt;=5,FA86&gt;=5,FN86&gt;=5),"Đạt","Không đạt")</f>
        <v>Không đạt</v>
      </c>
    </row>
    <row r="87" customFormat="false" ht="21" hidden="false" customHeight="true" outlineLevel="0" collapsed="false">
      <c r="O87" s="28"/>
      <c r="P87" s="28"/>
      <c r="Q87" s="29" t="n">
        <f aca="false">ROUND((O87+P87*2)/3,1)</f>
        <v>0</v>
      </c>
      <c r="R87" s="29"/>
      <c r="S87" s="29"/>
      <c r="T87" s="29" t="n">
        <f aca="false">ROUND((MAX(R87:S87)*0.6+Q87*0.4),1)</f>
        <v>0</v>
      </c>
      <c r="U87" s="29"/>
      <c r="V87" s="29"/>
      <c r="W87" s="29" t="n">
        <f aca="false">ROUND((U87+V87*2)/3,1)</f>
        <v>0</v>
      </c>
      <c r="X87" s="29"/>
      <c r="Y87" s="29"/>
      <c r="Z87" s="29" t="n">
        <f aca="false">ROUND((MAX(X87:Y87)*0.6+W87*0.4),1)</f>
        <v>0</v>
      </c>
      <c r="AA87" s="30" t="n">
        <f aca="false">ROUND(IF(W87=0,(MAX(R87,S87)*0.6+Q87*0.4),(MAX(X87,Y87)*0.6+W87*0.4)),1)</f>
        <v>0</v>
      </c>
      <c r="AB87" s="28"/>
      <c r="AC87" s="28"/>
      <c r="AD87" s="29" t="n">
        <f aca="false">ROUND((AB87+AC87*2)/3,1)</f>
        <v>0</v>
      </c>
      <c r="AE87" s="29"/>
      <c r="AF87" s="29"/>
      <c r="AG87" s="29" t="n">
        <f aca="false">ROUND((MAX(AE87:AF87)*0.6+AD87*0.4),1)</f>
        <v>0</v>
      </c>
      <c r="AH87" s="29"/>
      <c r="AI87" s="29"/>
      <c r="AJ87" s="29" t="n">
        <f aca="false">ROUND((AH87+AI87*2)/3,1)</f>
        <v>0</v>
      </c>
      <c r="AK87" s="29"/>
      <c r="AL87" s="29"/>
      <c r="AM87" s="29" t="n">
        <f aca="false">ROUND((MAX(AK87:AL87)*0.6+AJ87*0.4),1)</f>
        <v>0</v>
      </c>
      <c r="AN87" s="30" t="n">
        <f aca="false">ROUND(IF(AJ87=0,(MAX(AE87,AF87)*0.6+AD87*0.4),(MAX(AK87,AL87)*0.6+AJ87*0.4)),1)</f>
        <v>0</v>
      </c>
      <c r="AO87" s="28"/>
      <c r="AP87" s="28"/>
      <c r="AQ87" s="29" t="n">
        <f aca="false">ROUND((AO87+AP87*2)/3,1)</f>
        <v>0</v>
      </c>
      <c r="AR87" s="29"/>
      <c r="AS87" s="29"/>
      <c r="AT87" s="29" t="n">
        <f aca="false">ROUND((MAX(AR87:AS87)*0.6+AQ87*0.4),1)</f>
        <v>0</v>
      </c>
      <c r="AU87" s="29"/>
      <c r="AV87" s="29"/>
      <c r="AW87" s="29" t="n">
        <f aca="false">ROUND((AU87+AV87*2)/3,1)</f>
        <v>0</v>
      </c>
      <c r="AX87" s="29"/>
      <c r="AY87" s="29"/>
      <c r="AZ87" s="29" t="n">
        <f aca="false">ROUND((MAX(AX87:AY87)*0.6+AW87*0.4),1)</f>
        <v>0</v>
      </c>
      <c r="BA87" s="30" t="n">
        <f aca="false">ROUND(IF(AW87=0,(MAX(AR87,AS87)*0.6+AQ87*0.4),(MAX(AX87,AY87)*0.6+AW87*0.4)),1)</f>
        <v>0</v>
      </c>
      <c r="BB87" s="28"/>
      <c r="BC87" s="28"/>
      <c r="BD87" s="29" t="n">
        <f aca="false">ROUND((BB87+BC87*2)/3,1)</f>
        <v>0</v>
      </c>
      <c r="BE87" s="29"/>
      <c r="BF87" s="29"/>
      <c r="BG87" s="29" t="n">
        <f aca="false">ROUND((MAX(BE87:BF87)*0.6+BD87*0.4),1)</f>
        <v>0</v>
      </c>
      <c r="BH87" s="29"/>
      <c r="BI87" s="29"/>
      <c r="BJ87" s="29" t="n">
        <f aca="false">ROUND((BH87+BI87*2)/3,1)</f>
        <v>0</v>
      </c>
      <c r="BK87" s="29"/>
      <c r="BL87" s="29"/>
      <c r="BM87" s="29" t="n">
        <f aca="false">ROUND((MAX(BK87:BL87)*0.6+BJ87*0.4),1)</f>
        <v>0</v>
      </c>
      <c r="BN87" s="30" t="n">
        <f aca="false">ROUND(IF(BJ87=0,(MAX(BE87,BF87)*0.6+BD87*0.4),(MAX(BK87,BL87)*0.6+BJ87*0.4)),1)</f>
        <v>0</v>
      </c>
      <c r="BO87" s="28"/>
      <c r="BP87" s="28"/>
      <c r="BQ87" s="29" t="n">
        <f aca="false">ROUND((BO87+BP87*2)/3,1)</f>
        <v>0</v>
      </c>
      <c r="BR87" s="29"/>
      <c r="BS87" s="29"/>
      <c r="BT87" s="29" t="n">
        <f aca="false">ROUND((MAX(BR87:BS87)*0.6+BQ87*0.4),1)</f>
        <v>0</v>
      </c>
      <c r="BU87" s="29"/>
      <c r="BV87" s="29"/>
      <c r="BW87" s="29" t="n">
        <f aca="false">ROUND((BU87+BV87*2)/3,1)</f>
        <v>0</v>
      </c>
      <c r="BX87" s="29"/>
      <c r="BY87" s="29"/>
      <c r="BZ87" s="29" t="n">
        <f aca="false">ROUND((MAX(BX87:BY87)*0.6+BW87*0.4),1)</f>
        <v>0</v>
      </c>
      <c r="CA87" s="30" t="n">
        <f aca="false">ROUND(IF(BW87=0,(MAX(BR87,BS87)*0.6+BQ87*0.4),(MAX(BX87,BY87)*0.6+BW87*0.4)),1)</f>
        <v>0</v>
      </c>
      <c r="CB87" s="28"/>
      <c r="CC87" s="28"/>
      <c r="CD87" s="29" t="n">
        <f aca="false">ROUND((CB87+CC87*2)/3,1)</f>
        <v>0</v>
      </c>
      <c r="CE87" s="29"/>
      <c r="CF87" s="29"/>
      <c r="CG87" s="29" t="n">
        <f aca="false">ROUND((MAX(CE87:CF87)*0.6+CD87*0.4),1)</f>
        <v>0</v>
      </c>
      <c r="CH87" s="29"/>
      <c r="CI87" s="29"/>
      <c r="CJ87" s="29" t="n">
        <f aca="false">ROUND((CH87+CI87*2)/3,1)</f>
        <v>0</v>
      </c>
      <c r="CK87" s="29"/>
      <c r="CL87" s="29"/>
      <c r="CM87" s="29" t="n">
        <f aca="false">ROUND((MAX(CK87:CL87)*0.6+CJ87*0.4),1)</f>
        <v>0</v>
      </c>
      <c r="CN87" s="30" t="n">
        <f aca="false">ROUND(IF(CJ87=0,(MAX(CE87,CF87)*0.6+CD87*0.4),(MAX(CK87,CL87)*0.6+CJ87*0.4)),1)</f>
        <v>0</v>
      </c>
      <c r="CO87" s="28"/>
      <c r="CP87" s="28"/>
      <c r="CQ87" s="29" t="n">
        <f aca="false">ROUND((CO87+CP87*2)/3,1)</f>
        <v>0</v>
      </c>
      <c r="CR87" s="29"/>
      <c r="CS87" s="29"/>
      <c r="CT87" s="29" t="n">
        <f aca="false">ROUND((MAX(CR87:CS87)*0.6+CQ87*0.4),1)</f>
        <v>0</v>
      </c>
      <c r="CU87" s="29"/>
      <c r="CV87" s="29"/>
      <c r="CW87" s="29" t="n">
        <f aca="false">ROUND((CU87+CV87*2)/3,1)</f>
        <v>0</v>
      </c>
      <c r="CX87" s="29"/>
      <c r="CY87" s="29"/>
      <c r="CZ87" s="29" t="n">
        <f aca="false">ROUND((MAX(CX87:CY87)*0.6+CW87*0.4),1)</f>
        <v>0</v>
      </c>
      <c r="DA87" s="30" t="n">
        <f aca="false">ROUND(IF(CW87=0,(MAX(CR87,CS87)*0.6+CQ87*0.4),(MAX(CX87,CY87)*0.6+CW87*0.4)),1)</f>
        <v>0</v>
      </c>
      <c r="DB87" s="28"/>
      <c r="DC87" s="28"/>
      <c r="DD87" s="29" t="n">
        <f aca="false">ROUND((DB87+DC87*2)/3,1)</f>
        <v>0</v>
      </c>
      <c r="DE87" s="29"/>
      <c r="DF87" s="29"/>
      <c r="DG87" s="29" t="n">
        <f aca="false">ROUND((MAX(DE87:DF87)*0.6+DD87*0.4),1)</f>
        <v>0</v>
      </c>
      <c r="DH87" s="29"/>
      <c r="DI87" s="29"/>
      <c r="DJ87" s="29" t="n">
        <f aca="false">ROUND((DH87+DI87*2)/3,1)</f>
        <v>0</v>
      </c>
      <c r="DK87" s="29"/>
      <c r="DL87" s="29"/>
      <c r="DM87" s="29" t="n">
        <f aca="false">ROUND((MAX(DK87:DL87)*0.6+DJ87*0.4),1)</f>
        <v>0</v>
      </c>
      <c r="DN87" s="30" t="n">
        <f aca="false">ROUND(IF(DJ87=0,(MAX(DE87,DF87)*0.6+DD87*0.4),(MAX(DK87,DL87)*0.6+DJ87*0.4)),1)</f>
        <v>0</v>
      </c>
      <c r="DO87" s="28"/>
      <c r="DP87" s="28"/>
      <c r="DQ87" s="29" t="n">
        <f aca="false">ROUND((DO87+DP87*2)/3,1)</f>
        <v>0</v>
      </c>
      <c r="DR87" s="29"/>
      <c r="DS87" s="29"/>
      <c r="DT87" s="29" t="n">
        <f aca="false">ROUND((MAX(DR87:DS87)*0.6+DQ87*0.4),1)</f>
        <v>0</v>
      </c>
      <c r="DU87" s="29"/>
      <c r="DV87" s="29"/>
      <c r="DW87" s="29" t="n">
        <f aca="false">ROUND((DU87+DV87*2)/3,1)</f>
        <v>0</v>
      </c>
      <c r="DX87" s="29"/>
      <c r="DY87" s="29"/>
      <c r="DZ87" s="29" t="n">
        <f aca="false">ROUND((MAX(DX87:DY87)*0.6+DW87*0.4),1)</f>
        <v>0</v>
      </c>
      <c r="EA87" s="30" t="n">
        <f aca="false">ROUND(IF(DW87=0,(MAX(DR87,DS87)*0.6+DQ87*0.4),(MAX(DX87,DY87)*0.6+DW87*0.4)),1)</f>
        <v>0</v>
      </c>
      <c r="EB87" s="29"/>
      <c r="EC87" s="29"/>
      <c r="ED87" s="29" t="n">
        <f aca="false">ROUND((EB87+EC87*2)/3,1)</f>
        <v>0</v>
      </c>
      <c r="EE87" s="29"/>
      <c r="EF87" s="29"/>
      <c r="EG87" s="29" t="n">
        <f aca="false">ROUND((MAX(EE87:EF87)*0.6+ED87*0.4),1)</f>
        <v>0</v>
      </c>
      <c r="EH87" s="29"/>
      <c r="EI87" s="29"/>
      <c r="EJ87" s="29" t="n">
        <f aca="false">ROUND((EH87+EI87*2)/3,1)</f>
        <v>0</v>
      </c>
      <c r="EK87" s="29"/>
      <c r="EL87" s="29"/>
      <c r="EM87" s="29" t="n">
        <f aca="false">ROUND((MAX(EK87:EL87)*0.6+EJ87*0.4),1)</f>
        <v>0</v>
      </c>
      <c r="EN87" s="30" t="n">
        <f aca="false">ROUND(IF(EJ87=0,(MAX(EE87,EF87)*0.6+ED87*0.4),(MAX(EK87,EL87)*0.6+EJ87*0.4)),1)</f>
        <v>0</v>
      </c>
      <c r="EO87" s="28"/>
      <c r="EP87" s="28"/>
      <c r="EQ87" s="29" t="n">
        <f aca="false">ROUND((EO87+EP87*2)/3,1)</f>
        <v>0</v>
      </c>
      <c r="ER87" s="29"/>
      <c r="ES87" s="29"/>
      <c r="ET87" s="29" t="n">
        <f aca="false">ROUND((MAX(ER87:ES87)*0.6+EQ87*0.4),1)</f>
        <v>0</v>
      </c>
      <c r="EU87" s="29"/>
      <c r="EV87" s="29"/>
      <c r="EW87" s="29" t="n">
        <f aca="false">ROUND((EU87+EV87*2)/3,1)</f>
        <v>0</v>
      </c>
      <c r="EX87" s="29"/>
      <c r="EY87" s="29"/>
      <c r="EZ87" s="29" t="n">
        <f aca="false">ROUND((MAX(EX87:EY87)*0.6+EW87*0.4),1)</f>
        <v>0</v>
      </c>
      <c r="FA87" s="30" t="n">
        <f aca="false">ROUND(IF(EW87=0,(MAX(ER87,ES87)*0.6+EQ87*0.4),(MAX(EX87,EY87)*0.6+EW87*0.4)),1)</f>
        <v>0</v>
      </c>
      <c r="FB87" s="28"/>
      <c r="FC87" s="28"/>
      <c r="FD87" s="29" t="n">
        <f aca="false">ROUND((FB87+FC87*2)/3,1)</f>
        <v>0</v>
      </c>
      <c r="FE87" s="29"/>
      <c r="FF87" s="29"/>
      <c r="FG87" s="29" t="n">
        <f aca="false">ROUND((MAX(FE87:FF87)*0.6+FD87*0.4),1)</f>
        <v>0</v>
      </c>
      <c r="FH87" s="29"/>
      <c r="FI87" s="29"/>
      <c r="FJ87" s="29" t="n">
        <f aca="false">ROUND((FH87+FI87*2)/3,1)</f>
        <v>0</v>
      </c>
      <c r="FK87" s="29"/>
      <c r="FL87" s="29"/>
      <c r="FM87" s="29" t="n">
        <f aca="false">ROUND((MAX(FK87:FL87)*0.6+FJ87*0.4),1)</f>
        <v>0</v>
      </c>
      <c r="FN87" s="30" t="n">
        <f aca="false">ROUND(IF(FJ87=0,(MAX(FE87,FF87)*0.6+FD87*0.4),(MAX(FK87,FL87)*0.6+FJ87*0.4)),1)</f>
        <v>0</v>
      </c>
      <c r="FO87" s="31" t="str">
        <f aca="false">IF(AND(AA87&gt;=5,AN87&gt;=5,BA87&gt;=5,BN87&gt;=5,CA87&gt;=5,CN87&gt;=5,DA87&gt;=5,DN87&gt;=5,EA87&gt;=5,EN87&gt;=5,FA87&gt;=5,FN87&gt;=5),"Đạt","Không đạt")</f>
        <v>Không đạt</v>
      </c>
    </row>
    <row r="88" customFormat="false" ht="21" hidden="false" customHeight="true" outlineLevel="0" collapsed="false">
      <c r="O88" s="28"/>
      <c r="P88" s="28"/>
      <c r="Q88" s="29" t="n">
        <f aca="false">ROUND((O88+P88*2)/3,1)</f>
        <v>0</v>
      </c>
      <c r="R88" s="29"/>
      <c r="S88" s="29"/>
      <c r="T88" s="29" t="n">
        <f aca="false">ROUND((MAX(R88:S88)*0.6+Q88*0.4),1)</f>
        <v>0</v>
      </c>
      <c r="U88" s="29"/>
      <c r="V88" s="29"/>
      <c r="W88" s="29" t="n">
        <f aca="false">ROUND((U88+V88*2)/3,1)</f>
        <v>0</v>
      </c>
      <c r="X88" s="29"/>
      <c r="Y88" s="29"/>
      <c r="Z88" s="29" t="n">
        <f aca="false">ROUND((MAX(X88:Y88)*0.6+W88*0.4),1)</f>
        <v>0</v>
      </c>
      <c r="AA88" s="30" t="n">
        <f aca="false">ROUND(IF(W88=0,(MAX(R88,S88)*0.6+Q88*0.4),(MAX(X88,Y88)*0.6+W88*0.4)),1)</f>
        <v>0</v>
      </c>
      <c r="AB88" s="28"/>
      <c r="AC88" s="28"/>
      <c r="AD88" s="29" t="n">
        <f aca="false">ROUND((AB88+AC88*2)/3,1)</f>
        <v>0</v>
      </c>
      <c r="AE88" s="29"/>
      <c r="AF88" s="29"/>
      <c r="AG88" s="29" t="n">
        <f aca="false">ROUND((MAX(AE88:AF88)*0.6+AD88*0.4),1)</f>
        <v>0</v>
      </c>
      <c r="AH88" s="29"/>
      <c r="AI88" s="29"/>
      <c r="AJ88" s="29" t="n">
        <f aca="false">ROUND((AH88+AI88*2)/3,1)</f>
        <v>0</v>
      </c>
      <c r="AK88" s="29"/>
      <c r="AL88" s="29"/>
      <c r="AM88" s="29" t="n">
        <f aca="false">ROUND((MAX(AK88:AL88)*0.6+AJ88*0.4),1)</f>
        <v>0</v>
      </c>
      <c r="AN88" s="30" t="n">
        <f aca="false">ROUND(IF(AJ88=0,(MAX(AE88,AF88)*0.6+AD88*0.4),(MAX(AK88,AL88)*0.6+AJ88*0.4)),1)</f>
        <v>0</v>
      </c>
      <c r="AO88" s="28"/>
      <c r="AP88" s="28"/>
      <c r="AQ88" s="29" t="n">
        <f aca="false">ROUND((AO88+AP88*2)/3,1)</f>
        <v>0</v>
      </c>
      <c r="AR88" s="29"/>
      <c r="AS88" s="29"/>
      <c r="AT88" s="29" t="n">
        <f aca="false">ROUND((MAX(AR88:AS88)*0.6+AQ88*0.4),1)</f>
        <v>0</v>
      </c>
      <c r="AU88" s="29"/>
      <c r="AV88" s="29"/>
      <c r="AW88" s="29" t="n">
        <f aca="false">ROUND((AU88+AV88*2)/3,1)</f>
        <v>0</v>
      </c>
      <c r="AX88" s="29"/>
      <c r="AY88" s="29"/>
      <c r="AZ88" s="29" t="n">
        <f aca="false">ROUND((MAX(AX88:AY88)*0.6+AW88*0.4),1)</f>
        <v>0</v>
      </c>
      <c r="BA88" s="30" t="n">
        <f aca="false">ROUND(IF(AW88=0,(MAX(AR88,AS88)*0.6+AQ88*0.4),(MAX(AX88,AY88)*0.6+AW88*0.4)),1)</f>
        <v>0</v>
      </c>
      <c r="BB88" s="28"/>
      <c r="BC88" s="28"/>
      <c r="BD88" s="29" t="n">
        <f aca="false">ROUND((BB88+BC88*2)/3,1)</f>
        <v>0</v>
      </c>
      <c r="BE88" s="29"/>
      <c r="BF88" s="29"/>
      <c r="BG88" s="29" t="n">
        <f aca="false">ROUND((MAX(BE88:BF88)*0.6+BD88*0.4),1)</f>
        <v>0</v>
      </c>
      <c r="BH88" s="29"/>
      <c r="BI88" s="29"/>
      <c r="BJ88" s="29" t="n">
        <f aca="false">ROUND((BH88+BI88*2)/3,1)</f>
        <v>0</v>
      </c>
      <c r="BK88" s="29"/>
      <c r="BL88" s="29"/>
      <c r="BM88" s="29" t="n">
        <f aca="false">ROUND((MAX(BK88:BL88)*0.6+BJ88*0.4),1)</f>
        <v>0</v>
      </c>
      <c r="BN88" s="30" t="n">
        <f aca="false">ROUND(IF(BJ88=0,(MAX(BE88,BF88)*0.6+BD88*0.4),(MAX(BK88,BL88)*0.6+BJ88*0.4)),1)</f>
        <v>0</v>
      </c>
      <c r="BO88" s="28"/>
      <c r="BP88" s="28"/>
      <c r="BQ88" s="29" t="n">
        <f aca="false">ROUND((BO88+BP88*2)/3,1)</f>
        <v>0</v>
      </c>
      <c r="BR88" s="29"/>
      <c r="BS88" s="29"/>
      <c r="BT88" s="29" t="n">
        <f aca="false">ROUND((MAX(BR88:BS88)*0.6+BQ88*0.4),1)</f>
        <v>0</v>
      </c>
      <c r="BU88" s="29"/>
      <c r="BV88" s="29"/>
      <c r="BW88" s="29" t="n">
        <f aca="false">ROUND((BU88+BV88*2)/3,1)</f>
        <v>0</v>
      </c>
      <c r="BX88" s="29"/>
      <c r="BY88" s="29"/>
      <c r="BZ88" s="29" t="n">
        <f aca="false">ROUND((MAX(BX88:BY88)*0.6+BW88*0.4),1)</f>
        <v>0</v>
      </c>
      <c r="CA88" s="30" t="n">
        <f aca="false">ROUND(IF(BW88=0,(MAX(BR88,BS88)*0.6+BQ88*0.4),(MAX(BX88,BY88)*0.6+BW88*0.4)),1)</f>
        <v>0</v>
      </c>
      <c r="CB88" s="28"/>
      <c r="CC88" s="28"/>
      <c r="CD88" s="29" t="n">
        <f aca="false">ROUND((CB88+CC88*2)/3,1)</f>
        <v>0</v>
      </c>
      <c r="CE88" s="29"/>
      <c r="CF88" s="29"/>
      <c r="CG88" s="29" t="n">
        <f aca="false">ROUND((MAX(CE88:CF88)*0.6+CD88*0.4),1)</f>
        <v>0</v>
      </c>
      <c r="CH88" s="29"/>
      <c r="CI88" s="29"/>
      <c r="CJ88" s="29" t="n">
        <f aca="false">ROUND((CH88+CI88*2)/3,1)</f>
        <v>0</v>
      </c>
      <c r="CK88" s="29"/>
      <c r="CL88" s="29"/>
      <c r="CM88" s="29" t="n">
        <f aca="false">ROUND((MAX(CK88:CL88)*0.6+CJ88*0.4),1)</f>
        <v>0</v>
      </c>
      <c r="CN88" s="30" t="n">
        <f aca="false">ROUND(IF(CJ88=0,(MAX(CE88,CF88)*0.6+CD88*0.4),(MAX(CK88,CL88)*0.6+CJ88*0.4)),1)</f>
        <v>0</v>
      </c>
      <c r="CO88" s="28"/>
      <c r="CP88" s="28"/>
      <c r="CQ88" s="29" t="n">
        <f aca="false">ROUND((CO88+CP88*2)/3,1)</f>
        <v>0</v>
      </c>
      <c r="CR88" s="29"/>
      <c r="CS88" s="29"/>
      <c r="CT88" s="29" t="n">
        <f aca="false">ROUND((MAX(CR88:CS88)*0.6+CQ88*0.4),1)</f>
        <v>0</v>
      </c>
      <c r="CU88" s="29"/>
      <c r="CV88" s="29"/>
      <c r="CW88" s="29" t="n">
        <f aca="false">ROUND((CU88+CV88*2)/3,1)</f>
        <v>0</v>
      </c>
      <c r="CX88" s="29"/>
      <c r="CY88" s="29"/>
      <c r="CZ88" s="29" t="n">
        <f aca="false">ROUND((MAX(CX88:CY88)*0.6+CW88*0.4),1)</f>
        <v>0</v>
      </c>
      <c r="DA88" s="30" t="n">
        <f aca="false">ROUND(IF(CW88=0,(MAX(CR88,CS88)*0.6+CQ88*0.4),(MAX(CX88,CY88)*0.6+CW88*0.4)),1)</f>
        <v>0</v>
      </c>
      <c r="DB88" s="28"/>
      <c r="DC88" s="28"/>
      <c r="DD88" s="29" t="n">
        <f aca="false">ROUND((DB88+DC88*2)/3,1)</f>
        <v>0</v>
      </c>
      <c r="DE88" s="29"/>
      <c r="DF88" s="29"/>
      <c r="DG88" s="29" t="n">
        <f aca="false">ROUND((MAX(DE88:DF88)*0.6+DD88*0.4),1)</f>
        <v>0</v>
      </c>
      <c r="DH88" s="29"/>
      <c r="DI88" s="29"/>
      <c r="DJ88" s="29" t="n">
        <f aca="false">ROUND((DH88+DI88*2)/3,1)</f>
        <v>0</v>
      </c>
      <c r="DK88" s="29"/>
      <c r="DL88" s="29"/>
      <c r="DM88" s="29" t="n">
        <f aca="false">ROUND((MAX(DK88:DL88)*0.6+DJ88*0.4),1)</f>
        <v>0</v>
      </c>
      <c r="DN88" s="30" t="n">
        <f aca="false">ROUND(IF(DJ88=0,(MAX(DE88,DF88)*0.6+DD88*0.4),(MAX(DK88,DL88)*0.6+DJ88*0.4)),1)</f>
        <v>0</v>
      </c>
      <c r="DO88" s="28"/>
      <c r="DP88" s="28"/>
      <c r="DQ88" s="29" t="n">
        <f aca="false">ROUND((DO88+DP88*2)/3,1)</f>
        <v>0</v>
      </c>
      <c r="DR88" s="29"/>
      <c r="DS88" s="29"/>
      <c r="DT88" s="29" t="n">
        <f aca="false">ROUND((MAX(DR88:DS88)*0.6+DQ88*0.4),1)</f>
        <v>0</v>
      </c>
      <c r="DU88" s="29"/>
      <c r="DV88" s="29"/>
      <c r="DW88" s="29" t="n">
        <f aca="false">ROUND((DU88+DV88*2)/3,1)</f>
        <v>0</v>
      </c>
      <c r="DX88" s="29"/>
      <c r="DY88" s="29"/>
      <c r="DZ88" s="29" t="n">
        <f aca="false">ROUND((MAX(DX88:DY88)*0.6+DW88*0.4),1)</f>
        <v>0</v>
      </c>
      <c r="EA88" s="30" t="n">
        <f aca="false">ROUND(IF(DW88=0,(MAX(DR88,DS88)*0.6+DQ88*0.4),(MAX(DX88,DY88)*0.6+DW88*0.4)),1)</f>
        <v>0</v>
      </c>
      <c r="EB88" s="29"/>
      <c r="EC88" s="29"/>
      <c r="ED88" s="29" t="n">
        <f aca="false">ROUND((EB88+EC88*2)/3,1)</f>
        <v>0</v>
      </c>
      <c r="EE88" s="29"/>
      <c r="EF88" s="29"/>
      <c r="EG88" s="29" t="n">
        <f aca="false">ROUND((MAX(EE88:EF88)*0.6+ED88*0.4),1)</f>
        <v>0</v>
      </c>
      <c r="EH88" s="29"/>
      <c r="EI88" s="29"/>
      <c r="EJ88" s="29" t="n">
        <f aca="false">ROUND((EH88+EI88*2)/3,1)</f>
        <v>0</v>
      </c>
      <c r="EK88" s="29"/>
      <c r="EL88" s="29"/>
      <c r="EM88" s="29" t="n">
        <f aca="false">ROUND((MAX(EK88:EL88)*0.6+EJ88*0.4),1)</f>
        <v>0</v>
      </c>
      <c r="EN88" s="30" t="n">
        <f aca="false">ROUND(IF(EJ88=0,(MAX(EE88,EF88)*0.6+ED88*0.4),(MAX(EK88,EL88)*0.6+EJ88*0.4)),1)</f>
        <v>0</v>
      </c>
      <c r="EO88" s="28"/>
      <c r="EP88" s="28"/>
      <c r="EQ88" s="29" t="n">
        <f aca="false">ROUND((EO88+EP88*2)/3,1)</f>
        <v>0</v>
      </c>
      <c r="ER88" s="29"/>
      <c r="ES88" s="29"/>
      <c r="ET88" s="29" t="n">
        <f aca="false">ROUND((MAX(ER88:ES88)*0.6+EQ88*0.4),1)</f>
        <v>0</v>
      </c>
      <c r="EU88" s="29"/>
      <c r="EV88" s="29"/>
      <c r="EW88" s="29" t="n">
        <f aca="false">ROUND((EU88+EV88*2)/3,1)</f>
        <v>0</v>
      </c>
      <c r="EX88" s="29"/>
      <c r="EY88" s="29"/>
      <c r="EZ88" s="29" t="n">
        <f aca="false">ROUND((MAX(EX88:EY88)*0.6+EW88*0.4),1)</f>
        <v>0</v>
      </c>
      <c r="FA88" s="30" t="n">
        <f aca="false">ROUND(IF(EW88=0,(MAX(ER88,ES88)*0.6+EQ88*0.4),(MAX(EX88,EY88)*0.6+EW88*0.4)),1)</f>
        <v>0</v>
      </c>
      <c r="FB88" s="28"/>
      <c r="FC88" s="28"/>
      <c r="FD88" s="29" t="n">
        <f aca="false">ROUND((FB88+FC88*2)/3,1)</f>
        <v>0</v>
      </c>
      <c r="FE88" s="29"/>
      <c r="FF88" s="29"/>
      <c r="FG88" s="29" t="n">
        <f aca="false">ROUND((MAX(FE88:FF88)*0.6+FD88*0.4),1)</f>
        <v>0</v>
      </c>
      <c r="FH88" s="29"/>
      <c r="FI88" s="29"/>
      <c r="FJ88" s="29" t="n">
        <f aca="false">ROUND((FH88+FI88*2)/3,1)</f>
        <v>0</v>
      </c>
      <c r="FK88" s="29"/>
      <c r="FL88" s="29"/>
      <c r="FM88" s="29" t="n">
        <f aca="false">ROUND((MAX(FK88:FL88)*0.6+FJ88*0.4),1)</f>
        <v>0</v>
      </c>
      <c r="FN88" s="30" t="n">
        <f aca="false">ROUND(IF(FJ88=0,(MAX(FE88,FF88)*0.6+FD88*0.4),(MAX(FK88,FL88)*0.6+FJ88*0.4)),1)</f>
        <v>0</v>
      </c>
      <c r="FO88" s="31" t="str">
        <f aca="false">IF(AND(AA88&gt;=5,AN88&gt;=5,BA88&gt;=5,BN88&gt;=5,CA88&gt;=5,CN88&gt;=5,DA88&gt;=5,DN88&gt;=5,EA88&gt;=5,EN88&gt;=5,FA88&gt;=5,FN88&gt;=5),"Đạt","Không đạt")</f>
        <v>Không đạt</v>
      </c>
    </row>
    <row r="89" customFormat="false" ht="21" hidden="false" customHeight="true" outlineLevel="0" collapsed="false">
      <c r="O89" s="28"/>
      <c r="P89" s="28"/>
      <c r="Q89" s="29" t="n">
        <f aca="false">ROUND((O89+P89*2)/3,1)</f>
        <v>0</v>
      </c>
      <c r="R89" s="29"/>
      <c r="S89" s="29"/>
      <c r="T89" s="29" t="n">
        <f aca="false">ROUND((MAX(R89:S89)*0.6+Q89*0.4),1)</f>
        <v>0</v>
      </c>
      <c r="U89" s="29"/>
      <c r="V89" s="29"/>
      <c r="W89" s="29" t="n">
        <f aca="false">ROUND((U89+V89*2)/3,1)</f>
        <v>0</v>
      </c>
      <c r="X89" s="29"/>
      <c r="Y89" s="29"/>
      <c r="Z89" s="29" t="n">
        <f aca="false">ROUND((MAX(X89:Y89)*0.6+W89*0.4),1)</f>
        <v>0</v>
      </c>
      <c r="AA89" s="30" t="n">
        <f aca="false">ROUND(IF(W89=0,(MAX(R89,S89)*0.6+Q89*0.4),(MAX(X89,Y89)*0.6+W89*0.4)),1)</f>
        <v>0</v>
      </c>
      <c r="AB89" s="28"/>
      <c r="AC89" s="28"/>
      <c r="AD89" s="29" t="n">
        <f aca="false">ROUND((AB89+AC89*2)/3,1)</f>
        <v>0</v>
      </c>
      <c r="AE89" s="29"/>
      <c r="AF89" s="29"/>
      <c r="AG89" s="29" t="n">
        <f aca="false">ROUND((MAX(AE89:AF89)*0.6+AD89*0.4),1)</f>
        <v>0</v>
      </c>
      <c r="AH89" s="29"/>
      <c r="AI89" s="29"/>
      <c r="AJ89" s="29" t="n">
        <f aca="false">ROUND((AH89+AI89*2)/3,1)</f>
        <v>0</v>
      </c>
      <c r="AK89" s="29"/>
      <c r="AL89" s="29"/>
      <c r="AM89" s="29" t="n">
        <f aca="false">ROUND((MAX(AK89:AL89)*0.6+AJ89*0.4),1)</f>
        <v>0</v>
      </c>
      <c r="AN89" s="30" t="n">
        <f aca="false">ROUND(IF(AJ89=0,(MAX(AE89,AF89)*0.6+AD89*0.4),(MAX(AK89,AL89)*0.6+AJ89*0.4)),1)</f>
        <v>0</v>
      </c>
      <c r="AO89" s="28"/>
      <c r="AP89" s="28"/>
      <c r="AQ89" s="29" t="n">
        <f aca="false">ROUND((AO89+AP89*2)/3,1)</f>
        <v>0</v>
      </c>
      <c r="AR89" s="29"/>
      <c r="AS89" s="29"/>
      <c r="AT89" s="29" t="n">
        <f aca="false">ROUND((MAX(AR89:AS89)*0.6+AQ89*0.4),1)</f>
        <v>0</v>
      </c>
      <c r="AU89" s="29"/>
      <c r="AV89" s="29"/>
      <c r="AW89" s="29" t="n">
        <f aca="false">ROUND((AU89+AV89*2)/3,1)</f>
        <v>0</v>
      </c>
      <c r="AX89" s="29"/>
      <c r="AY89" s="29"/>
      <c r="AZ89" s="29" t="n">
        <f aca="false">ROUND((MAX(AX89:AY89)*0.6+AW89*0.4),1)</f>
        <v>0</v>
      </c>
      <c r="BA89" s="30" t="n">
        <f aca="false">ROUND(IF(AW89=0,(MAX(AR89,AS89)*0.6+AQ89*0.4),(MAX(AX89,AY89)*0.6+AW89*0.4)),1)</f>
        <v>0</v>
      </c>
      <c r="BB89" s="28"/>
      <c r="BC89" s="28"/>
      <c r="BD89" s="29" t="n">
        <f aca="false">ROUND((BB89+BC89*2)/3,1)</f>
        <v>0</v>
      </c>
      <c r="BE89" s="29"/>
      <c r="BF89" s="29"/>
      <c r="BG89" s="29" t="n">
        <f aca="false">ROUND((MAX(BE89:BF89)*0.6+BD89*0.4),1)</f>
        <v>0</v>
      </c>
      <c r="BH89" s="29"/>
      <c r="BI89" s="29"/>
      <c r="BJ89" s="29" t="n">
        <f aca="false">ROUND((BH89+BI89*2)/3,1)</f>
        <v>0</v>
      </c>
      <c r="BK89" s="29"/>
      <c r="BL89" s="29"/>
      <c r="BM89" s="29" t="n">
        <f aca="false">ROUND((MAX(BK89:BL89)*0.6+BJ89*0.4),1)</f>
        <v>0</v>
      </c>
      <c r="BN89" s="30" t="n">
        <f aca="false">ROUND(IF(BJ89=0,(MAX(BE89,BF89)*0.6+BD89*0.4),(MAX(BK89,BL89)*0.6+BJ89*0.4)),1)</f>
        <v>0</v>
      </c>
      <c r="BO89" s="28"/>
      <c r="BP89" s="28"/>
      <c r="BQ89" s="29" t="n">
        <f aca="false">ROUND((BO89+BP89*2)/3,1)</f>
        <v>0</v>
      </c>
      <c r="BR89" s="29"/>
      <c r="BS89" s="29"/>
      <c r="BT89" s="29" t="n">
        <f aca="false">ROUND((MAX(BR89:BS89)*0.6+BQ89*0.4),1)</f>
        <v>0</v>
      </c>
      <c r="BU89" s="29"/>
      <c r="BV89" s="29"/>
      <c r="BW89" s="29" t="n">
        <f aca="false">ROUND((BU89+BV89*2)/3,1)</f>
        <v>0</v>
      </c>
      <c r="BX89" s="29"/>
      <c r="BY89" s="29"/>
      <c r="BZ89" s="29" t="n">
        <f aca="false">ROUND((MAX(BX89:BY89)*0.6+BW89*0.4),1)</f>
        <v>0</v>
      </c>
      <c r="CA89" s="30" t="n">
        <f aca="false">ROUND(IF(BW89=0,(MAX(BR89,BS89)*0.6+BQ89*0.4),(MAX(BX89,BY89)*0.6+BW89*0.4)),1)</f>
        <v>0</v>
      </c>
      <c r="CB89" s="28"/>
      <c r="CC89" s="28"/>
      <c r="CD89" s="29" t="n">
        <f aca="false">ROUND((CB89+CC89*2)/3,1)</f>
        <v>0</v>
      </c>
      <c r="CE89" s="29"/>
      <c r="CF89" s="29"/>
      <c r="CG89" s="29" t="n">
        <f aca="false">ROUND((MAX(CE89:CF89)*0.6+CD89*0.4),1)</f>
        <v>0</v>
      </c>
      <c r="CH89" s="29"/>
      <c r="CI89" s="29"/>
      <c r="CJ89" s="29" t="n">
        <f aca="false">ROUND((CH89+CI89*2)/3,1)</f>
        <v>0</v>
      </c>
      <c r="CK89" s="29"/>
      <c r="CL89" s="29"/>
      <c r="CM89" s="29" t="n">
        <f aca="false">ROUND((MAX(CK89:CL89)*0.6+CJ89*0.4),1)</f>
        <v>0</v>
      </c>
      <c r="CN89" s="30" t="n">
        <f aca="false">ROUND(IF(CJ89=0,(MAX(CE89,CF89)*0.6+CD89*0.4),(MAX(CK89,CL89)*0.6+CJ89*0.4)),1)</f>
        <v>0</v>
      </c>
      <c r="CO89" s="28"/>
      <c r="CP89" s="28"/>
      <c r="CQ89" s="29" t="n">
        <f aca="false">ROUND((CO89+CP89*2)/3,1)</f>
        <v>0</v>
      </c>
      <c r="CR89" s="29"/>
      <c r="CS89" s="29"/>
      <c r="CT89" s="29" t="n">
        <f aca="false">ROUND((MAX(CR89:CS89)*0.6+CQ89*0.4),1)</f>
        <v>0</v>
      </c>
      <c r="CU89" s="29"/>
      <c r="CV89" s="29"/>
      <c r="CW89" s="29" t="n">
        <f aca="false">ROUND((CU89+CV89*2)/3,1)</f>
        <v>0</v>
      </c>
      <c r="CX89" s="29"/>
      <c r="CY89" s="29"/>
      <c r="CZ89" s="29" t="n">
        <f aca="false">ROUND((MAX(CX89:CY89)*0.6+CW89*0.4),1)</f>
        <v>0</v>
      </c>
      <c r="DA89" s="30" t="n">
        <f aca="false">ROUND(IF(CW89=0,(MAX(CR89,CS89)*0.6+CQ89*0.4),(MAX(CX89,CY89)*0.6+CW89*0.4)),1)</f>
        <v>0</v>
      </c>
      <c r="DB89" s="28"/>
      <c r="DC89" s="28"/>
      <c r="DD89" s="29" t="n">
        <f aca="false">ROUND((DB89+DC89*2)/3,1)</f>
        <v>0</v>
      </c>
      <c r="DE89" s="29"/>
      <c r="DF89" s="29"/>
      <c r="DG89" s="29" t="n">
        <f aca="false">ROUND((MAX(DE89:DF89)*0.6+DD89*0.4),1)</f>
        <v>0</v>
      </c>
      <c r="DH89" s="29"/>
      <c r="DI89" s="29"/>
      <c r="DJ89" s="29" t="n">
        <f aca="false">ROUND((DH89+DI89*2)/3,1)</f>
        <v>0</v>
      </c>
      <c r="DK89" s="29"/>
      <c r="DL89" s="29"/>
      <c r="DM89" s="29" t="n">
        <f aca="false">ROUND((MAX(DK89:DL89)*0.6+DJ89*0.4),1)</f>
        <v>0</v>
      </c>
      <c r="DN89" s="30" t="n">
        <f aca="false">ROUND(IF(DJ89=0,(MAX(DE89,DF89)*0.6+DD89*0.4),(MAX(DK89,DL89)*0.6+DJ89*0.4)),1)</f>
        <v>0</v>
      </c>
      <c r="DO89" s="28"/>
      <c r="DP89" s="28"/>
      <c r="DQ89" s="29" t="n">
        <f aca="false">ROUND((DO89+DP89*2)/3,1)</f>
        <v>0</v>
      </c>
      <c r="DR89" s="29"/>
      <c r="DS89" s="29"/>
      <c r="DT89" s="29" t="n">
        <f aca="false">ROUND((MAX(DR89:DS89)*0.6+DQ89*0.4),1)</f>
        <v>0</v>
      </c>
      <c r="DU89" s="29"/>
      <c r="DV89" s="29"/>
      <c r="DW89" s="29" t="n">
        <f aca="false">ROUND((DU89+DV89*2)/3,1)</f>
        <v>0</v>
      </c>
      <c r="DX89" s="29"/>
      <c r="DY89" s="29"/>
      <c r="DZ89" s="29" t="n">
        <f aca="false">ROUND((MAX(DX89:DY89)*0.6+DW89*0.4),1)</f>
        <v>0</v>
      </c>
      <c r="EA89" s="30" t="n">
        <f aca="false">ROUND(IF(DW89=0,(MAX(DR89,DS89)*0.6+DQ89*0.4),(MAX(DX89,DY89)*0.6+DW89*0.4)),1)</f>
        <v>0</v>
      </c>
      <c r="EB89" s="29"/>
      <c r="EC89" s="29"/>
      <c r="ED89" s="29" t="n">
        <f aca="false">ROUND((EB89+EC89*2)/3,1)</f>
        <v>0</v>
      </c>
      <c r="EE89" s="29"/>
      <c r="EF89" s="29"/>
      <c r="EG89" s="29" t="n">
        <f aca="false">ROUND((MAX(EE89:EF89)*0.6+ED89*0.4),1)</f>
        <v>0</v>
      </c>
      <c r="EH89" s="29"/>
      <c r="EI89" s="29"/>
      <c r="EJ89" s="29" t="n">
        <f aca="false">ROUND((EH89+EI89*2)/3,1)</f>
        <v>0</v>
      </c>
      <c r="EK89" s="29"/>
      <c r="EL89" s="29"/>
      <c r="EM89" s="29" t="n">
        <f aca="false">ROUND((MAX(EK89:EL89)*0.6+EJ89*0.4),1)</f>
        <v>0</v>
      </c>
      <c r="EN89" s="30" t="n">
        <f aca="false">ROUND(IF(EJ89=0,(MAX(EE89,EF89)*0.6+ED89*0.4),(MAX(EK89,EL89)*0.6+EJ89*0.4)),1)</f>
        <v>0</v>
      </c>
      <c r="EO89" s="28"/>
      <c r="EP89" s="28"/>
      <c r="EQ89" s="29" t="n">
        <f aca="false">ROUND((EO89+EP89*2)/3,1)</f>
        <v>0</v>
      </c>
      <c r="ER89" s="29"/>
      <c r="ES89" s="29"/>
      <c r="ET89" s="29" t="n">
        <f aca="false">ROUND((MAX(ER89:ES89)*0.6+EQ89*0.4),1)</f>
        <v>0</v>
      </c>
      <c r="EU89" s="29"/>
      <c r="EV89" s="29"/>
      <c r="EW89" s="29" t="n">
        <f aca="false">ROUND((EU89+EV89*2)/3,1)</f>
        <v>0</v>
      </c>
      <c r="EX89" s="29"/>
      <c r="EY89" s="29"/>
      <c r="EZ89" s="29" t="n">
        <f aca="false">ROUND((MAX(EX89:EY89)*0.6+EW89*0.4),1)</f>
        <v>0</v>
      </c>
      <c r="FA89" s="30" t="n">
        <f aca="false">ROUND(IF(EW89=0,(MAX(ER89,ES89)*0.6+EQ89*0.4),(MAX(EX89,EY89)*0.6+EW89*0.4)),1)</f>
        <v>0</v>
      </c>
      <c r="FB89" s="28"/>
      <c r="FC89" s="28"/>
      <c r="FD89" s="29" t="n">
        <f aca="false">ROUND((FB89+FC89*2)/3,1)</f>
        <v>0</v>
      </c>
      <c r="FE89" s="29"/>
      <c r="FF89" s="29"/>
      <c r="FG89" s="29" t="n">
        <f aca="false">ROUND((MAX(FE89:FF89)*0.6+FD89*0.4),1)</f>
        <v>0</v>
      </c>
      <c r="FH89" s="29"/>
      <c r="FI89" s="29"/>
      <c r="FJ89" s="29" t="n">
        <f aca="false">ROUND((FH89+FI89*2)/3,1)</f>
        <v>0</v>
      </c>
      <c r="FK89" s="29"/>
      <c r="FL89" s="29"/>
      <c r="FM89" s="29" t="n">
        <f aca="false">ROUND((MAX(FK89:FL89)*0.6+FJ89*0.4),1)</f>
        <v>0</v>
      </c>
      <c r="FN89" s="30" t="n">
        <f aca="false">ROUND(IF(FJ89=0,(MAX(FE89,FF89)*0.6+FD89*0.4),(MAX(FK89,FL89)*0.6+FJ89*0.4)),1)</f>
        <v>0</v>
      </c>
      <c r="FO89" s="31" t="str">
        <f aca="false">IF(AND(AA89&gt;=5,AN89&gt;=5,BA89&gt;=5,BN89&gt;=5,CA89&gt;=5,CN89&gt;=5,DA89&gt;=5,DN89&gt;=5,EA89&gt;=5,EN89&gt;=5,FA89&gt;=5,FN89&gt;=5),"Đạt","Không đạt")</f>
        <v>Không đạt</v>
      </c>
    </row>
    <row r="90" customFormat="false" ht="21" hidden="false" customHeight="true" outlineLevel="0" collapsed="false">
      <c r="O90" s="28"/>
      <c r="P90" s="28"/>
      <c r="Q90" s="29" t="n">
        <f aca="false">ROUND((O90+P90*2)/3,1)</f>
        <v>0</v>
      </c>
      <c r="R90" s="29"/>
      <c r="S90" s="29"/>
      <c r="T90" s="29" t="n">
        <f aca="false">ROUND((MAX(R90:S90)*0.6+Q90*0.4),1)</f>
        <v>0</v>
      </c>
      <c r="U90" s="29"/>
      <c r="V90" s="29"/>
      <c r="W90" s="29" t="n">
        <f aca="false">ROUND((U90+V90*2)/3,1)</f>
        <v>0</v>
      </c>
      <c r="X90" s="29"/>
      <c r="Y90" s="29"/>
      <c r="Z90" s="29" t="n">
        <f aca="false">ROUND((MAX(X90:Y90)*0.6+W90*0.4),1)</f>
        <v>0</v>
      </c>
      <c r="AA90" s="30" t="n">
        <f aca="false">ROUND(IF(W90=0,(MAX(R90,S90)*0.6+Q90*0.4),(MAX(X90,Y90)*0.6+W90*0.4)),1)</f>
        <v>0</v>
      </c>
      <c r="AB90" s="28"/>
      <c r="AC90" s="28"/>
      <c r="AD90" s="29" t="n">
        <f aca="false">ROUND((AB90+AC90*2)/3,1)</f>
        <v>0</v>
      </c>
      <c r="AE90" s="29"/>
      <c r="AF90" s="29"/>
      <c r="AG90" s="29" t="n">
        <f aca="false">ROUND((MAX(AE90:AF90)*0.6+AD90*0.4),1)</f>
        <v>0</v>
      </c>
      <c r="AH90" s="29"/>
      <c r="AI90" s="29"/>
      <c r="AJ90" s="29" t="n">
        <f aca="false">ROUND((AH90+AI90*2)/3,1)</f>
        <v>0</v>
      </c>
      <c r="AK90" s="29"/>
      <c r="AL90" s="29"/>
      <c r="AM90" s="29" t="n">
        <f aca="false">ROUND((MAX(AK90:AL90)*0.6+AJ90*0.4),1)</f>
        <v>0</v>
      </c>
      <c r="AN90" s="30" t="n">
        <f aca="false">ROUND(IF(AJ90=0,(MAX(AE90,AF90)*0.6+AD90*0.4),(MAX(AK90,AL90)*0.6+AJ90*0.4)),1)</f>
        <v>0</v>
      </c>
      <c r="AO90" s="28"/>
      <c r="AP90" s="28"/>
      <c r="AQ90" s="29" t="n">
        <f aca="false">ROUND((AO90+AP90*2)/3,1)</f>
        <v>0</v>
      </c>
      <c r="AR90" s="29"/>
      <c r="AS90" s="29"/>
      <c r="AT90" s="29" t="n">
        <f aca="false">ROUND((MAX(AR90:AS90)*0.6+AQ90*0.4),1)</f>
        <v>0</v>
      </c>
      <c r="AU90" s="29"/>
      <c r="AV90" s="29"/>
      <c r="AW90" s="29" t="n">
        <f aca="false">ROUND((AU90+AV90*2)/3,1)</f>
        <v>0</v>
      </c>
      <c r="AX90" s="29"/>
      <c r="AY90" s="29"/>
      <c r="AZ90" s="29" t="n">
        <f aca="false">ROUND((MAX(AX90:AY90)*0.6+AW90*0.4),1)</f>
        <v>0</v>
      </c>
      <c r="BA90" s="30" t="n">
        <f aca="false">ROUND(IF(AW90=0,(MAX(AR90,AS90)*0.6+AQ90*0.4),(MAX(AX90,AY90)*0.6+AW90*0.4)),1)</f>
        <v>0</v>
      </c>
      <c r="BB90" s="28"/>
      <c r="BC90" s="28"/>
      <c r="BD90" s="29" t="n">
        <f aca="false">ROUND((BB90+BC90*2)/3,1)</f>
        <v>0</v>
      </c>
      <c r="BE90" s="29"/>
      <c r="BF90" s="29"/>
      <c r="BG90" s="29" t="n">
        <f aca="false">ROUND((MAX(BE90:BF90)*0.6+BD90*0.4),1)</f>
        <v>0</v>
      </c>
      <c r="BH90" s="29"/>
      <c r="BI90" s="29"/>
      <c r="BJ90" s="29" t="n">
        <f aca="false">ROUND((BH90+BI90*2)/3,1)</f>
        <v>0</v>
      </c>
      <c r="BK90" s="29"/>
      <c r="BL90" s="29"/>
      <c r="BM90" s="29" t="n">
        <f aca="false">ROUND((MAX(BK90:BL90)*0.6+BJ90*0.4),1)</f>
        <v>0</v>
      </c>
      <c r="BN90" s="30" t="n">
        <f aca="false">ROUND(IF(BJ90=0,(MAX(BE90,BF90)*0.6+BD90*0.4),(MAX(BK90,BL90)*0.6+BJ90*0.4)),1)</f>
        <v>0</v>
      </c>
      <c r="BO90" s="28"/>
      <c r="BP90" s="28"/>
      <c r="BQ90" s="29" t="n">
        <f aca="false">ROUND((BO90+BP90*2)/3,1)</f>
        <v>0</v>
      </c>
      <c r="BR90" s="29"/>
      <c r="BS90" s="29"/>
      <c r="BT90" s="29" t="n">
        <f aca="false">ROUND((MAX(BR90:BS90)*0.6+BQ90*0.4),1)</f>
        <v>0</v>
      </c>
      <c r="BU90" s="29"/>
      <c r="BV90" s="29"/>
      <c r="BW90" s="29" t="n">
        <f aca="false">ROUND((BU90+BV90*2)/3,1)</f>
        <v>0</v>
      </c>
      <c r="BX90" s="29"/>
      <c r="BY90" s="29"/>
      <c r="BZ90" s="29" t="n">
        <f aca="false">ROUND((MAX(BX90:BY90)*0.6+BW90*0.4),1)</f>
        <v>0</v>
      </c>
      <c r="CA90" s="30" t="n">
        <f aca="false">ROUND(IF(BW90=0,(MAX(BR90,BS90)*0.6+BQ90*0.4),(MAX(BX90,BY90)*0.6+BW90*0.4)),1)</f>
        <v>0</v>
      </c>
      <c r="CB90" s="28"/>
      <c r="CC90" s="28"/>
      <c r="CD90" s="29" t="n">
        <f aca="false">ROUND((CB90+CC90*2)/3,1)</f>
        <v>0</v>
      </c>
      <c r="CE90" s="29"/>
      <c r="CF90" s="29"/>
      <c r="CG90" s="29" t="n">
        <f aca="false">ROUND((MAX(CE90:CF90)*0.6+CD90*0.4),1)</f>
        <v>0</v>
      </c>
      <c r="CH90" s="29"/>
      <c r="CI90" s="29"/>
      <c r="CJ90" s="29" t="n">
        <f aca="false">ROUND((CH90+CI90*2)/3,1)</f>
        <v>0</v>
      </c>
      <c r="CK90" s="29"/>
      <c r="CL90" s="29"/>
      <c r="CM90" s="29" t="n">
        <f aca="false">ROUND((MAX(CK90:CL90)*0.6+CJ90*0.4),1)</f>
        <v>0</v>
      </c>
      <c r="CN90" s="30" t="n">
        <f aca="false">ROUND(IF(CJ90=0,(MAX(CE90,CF90)*0.6+CD90*0.4),(MAX(CK90,CL90)*0.6+CJ90*0.4)),1)</f>
        <v>0</v>
      </c>
      <c r="CO90" s="28"/>
      <c r="CP90" s="28"/>
      <c r="CQ90" s="29" t="n">
        <f aca="false">ROUND((CO90+CP90*2)/3,1)</f>
        <v>0</v>
      </c>
      <c r="CR90" s="29"/>
      <c r="CS90" s="29"/>
      <c r="CT90" s="29" t="n">
        <f aca="false">ROUND((MAX(CR90:CS90)*0.6+CQ90*0.4),1)</f>
        <v>0</v>
      </c>
      <c r="CU90" s="29"/>
      <c r="CV90" s="29"/>
      <c r="CW90" s="29" t="n">
        <f aca="false">ROUND((CU90+CV90*2)/3,1)</f>
        <v>0</v>
      </c>
      <c r="CX90" s="29"/>
      <c r="CY90" s="29"/>
      <c r="CZ90" s="29" t="n">
        <f aca="false">ROUND((MAX(CX90:CY90)*0.6+CW90*0.4),1)</f>
        <v>0</v>
      </c>
      <c r="DA90" s="30" t="n">
        <f aca="false">ROUND(IF(CW90=0,(MAX(CR90,CS90)*0.6+CQ90*0.4),(MAX(CX90,CY90)*0.6+CW90*0.4)),1)</f>
        <v>0</v>
      </c>
      <c r="DB90" s="28"/>
      <c r="DC90" s="28"/>
      <c r="DD90" s="29" t="n">
        <f aca="false">ROUND((DB90+DC90*2)/3,1)</f>
        <v>0</v>
      </c>
      <c r="DE90" s="29"/>
      <c r="DF90" s="29"/>
      <c r="DG90" s="29" t="n">
        <f aca="false">ROUND((MAX(DE90:DF90)*0.6+DD90*0.4),1)</f>
        <v>0</v>
      </c>
      <c r="DH90" s="29"/>
      <c r="DI90" s="29"/>
      <c r="DJ90" s="29" t="n">
        <f aca="false">ROUND((DH90+DI90*2)/3,1)</f>
        <v>0</v>
      </c>
      <c r="DK90" s="29"/>
      <c r="DL90" s="29"/>
      <c r="DM90" s="29" t="n">
        <f aca="false">ROUND((MAX(DK90:DL90)*0.6+DJ90*0.4),1)</f>
        <v>0</v>
      </c>
      <c r="DN90" s="30" t="n">
        <f aca="false">ROUND(IF(DJ90=0,(MAX(DE90,DF90)*0.6+DD90*0.4),(MAX(DK90,DL90)*0.6+DJ90*0.4)),1)</f>
        <v>0</v>
      </c>
      <c r="DO90" s="28"/>
      <c r="DP90" s="28"/>
      <c r="DQ90" s="29" t="n">
        <f aca="false">ROUND((DO90+DP90*2)/3,1)</f>
        <v>0</v>
      </c>
      <c r="DR90" s="29"/>
      <c r="DS90" s="29"/>
      <c r="DT90" s="29" t="n">
        <f aca="false">ROUND((MAX(DR90:DS90)*0.6+DQ90*0.4),1)</f>
        <v>0</v>
      </c>
      <c r="DU90" s="29"/>
      <c r="DV90" s="29"/>
      <c r="DW90" s="29" t="n">
        <f aca="false">ROUND((DU90+DV90*2)/3,1)</f>
        <v>0</v>
      </c>
      <c r="DX90" s="29"/>
      <c r="DY90" s="29"/>
      <c r="DZ90" s="29" t="n">
        <f aca="false">ROUND((MAX(DX90:DY90)*0.6+DW90*0.4),1)</f>
        <v>0</v>
      </c>
      <c r="EA90" s="30" t="n">
        <f aca="false">ROUND(IF(DW90=0,(MAX(DR90,DS90)*0.6+DQ90*0.4),(MAX(DX90,DY90)*0.6+DW90*0.4)),1)</f>
        <v>0</v>
      </c>
      <c r="EB90" s="29"/>
      <c r="EC90" s="29"/>
      <c r="ED90" s="29" t="n">
        <f aca="false">ROUND((EB90+EC90*2)/3,1)</f>
        <v>0</v>
      </c>
      <c r="EE90" s="29"/>
      <c r="EF90" s="29"/>
      <c r="EG90" s="29" t="n">
        <f aca="false">ROUND((MAX(EE90:EF90)*0.6+ED90*0.4),1)</f>
        <v>0</v>
      </c>
      <c r="EH90" s="29"/>
      <c r="EI90" s="29"/>
      <c r="EJ90" s="29" t="n">
        <f aca="false">ROUND((EH90+EI90*2)/3,1)</f>
        <v>0</v>
      </c>
      <c r="EK90" s="29"/>
      <c r="EL90" s="29"/>
      <c r="EM90" s="29" t="n">
        <f aca="false">ROUND((MAX(EK90:EL90)*0.6+EJ90*0.4),1)</f>
        <v>0</v>
      </c>
      <c r="EN90" s="30" t="n">
        <f aca="false">ROUND(IF(EJ90=0,(MAX(EE90,EF90)*0.6+ED90*0.4),(MAX(EK90,EL90)*0.6+EJ90*0.4)),1)</f>
        <v>0</v>
      </c>
      <c r="EO90" s="28"/>
      <c r="EP90" s="28"/>
      <c r="EQ90" s="29" t="n">
        <f aca="false">ROUND((EO90+EP90*2)/3,1)</f>
        <v>0</v>
      </c>
      <c r="ER90" s="29"/>
      <c r="ES90" s="29"/>
      <c r="ET90" s="29" t="n">
        <f aca="false">ROUND((MAX(ER90:ES90)*0.6+EQ90*0.4),1)</f>
        <v>0</v>
      </c>
      <c r="EU90" s="29"/>
      <c r="EV90" s="29"/>
      <c r="EW90" s="29" t="n">
        <f aca="false">ROUND((EU90+EV90*2)/3,1)</f>
        <v>0</v>
      </c>
      <c r="EX90" s="29"/>
      <c r="EY90" s="29"/>
      <c r="EZ90" s="29" t="n">
        <f aca="false">ROUND((MAX(EX90:EY90)*0.6+EW90*0.4),1)</f>
        <v>0</v>
      </c>
      <c r="FA90" s="30" t="n">
        <f aca="false">ROUND(IF(EW90=0,(MAX(ER90,ES90)*0.6+EQ90*0.4),(MAX(EX90,EY90)*0.6+EW90*0.4)),1)</f>
        <v>0</v>
      </c>
      <c r="FB90" s="28"/>
      <c r="FC90" s="28"/>
      <c r="FD90" s="29" t="n">
        <f aca="false">ROUND((FB90+FC90*2)/3,1)</f>
        <v>0</v>
      </c>
      <c r="FE90" s="29"/>
      <c r="FF90" s="29"/>
      <c r="FG90" s="29" t="n">
        <f aca="false">ROUND((MAX(FE90:FF90)*0.6+FD90*0.4),1)</f>
        <v>0</v>
      </c>
      <c r="FH90" s="29"/>
      <c r="FI90" s="29"/>
      <c r="FJ90" s="29" t="n">
        <f aca="false">ROUND((FH90+FI90*2)/3,1)</f>
        <v>0</v>
      </c>
      <c r="FK90" s="29"/>
      <c r="FL90" s="29"/>
      <c r="FM90" s="29" t="n">
        <f aca="false">ROUND((MAX(FK90:FL90)*0.6+FJ90*0.4),1)</f>
        <v>0</v>
      </c>
      <c r="FN90" s="30" t="n">
        <f aca="false">ROUND(IF(FJ90=0,(MAX(FE90,FF90)*0.6+FD90*0.4),(MAX(FK90,FL90)*0.6+FJ90*0.4)),1)</f>
        <v>0</v>
      </c>
      <c r="FO90" s="31" t="str">
        <f aca="false">IF(AND(AA90&gt;=5,AN90&gt;=5,BA90&gt;=5,BN90&gt;=5,CA90&gt;=5,CN90&gt;=5,DA90&gt;=5,DN90&gt;=5,EA90&gt;=5,EN90&gt;=5,FA90&gt;=5,FN90&gt;=5),"Đạt","Không đạt")</f>
        <v>Không đạt</v>
      </c>
    </row>
    <row r="91" customFormat="false" ht="21" hidden="false" customHeight="true" outlineLevel="0" collapsed="false">
      <c r="O91" s="28"/>
      <c r="P91" s="28"/>
      <c r="Q91" s="29" t="n">
        <f aca="false">ROUND((O91+P91*2)/3,1)</f>
        <v>0</v>
      </c>
      <c r="R91" s="29"/>
      <c r="S91" s="29"/>
      <c r="T91" s="29" t="n">
        <f aca="false">ROUND((MAX(R91:S91)*0.6+Q91*0.4),1)</f>
        <v>0</v>
      </c>
      <c r="U91" s="29"/>
      <c r="V91" s="29"/>
      <c r="W91" s="29" t="n">
        <f aca="false">ROUND((U91+V91*2)/3,1)</f>
        <v>0</v>
      </c>
      <c r="X91" s="29"/>
      <c r="Y91" s="29"/>
      <c r="Z91" s="29" t="n">
        <f aca="false">ROUND((MAX(X91:Y91)*0.6+W91*0.4),1)</f>
        <v>0</v>
      </c>
      <c r="AA91" s="30" t="n">
        <f aca="false">ROUND(IF(W91=0,(MAX(R91,S91)*0.6+Q91*0.4),(MAX(X91,Y91)*0.6+W91*0.4)),1)</f>
        <v>0</v>
      </c>
      <c r="AB91" s="28"/>
      <c r="AC91" s="28"/>
      <c r="AD91" s="29" t="n">
        <f aca="false">ROUND((AB91+AC91*2)/3,1)</f>
        <v>0</v>
      </c>
      <c r="AE91" s="29"/>
      <c r="AF91" s="29"/>
      <c r="AG91" s="29" t="n">
        <f aca="false">ROUND((MAX(AE91:AF91)*0.6+AD91*0.4),1)</f>
        <v>0</v>
      </c>
      <c r="AH91" s="29"/>
      <c r="AI91" s="29"/>
      <c r="AJ91" s="29" t="n">
        <f aca="false">ROUND((AH91+AI91*2)/3,1)</f>
        <v>0</v>
      </c>
      <c r="AK91" s="29"/>
      <c r="AL91" s="29"/>
      <c r="AM91" s="29" t="n">
        <f aca="false">ROUND((MAX(AK91:AL91)*0.6+AJ91*0.4),1)</f>
        <v>0</v>
      </c>
      <c r="AN91" s="30" t="n">
        <f aca="false">ROUND(IF(AJ91=0,(MAX(AE91,AF91)*0.6+AD91*0.4),(MAX(AK91,AL91)*0.6+AJ91*0.4)),1)</f>
        <v>0</v>
      </c>
      <c r="AO91" s="28"/>
      <c r="AP91" s="28"/>
      <c r="AQ91" s="29" t="n">
        <f aca="false">ROUND((AO91+AP91*2)/3,1)</f>
        <v>0</v>
      </c>
      <c r="AR91" s="29"/>
      <c r="AS91" s="29"/>
      <c r="AT91" s="29" t="n">
        <f aca="false">ROUND((MAX(AR91:AS91)*0.6+AQ91*0.4),1)</f>
        <v>0</v>
      </c>
      <c r="AU91" s="29"/>
      <c r="AV91" s="29"/>
      <c r="AW91" s="29" t="n">
        <f aca="false">ROUND((AU91+AV91*2)/3,1)</f>
        <v>0</v>
      </c>
      <c r="AX91" s="29"/>
      <c r="AY91" s="29"/>
      <c r="AZ91" s="29" t="n">
        <f aca="false">ROUND((MAX(AX91:AY91)*0.6+AW91*0.4),1)</f>
        <v>0</v>
      </c>
      <c r="BA91" s="30" t="n">
        <f aca="false">ROUND(IF(AW91=0,(MAX(AR91,AS91)*0.6+AQ91*0.4),(MAX(AX91,AY91)*0.6+AW91*0.4)),1)</f>
        <v>0</v>
      </c>
      <c r="BB91" s="28"/>
      <c r="BC91" s="28"/>
      <c r="BD91" s="29" t="n">
        <f aca="false">ROUND((BB91+BC91*2)/3,1)</f>
        <v>0</v>
      </c>
      <c r="BE91" s="29"/>
      <c r="BF91" s="29"/>
      <c r="BG91" s="29" t="n">
        <f aca="false">ROUND((MAX(BE91:BF91)*0.6+BD91*0.4),1)</f>
        <v>0</v>
      </c>
      <c r="BH91" s="29"/>
      <c r="BI91" s="29"/>
      <c r="BJ91" s="29" t="n">
        <f aca="false">ROUND((BH91+BI91*2)/3,1)</f>
        <v>0</v>
      </c>
      <c r="BK91" s="29"/>
      <c r="BL91" s="29"/>
      <c r="BM91" s="29" t="n">
        <f aca="false">ROUND((MAX(BK91:BL91)*0.6+BJ91*0.4),1)</f>
        <v>0</v>
      </c>
      <c r="BN91" s="30" t="n">
        <f aca="false">ROUND(IF(BJ91=0,(MAX(BE91,BF91)*0.6+BD91*0.4),(MAX(BK91,BL91)*0.6+BJ91*0.4)),1)</f>
        <v>0</v>
      </c>
      <c r="BO91" s="28"/>
      <c r="BP91" s="28"/>
      <c r="BQ91" s="29" t="n">
        <f aca="false">ROUND((BO91+BP91*2)/3,1)</f>
        <v>0</v>
      </c>
      <c r="BR91" s="29"/>
      <c r="BS91" s="29"/>
      <c r="BT91" s="29" t="n">
        <f aca="false">ROUND((MAX(BR91:BS91)*0.6+BQ91*0.4),1)</f>
        <v>0</v>
      </c>
      <c r="BU91" s="29"/>
      <c r="BV91" s="29"/>
      <c r="BW91" s="29" t="n">
        <f aca="false">ROUND((BU91+BV91*2)/3,1)</f>
        <v>0</v>
      </c>
      <c r="BX91" s="29"/>
      <c r="BY91" s="29"/>
      <c r="BZ91" s="29" t="n">
        <f aca="false">ROUND((MAX(BX91:BY91)*0.6+BW91*0.4),1)</f>
        <v>0</v>
      </c>
      <c r="CA91" s="30" t="n">
        <f aca="false">ROUND(IF(BW91=0,(MAX(BR91,BS91)*0.6+BQ91*0.4),(MAX(BX91,BY91)*0.6+BW91*0.4)),1)</f>
        <v>0</v>
      </c>
      <c r="CB91" s="28"/>
      <c r="CC91" s="28"/>
      <c r="CD91" s="29" t="n">
        <f aca="false">ROUND((CB91+CC91*2)/3,1)</f>
        <v>0</v>
      </c>
      <c r="CE91" s="29"/>
      <c r="CF91" s="29"/>
      <c r="CG91" s="29" t="n">
        <f aca="false">ROUND((MAX(CE91:CF91)*0.6+CD91*0.4),1)</f>
        <v>0</v>
      </c>
      <c r="CH91" s="29"/>
      <c r="CI91" s="29"/>
      <c r="CJ91" s="29" t="n">
        <f aca="false">ROUND((CH91+CI91*2)/3,1)</f>
        <v>0</v>
      </c>
      <c r="CK91" s="29"/>
      <c r="CL91" s="29"/>
      <c r="CM91" s="29" t="n">
        <f aca="false">ROUND((MAX(CK91:CL91)*0.6+CJ91*0.4),1)</f>
        <v>0</v>
      </c>
      <c r="CN91" s="30" t="n">
        <f aca="false">ROUND(IF(CJ91=0,(MAX(CE91,CF91)*0.6+CD91*0.4),(MAX(CK91,CL91)*0.6+CJ91*0.4)),1)</f>
        <v>0</v>
      </c>
      <c r="CO91" s="28"/>
      <c r="CP91" s="28"/>
      <c r="CQ91" s="29" t="n">
        <f aca="false">ROUND((CO91+CP91*2)/3,1)</f>
        <v>0</v>
      </c>
      <c r="CR91" s="29"/>
      <c r="CS91" s="29"/>
      <c r="CT91" s="29" t="n">
        <f aca="false">ROUND((MAX(CR91:CS91)*0.6+CQ91*0.4),1)</f>
        <v>0</v>
      </c>
      <c r="CU91" s="29"/>
      <c r="CV91" s="29"/>
      <c r="CW91" s="29" t="n">
        <f aca="false">ROUND((CU91+CV91*2)/3,1)</f>
        <v>0</v>
      </c>
      <c r="CX91" s="29"/>
      <c r="CY91" s="29"/>
      <c r="CZ91" s="29" t="n">
        <f aca="false">ROUND((MAX(CX91:CY91)*0.6+CW91*0.4),1)</f>
        <v>0</v>
      </c>
      <c r="DA91" s="30" t="n">
        <f aca="false">ROUND(IF(CW91=0,(MAX(CR91,CS91)*0.6+CQ91*0.4),(MAX(CX91,CY91)*0.6+CW91*0.4)),1)</f>
        <v>0</v>
      </c>
      <c r="DB91" s="28"/>
      <c r="DC91" s="28"/>
      <c r="DD91" s="29" t="n">
        <f aca="false">ROUND((DB91+DC91*2)/3,1)</f>
        <v>0</v>
      </c>
      <c r="DE91" s="29"/>
      <c r="DF91" s="29"/>
      <c r="DG91" s="29" t="n">
        <f aca="false">ROUND((MAX(DE91:DF91)*0.6+DD91*0.4),1)</f>
        <v>0</v>
      </c>
      <c r="DH91" s="29"/>
      <c r="DI91" s="29"/>
      <c r="DJ91" s="29" t="n">
        <f aca="false">ROUND((DH91+DI91*2)/3,1)</f>
        <v>0</v>
      </c>
      <c r="DK91" s="29"/>
      <c r="DL91" s="29"/>
      <c r="DM91" s="29" t="n">
        <f aca="false">ROUND((MAX(DK91:DL91)*0.6+DJ91*0.4),1)</f>
        <v>0</v>
      </c>
      <c r="DN91" s="30" t="n">
        <f aca="false">ROUND(IF(DJ91=0,(MAX(DE91,DF91)*0.6+DD91*0.4),(MAX(DK91,DL91)*0.6+DJ91*0.4)),1)</f>
        <v>0</v>
      </c>
      <c r="DO91" s="28"/>
      <c r="DP91" s="28"/>
      <c r="DQ91" s="29" t="n">
        <f aca="false">ROUND((DO91+DP91*2)/3,1)</f>
        <v>0</v>
      </c>
      <c r="DR91" s="29"/>
      <c r="DS91" s="29"/>
      <c r="DT91" s="29" t="n">
        <f aca="false">ROUND((MAX(DR91:DS91)*0.6+DQ91*0.4),1)</f>
        <v>0</v>
      </c>
      <c r="DU91" s="29"/>
      <c r="DV91" s="29"/>
      <c r="DW91" s="29" t="n">
        <f aca="false">ROUND((DU91+DV91*2)/3,1)</f>
        <v>0</v>
      </c>
      <c r="DX91" s="29"/>
      <c r="DY91" s="29"/>
      <c r="DZ91" s="29" t="n">
        <f aca="false">ROUND((MAX(DX91:DY91)*0.6+DW91*0.4),1)</f>
        <v>0</v>
      </c>
      <c r="EA91" s="30" t="n">
        <f aca="false">ROUND(IF(DW91=0,(MAX(DR91,DS91)*0.6+DQ91*0.4),(MAX(DX91,DY91)*0.6+DW91*0.4)),1)</f>
        <v>0</v>
      </c>
      <c r="EB91" s="29"/>
      <c r="EC91" s="29"/>
      <c r="ED91" s="29" t="n">
        <f aca="false">ROUND((EB91+EC91*2)/3,1)</f>
        <v>0</v>
      </c>
      <c r="EE91" s="29"/>
      <c r="EF91" s="29"/>
      <c r="EG91" s="29" t="n">
        <f aca="false">ROUND((MAX(EE91:EF91)*0.6+ED91*0.4),1)</f>
        <v>0</v>
      </c>
      <c r="EH91" s="29"/>
      <c r="EI91" s="29"/>
      <c r="EJ91" s="29" t="n">
        <f aca="false">ROUND((EH91+EI91*2)/3,1)</f>
        <v>0</v>
      </c>
      <c r="EK91" s="29"/>
      <c r="EL91" s="29"/>
      <c r="EM91" s="29" t="n">
        <f aca="false">ROUND((MAX(EK91:EL91)*0.6+EJ91*0.4),1)</f>
        <v>0</v>
      </c>
      <c r="EN91" s="30" t="n">
        <f aca="false">ROUND(IF(EJ91=0,(MAX(EE91,EF91)*0.6+ED91*0.4),(MAX(EK91,EL91)*0.6+EJ91*0.4)),1)</f>
        <v>0</v>
      </c>
      <c r="EO91" s="28"/>
      <c r="EP91" s="28"/>
      <c r="EQ91" s="29" t="n">
        <f aca="false">ROUND((EO91+EP91*2)/3,1)</f>
        <v>0</v>
      </c>
      <c r="ER91" s="29"/>
      <c r="ES91" s="29"/>
      <c r="ET91" s="29" t="n">
        <f aca="false">ROUND((MAX(ER91:ES91)*0.6+EQ91*0.4),1)</f>
        <v>0</v>
      </c>
      <c r="EU91" s="29"/>
      <c r="EV91" s="29"/>
      <c r="EW91" s="29" t="n">
        <f aca="false">ROUND((EU91+EV91*2)/3,1)</f>
        <v>0</v>
      </c>
      <c r="EX91" s="29"/>
      <c r="EY91" s="29"/>
      <c r="EZ91" s="29" t="n">
        <f aca="false">ROUND((MAX(EX91:EY91)*0.6+EW91*0.4),1)</f>
        <v>0</v>
      </c>
      <c r="FA91" s="30" t="n">
        <f aca="false">ROUND(IF(EW91=0,(MAX(ER91,ES91)*0.6+EQ91*0.4),(MAX(EX91,EY91)*0.6+EW91*0.4)),1)</f>
        <v>0</v>
      </c>
      <c r="FB91" s="28"/>
      <c r="FC91" s="28"/>
      <c r="FD91" s="29" t="n">
        <f aca="false">ROUND((FB91+FC91*2)/3,1)</f>
        <v>0</v>
      </c>
      <c r="FE91" s="29"/>
      <c r="FF91" s="29"/>
      <c r="FG91" s="29" t="n">
        <f aca="false">ROUND((MAX(FE91:FF91)*0.6+FD91*0.4),1)</f>
        <v>0</v>
      </c>
      <c r="FH91" s="29"/>
      <c r="FI91" s="29"/>
      <c r="FJ91" s="29" t="n">
        <f aca="false">ROUND((FH91+FI91*2)/3,1)</f>
        <v>0</v>
      </c>
      <c r="FK91" s="29"/>
      <c r="FL91" s="29"/>
      <c r="FM91" s="29" t="n">
        <f aca="false">ROUND((MAX(FK91:FL91)*0.6+FJ91*0.4),1)</f>
        <v>0</v>
      </c>
      <c r="FN91" s="30" t="n">
        <f aca="false">ROUND(IF(FJ91=0,(MAX(FE91,FF91)*0.6+FD91*0.4),(MAX(FK91,FL91)*0.6+FJ91*0.4)),1)</f>
        <v>0</v>
      </c>
      <c r="FO91" s="31" t="str">
        <f aca="false">IF(AND(AA91&gt;=5,AN91&gt;=5,BA91&gt;=5,BN91&gt;=5,CA91&gt;=5,CN91&gt;=5,DA91&gt;=5,DN91&gt;=5,EA91&gt;=5,EN91&gt;=5,FA91&gt;=5,FN91&gt;=5),"Đạt","Không đạt")</f>
        <v>Không đạt</v>
      </c>
    </row>
    <row r="92" customFormat="false" ht="21" hidden="false" customHeight="true" outlineLevel="0" collapsed="false">
      <c r="O92" s="28"/>
      <c r="P92" s="28"/>
      <c r="Q92" s="29" t="n">
        <f aca="false">ROUND((O92+P92*2)/3,1)</f>
        <v>0</v>
      </c>
      <c r="R92" s="29"/>
      <c r="S92" s="29"/>
      <c r="T92" s="29" t="n">
        <f aca="false">ROUND((MAX(R92:S92)*0.6+Q92*0.4),1)</f>
        <v>0</v>
      </c>
      <c r="U92" s="29"/>
      <c r="V92" s="29"/>
      <c r="W92" s="29" t="n">
        <f aca="false">ROUND((U92+V92*2)/3,1)</f>
        <v>0</v>
      </c>
      <c r="X92" s="29"/>
      <c r="Y92" s="29"/>
      <c r="Z92" s="29" t="n">
        <f aca="false">ROUND((MAX(X92:Y92)*0.6+W92*0.4),1)</f>
        <v>0</v>
      </c>
      <c r="AA92" s="30" t="n">
        <f aca="false">ROUND(IF(W92=0,(MAX(R92,S92)*0.6+Q92*0.4),(MAX(X92,Y92)*0.6+W92*0.4)),1)</f>
        <v>0</v>
      </c>
      <c r="AB92" s="28"/>
      <c r="AC92" s="28"/>
      <c r="AD92" s="29" t="n">
        <f aca="false">ROUND((AB92+AC92*2)/3,1)</f>
        <v>0</v>
      </c>
      <c r="AE92" s="29"/>
      <c r="AF92" s="29"/>
      <c r="AG92" s="29" t="n">
        <f aca="false">ROUND((MAX(AE92:AF92)*0.6+AD92*0.4),1)</f>
        <v>0</v>
      </c>
      <c r="AH92" s="29"/>
      <c r="AI92" s="29"/>
      <c r="AJ92" s="29" t="n">
        <f aca="false">ROUND((AH92+AI92*2)/3,1)</f>
        <v>0</v>
      </c>
      <c r="AK92" s="29"/>
      <c r="AL92" s="29"/>
      <c r="AM92" s="29" t="n">
        <f aca="false">ROUND((MAX(AK92:AL92)*0.6+AJ92*0.4),1)</f>
        <v>0</v>
      </c>
      <c r="AN92" s="30" t="n">
        <f aca="false">ROUND(IF(AJ92=0,(MAX(AE92,AF92)*0.6+AD92*0.4),(MAX(AK92,AL92)*0.6+AJ92*0.4)),1)</f>
        <v>0</v>
      </c>
      <c r="AO92" s="28"/>
      <c r="AP92" s="28"/>
      <c r="AQ92" s="29" t="n">
        <f aca="false">ROUND((AO92+AP92*2)/3,1)</f>
        <v>0</v>
      </c>
      <c r="AR92" s="29"/>
      <c r="AS92" s="29"/>
      <c r="AT92" s="29" t="n">
        <f aca="false">ROUND((MAX(AR92:AS92)*0.6+AQ92*0.4),1)</f>
        <v>0</v>
      </c>
      <c r="AU92" s="29"/>
      <c r="AV92" s="29"/>
      <c r="AW92" s="29" t="n">
        <f aca="false">ROUND((AU92+AV92*2)/3,1)</f>
        <v>0</v>
      </c>
      <c r="AX92" s="29"/>
      <c r="AY92" s="29"/>
      <c r="AZ92" s="29" t="n">
        <f aca="false">ROUND((MAX(AX92:AY92)*0.6+AW92*0.4),1)</f>
        <v>0</v>
      </c>
      <c r="BA92" s="30" t="n">
        <f aca="false">ROUND(IF(AW92=0,(MAX(AR92,AS92)*0.6+AQ92*0.4),(MAX(AX92,AY92)*0.6+AW92*0.4)),1)</f>
        <v>0</v>
      </c>
      <c r="BB92" s="28"/>
      <c r="BC92" s="28"/>
      <c r="BD92" s="29" t="n">
        <f aca="false">ROUND((BB92+BC92*2)/3,1)</f>
        <v>0</v>
      </c>
      <c r="BE92" s="29"/>
      <c r="BF92" s="29"/>
      <c r="BG92" s="29" t="n">
        <f aca="false">ROUND((MAX(BE92:BF92)*0.6+BD92*0.4),1)</f>
        <v>0</v>
      </c>
      <c r="BH92" s="29"/>
      <c r="BI92" s="29"/>
      <c r="BJ92" s="29" t="n">
        <f aca="false">ROUND((BH92+BI92*2)/3,1)</f>
        <v>0</v>
      </c>
      <c r="BK92" s="29"/>
      <c r="BL92" s="29"/>
      <c r="BM92" s="29" t="n">
        <f aca="false">ROUND((MAX(BK92:BL92)*0.6+BJ92*0.4),1)</f>
        <v>0</v>
      </c>
      <c r="BN92" s="30" t="n">
        <f aca="false">ROUND(IF(BJ92=0,(MAX(BE92,BF92)*0.6+BD92*0.4),(MAX(BK92,BL92)*0.6+BJ92*0.4)),1)</f>
        <v>0</v>
      </c>
      <c r="BO92" s="28"/>
      <c r="BP92" s="28"/>
      <c r="BQ92" s="29" t="n">
        <f aca="false">ROUND((BO92+BP92*2)/3,1)</f>
        <v>0</v>
      </c>
      <c r="BR92" s="29"/>
      <c r="BS92" s="29"/>
      <c r="BT92" s="29" t="n">
        <f aca="false">ROUND((MAX(BR92:BS92)*0.6+BQ92*0.4),1)</f>
        <v>0</v>
      </c>
      <c r="BU92" s="29"/>
      <c r="BV92" s="29"/>
      <c r="BW92" s="29" t="n">
        <f aca="false">ROUND((BU92+BV92*2)/3,1)</f>
        <v>0</v>
      </c>
      <c r="BX92" s="29"/>
      <c r="BY92" s="29"/>
      <c r="BZ92" s="29" t="n">
        <f aca="false">ROUND((MAX(BX92:BY92)*0.6+BW92*0.4),1)</f>
        <v>0</v>
      </c>
      <c r="CA92" s="30" t="n">
        <f aca="false">ROUND(IF(BW92=0,(MAX(BR92,BS92)*0.6+BQ92*0.4),(MAX(BX92,BY92)*0.6+BW92*0.4)),1)</f>
        <v>0</v>
      </c>
      <c r="CB92" s="28"/>
      <c r="CC92" s="28"/>
      <c r="CD92" s="29" t="n">
        <f aca="false">ROUND((CB92+CC92*2)/3,1)</f>
        <v>0</v>
      </c>
      <c r="CE92" s="29"/>
      <c r="CF92" s="29"/>
      <c r="CG92" s="29" t="n">
        <f aca="false">ROUND((MAX(CE92:CF92)*0.6+CD92*0.4),1)</f>
        <v>0</v>
      </c>
      <c r="CH92" s="29"/>
      <c r="CI92" s="29"/>
      <c r="CJ92" s="29" t="n">
        <f aca="false">ROUND((CH92+CI92*2)/3,1)</f>
        <v>0</v>
      </c>
      <c r="CK92" s="29"/>
      <c r="CL92" s="29"/>
      <c r="CM92" s="29" t="n">
        <f aca="false">ROUND((MAX(CK92:CL92)*0.6+CJ92*0.4),1)</f>
        <v>0</v>
      </c>
      <c r="CN92" s="30" t="n">
        <f aca="false">ROUND(IF(CJ92=0,(MAX(CE92,CF92)*0.6+CD92*0.4),(MAX(CK92,CL92)*0.6+CJ92*0.4)),1)</f>
        <v>0</v>
      </c>
      <c r="CO92" s="28"/>
      <c r="CP92" s="28"/>
      <c r="CQ92" s="29" t="n">
        <f aca="false">ROUND((CO92+CP92*2)/3,1)</f>
        <v>0</v>
      </c>
      <c r="CR92" s="29"/>
      <c r="CS92" s="29"/>
      <c r="CT92" s="29" t="n">
        <f aca="false">ROUND((MAX(CR92:CS92)*0.6+CQ92*0.4),1)</f>
        <v>0</v>
      </c>
      <c r="CU92" s="29"/>
      <c r="CV92" s="29"/>
      <c r="CW92" s="29" t="n">
        <f aca="false">ROUND((CU92+CV92*2)/3,1)</f>
        <v>0</v>
      </c>
      <c r="CX92" s="29"/>
      <c r="CY92" s="29"/>
      <c r="CZ92" s="29" t="n">
        <f aca="false">ROUND((MAX(CX92:CY92)*0.6+CW92*0.4),1)</f>
        <v>0</v>
      </c>
      <c r="DA92" s="30" t="n">
        <f aca="false">ROUND(IF(CW92=0,(MAX(CR92,CS92)*0.6+CQ92*0.4),(MAX(CX92,CY92)*0.6+CW92*0.4)),1)</f>
        <v>0</v>
      </c>
      <c r="DB92" s="28"/>
      <c r="DC92" s="28"/>
      <c r="DD92" s="29" t="n">
        <f aca="false">ROUND((DB92+DC92*2)/3,1)</f>
        <v>0</v>
      </c>
      <c r="DE92" s="29"/>
      <c r="DF92" s="29"/>
      <c r="DG92" s="29" t="n">
        <f aca="false">ROUND((MAX(DE92:DF92)*0.6+DD92*0.4),1)</f>
        <v>0</v>
      </c>
      <c r="DH92" s="29"/>
      <c r="DI92" s="29"/>
      <c r="DJ92" s="29" t="n">
        <f aca="false">ROUND((DH92+DI92*2)/3,1)</f>
        <v>0</v>
      </c>
      <c r="DK92" s="29"/>
      <c r="DL92" s="29"/>
      <c r="DM92" s="29" t="n">
        <f aca="false">ROUND((MAX(DK92:DL92)*0.6+DJ92*0.4),1)</f>
        <v>0</v>
      </c>
      <c r="DN92" s="30" t="n">
        <f aca="false">ROUND(IF(DJ92=0,(MAX(DE92,DF92)*0.6+DD92*0.4),(MAX(DK92,DL92)*0.6+DJ92*0.4)),1)</f>
        <v>0</v>
      </c>
      <c r="DO92" s="28"/>
      <c r="DP92" s="28"/>
      <c r="DQ92" s="29" t="n">
        <f aca="false">ROUND((DO92+DP92*2)/3,1)</f>
        <v>0</v>
      </c>
      <c r="DR92" s="29"/>
      <c r="DS92" s="29"/>
      <c r="DT92" s="29" t="n">
        <f aca="false">ROUND((MAX(DR92:DS92)*0.6+DQ92*0.4),1)</f>
        <v>0</v>
      </c>
      <c r="DU92" s="29"/>
      <c r="DV92" s="29"/>
      <c r="DW92" s="29" t="n">
        <f aca="false">ROUND((DU92+DV92*2)/3,1)</f>
        <v>0</v>
      </c>
      <c r="DX92" s="29"/>
      <c r="DY92" s="29"/>
      <c r="DZ92" s="29" t="n">
        <f aca="false">ROUND((MAX(DX92:DY92)*0.6+DW92*0.4),1)</f>
        <v>0</v>
      </c>
      <c r="EA92" s="30" t="n">
        <f aca="false">ROUND(IF(DW92=0,(MAX(DR92,DS92)*0.6+DQ92*0.4),(MAX(DX92,DY92)*0.6+DW92*0.4)),1)</f>
        <v>0</v>
      </c>
      <c r="EB92" s="29"/>
      <c r="EC92" s="29"/>
      <c r="ED92" s="29" t="n">
        <f aca="false">ROUND((EB92+EC92*2)/3,1)</f>
        <v>0</v>
      </c>
      <c r="EE92" s="29"/>
      <c r="EF92" s="29"/>
      <c r="EG92" s="29" t="n">
        <f aca="false">ROUND((MAX(EE92:EF92)*0.6+ED92*0.4),1)</f>
        <v>0</v>
      </c>
      <c r="EH92" s="29"/>
      <c r="EI92" s="29"/>
      <c r="EJ92" s="29" t="n">
        <f aca="false">ROUND((EH92+EI92*2)/3,1)</f>
        <v>0</v>
      </c>
      <c r="EK92" s="29"/>
      <c r="EL92" s="29"/>
      <c r="EM92" s="29" t="n">
        <f aca="false">ROUND((MAX(EK92:EL92)*0.6+EJ92*0.4),1)</f>
        <v>0</v>
      </c>
      <c r="EN92" s="30" t="n">
        <f aca="false">ROUND(IF(EJ92=0,(MAX(EE92,EF92)*0.6+ED92*0.4),(MAX(EK92,EL92)*0.6+EJ92*0.4)),1)</f>
        <v>0</v>
      </c>
      <c r="EO92" s="28"/>
      <c r="EP92" s="28"/>
      <c r="EQ92" s="29" t="n">
        <f aca="false">ROUND((EO92+EP92*2)/3,1)</f>
        <v>0</v>
      </c>
      <c r="ER92" s="29"/>
      <c r="ES92" s="29"/>
      <c r="ET92" s="29" t="n">
        <f aca="false">ROUND((MAX(ER92:ES92)*0.6+EQ92*0.4),1)</f>
        <v>0</v>
      </c>
      <c r="EU92" s="29"/>
      <c r="EV92" s="29"/>
      <c r="EW92" s="29" t="n">
        <f aca="false">ROUND((EU92+EV92*2)/3,1)</f>
        <v>0</v>
      </c>
      <c r="EX92" s="29"/>
      <c r="EY92" s="29"/>
      <c r="EZ92" s="29" t="n">
        <f aca="false">ROUND((MAX(EX92:EY92)*0.6+EW92*0.4),1)</f>
        <v>0</v>
      </c>
      <c r="FA92" s="30" t="n">
        <f aca="false">ROUND(IF(EW92=0,(MAX(ER92,ES92)*0.6+EQ92*0.4),(MAX(EX92,EY92)*0.6+EW92*0.4)),1)</f>
        <v>0</v>
      </c>
      <c r="FB92" s="28"/>
      <c r="FC92" s="28"/>
      <c r="FD92" s="29" t="n">
        <f aca="false">ROUND((FB92+FC92*2)/3,1)</f>
        <v>0</v>
      </c>
      <c r="FE92" s="29"/>
      <c r="FF92" s="29"/>
      <c r="FG92" s="29" t="n">
        <f aca="false">ROUND((MAX(FE92:FF92)*0.6+FD92*0.4),1)</f>
        <v>0</v>
      </c>
      <c r="FH92" s="29"/>
      <c r="FI92" s="29"/>
      <c r="FJ92" s="29" t="n">
        <f aca="false">ROUND((FH92+FI92*2)/3,1)</f>
        <v>0</v>
      </c>
      <c r="FK92" s="29"/>
      <c r="FL92" s="29"/>
      <c r="FM92" s="29" t="n">
        <f aca="false">ROUND((MAX(FK92:FL92)*0.6+FJ92*0.4),1)</f>
        <v>0</v>
      </c>
      <c r="FN92" s="30" t="n">
        <f aca="false">ROUND(IF(FJ92=0,(MAX(FE92,FF92)*0.6+FD92*0.4),(MAX(FK92,FL92)*0.6+FJ92*0.4)),1)</f>
        <v>0</v>
      </c>
      <c r="FO92" s="31" t="str">
        <f aca="false">IF(AND(AA92&gt;=5,AN92&gt;=5,BA92&gt;=5,BN92&gt;=5,CA92&gt;=5,CN92&gt;=5,DA92&gt;=5,DN92&gt;=5,EA92&gt;=5,EN92&gt;=5,FA92&gt;=5,FN92&gt;=5),"Đạt","Không đạt")</f>
        <v>Không đạt</v>
      </c>
    </row>
    <row r="93" customFormat="false" ht="21" hidden="false" customHeight="true" outlineLevel="0" collapsed="false">
      <c r="O93" s="28"/>
      <c r="P93" s="28"/>
      <c r="Q93" s="29" t="n">
        <f aca="false">ROUND((O93+P93*2)/3,1)</f>
        <v>0</v>
      </c>
      <c r="R93" s="29"/>
      <c r="S93" s="29"/>
      <c r="T93" s="29" t="n">
        <f aca="false">ROUND((MAX(R93:S93)*0.6+Q93*0.4),1)</f>
        <v>0</v>
      </c>
      <c r="U93" s="29"/>
      <c r="V93" s="29"/>
      <c r="W93" s="29" t="n">
        <f aca="false">ROUND((U93+V93*2)/3,1)</f>
        <v>0</v>
      </c>
      <c r="X93" s="29"/>
      <c r="Y93" s="29"/>
      <c r="Z93" s="29" t="n">
        <f aca="false">ROUND((MAX(X93:Y93)*0.6+W93*0.4),1)</f>
        <v>0</v>
      </c>
      <c r="AA93" s="30" t="n">
        <f aca="false">ROUND(IF(W93=0,(MAX(R93,S93)*0.6+Q93*0.4),(MAX(X93,Y93)*0.6+W93*0.4)),1)</f>
        <v>0</v>
      </c>
      <c r="AB93" s="28"/>
      <c r="AC93" s="28"/>
      <c r="AD93" s="29" t="n">
        <f aca="false">ROUND((AB93+AC93*2)/3,1)</f>
        <v>0</v>
      </c>
      <c r="AE93" s="29"/>
      <c r="AF93" s="29"/>
      <c r="AG93" s="29" t="n">
        <f aca="false">ROUND((MAX(AE93:AF93)*0.6+AD93*0.4),1)</f>
        <v>0</v>
      </c>
      <c r="AH93" s="29"/>
      <c r="AI93" s="29"/>
      <c r="AJ93" s="29" t="n">
        <f aca="false">ROUND((AH93+AI93*2)/3,1)</f>
        <v>0</v>
      </c>
      <c r="AK93" s="29"/>
      <c r="AL93" s="29"/>
      <c r="AM93" s="29" t="n">
        <f aca="false">ROUND((MAX(AK93:AL93)*0.6+AJ93*0.4),1)</f>
        <v>0</v>
      </c>
      <c r="AN93" s="30" t="n">
        <f aca="false">ROUND(IF(AJ93=0,(MAX(AE93,AF93)*0.6+AD93*0.4),(MAX(AK93,AL93)*0.6+AJ93*0.4)),1)</f>
        <v>0</v>
      </c>
      <c r="AO93" s="28"/>
      <c r="AP93" s="28"/>
      <c r="AQ93" s="29" t="n">
        <f aca="false">ROUND((AO93+AP93*2)/3,1)</f>
        <v>0</v>
      </c>
      <c r="AR93" s="29"/>
      <c r="AS93" s="29"/>
      <c r="AT93" s="29" t="n">
        <f aca="false">ROUND((MAX(AR93:AS93)*0.6+AQ93*0.4),1)</f>
        <v>0</v>
      </c>
      <c r="AU93" s="29"/>
      <c r="AV93" s="29"/>
      <c r="AW93" s="29" t="n">
        <f aca="false">ROUND((AU93+AV93*2)/3,1)</f>
        <v>0</v>
      </c>
      <c r="AX93" s="29"/>
      <c r="AY93" s="29"/>
      <c r="AZ93" s="29" t="n">
        <f aca="false">ROUND((MAX(AX93:AY93)*0.6+AW93*0.4),1)</f>
        <v>0</v>
      </c>
      <c r="BA93" s="30" t="n">
        <f aca="false">ROUND(IF(AW93=0,(MAX(AR93,AS93)*0.6+AQ93*0.4),(MAX(AX93,AY93)*0.6+AW93*0.4)),1)</f>
        <v>0</v>
      </c>
      <c r="BB93" s="28"/>
      <c r="BC93" s="28"/>
      <c r="BD93" s="29" t="n">
        <f aca="false">ROUND((BB93+BC93*2)/3,1)</f>
        <v>0</v>
      </c>
      <c r="BE93" s="29"/>
      <c r="BF93" s="29"/>
      <c r="BG93" s="29" t="n">
        <f aca="false">ROUND((MAX(BE93:BF93)*0.6+BD93*0.4),1)</f>
        <v>0</v>
      </c>
      <c r="BH93" s="29"/>
      <c r="BI93" s="29"/>
      <c r="BJ93" s="29" t="n">
        <f aca="false">ROUND((BH93+BI93*2)/3,1)</f>
        <v>0</v>
      </c>
      <c r="BK93" s="29"/>
      <c r="BL93" s="29"/>
      <c r="BM93" s="29" t="n">
        <f aca="false">ROUND((MAX(BK93:BL93)*0.6+BJ93*0.4),1)</f>
        <v>0</v>
      </c>
      <c r="BN93" s="30" t="n">
        <f aca="false">ROUND(IF(BJ93=0,(MAX(BE93,BF93)*0.6+BD93*0.4),(MAX(BK93,BL93)*0.6+BJ93*0.4)),1)</f>
        <v>0</v>
      </c>
      <c r="BO93" s="28"/>
      <c r="BP93" s="28"/>
      <c r="BQ93" s="29" t="n">
        <f aca="false">ROUND((BO93+BP93*2)/3,1)</f>
        <v>0</v>
      </c>
      <c r="BR93" s="29"/>
      <c r="BS93" s="29"/>
      <c r="BT93" s="29" t="n">
        <f aca="false">ROUND((MAX(BR93:BS93)*0.6+BQ93*0.4),1)</f>
        <v>0</v>
      </c>
      <c r="BU93" s="29"/>
      <c r="BV93" s="29"/>
      <c r="BW93" s="29" t="n">
        <f aca="false">ROUND((BU93+BV93*2)/3,1)</f>
        <v>0</v>
      </c>
      <c r="BX93" s="29"/>
      <c r="BY93" s="29"/>
      <c r="BZ93" s="29" t="n">
        <f aca="false">ROUND((MAX(BX93:BY93)*0.6+BW93*0.4),1)</f>
        <v>0</v>
      </c>
      <c r="CA93" s="30" t="n">
        <f aca="false">ROUND(IF(BW93=0,(MAX(BR93,BS93)*0.6+BQ93*0.4),(MAX(BX93,BY93)*0.6+BW93*0.4)),1)</f>
        <v>0</v>
      </c>
      <c r="CB93" s="28"/>
      <c r="CC93" s="28"/>
      <c r="CD93" s="29" t="n">
        <f aca="false">ROUND((CB93+CC93*2)/3,1)</f>
        <v>0</v>
      </c>
      <c r="CE93" s="29"/>
      <c r="CF93" s="29"/>
      <c r="CG93" s="29" t="n">
        <f aca="false">ROUND((MAX(CE93:CF93)*0.6+CD93*0.4),1)</f>
        <v>0</v>
      </c>
      <c r="CH93" s="29"/>
      <c r="CI93" s="29"/>
      <c r="CJ93" s="29" t="n">
        <f aca="false">ROUND((CH93+CI93*2)/3,1)</f>
        <v>0</v>
      </c>
      <c r="CK93" s="29"/>
      <c r="CL93" s="29"/>
      <c r="CM93" s="29" t="n">
        <f aca="false">ROUND((MAX(CK93:CL93)*0.6+CJ93*0.4),1)</f>
        <v>0</v>
      </c>
      <c r="CN93" s="30" t="n">
        <f aca="false">ROUND(IF(CJ93=0,(MAX(CE93,CF93)*0.6+CD93*0.4),(MAX(CK93,CL93)*0.6+CJ93*0.4)),1)</f>
        <v>0</v>
      </c>
      <c r="CO93" s="28"/>
      <c r="CP93" s="28"/>
      <c r="CQ93" s="29" t="n">
        <f aca="false">ROUND((CO93+CP93*2)/3,1)</f>
        <v>0</v>
      </c>
      <c r="CR93" s="29"/>
      <c r="CS93" s="29"/>
      <c r="CT93" s="29" t="n">
        <f aca="false">ROUND((MAX(CR93:CS93)*0.6+CQ93*0.4),1)</f>
        <v>0</v>
      </c>
      <c r="CU93" s="29"/>
      <c r="CV93" s="29"/>
      <c r="CW93" s="29" t="n">
        <f aca="false">ROUND((CU93+CV93*2)/3,1)</f>
        <v>0</v>
      </c>
      <c r="CX93" s="29"/>
      <c r="CY93" s="29"/>
      <c r="CZ93" s="29" t="n">
        <f aca="false">ROUND((MAX(CX93:CY93)*0.6+CW93*0.4),1)</f>
        <v>0</v>
      </c>
      <c r="DA93" s="30" t="n">
        <f aca="false">ROUND(IF(CW93=0,(MAX(CR93,CS93)*0.6+CQ93*0.4),(MAX(CX93,CY93)*0.6+CW93*0.4)),1)</f>
        <v>0</v>
      </c>
      <c r="DB93" s="28"/>
      <c r="DC93" s="28"/>
      <c r="DD93" s="29" t="n">
        <f aca="false">ROUND((DB93+DC93*2)/3,1)</f>
        <v>0</v>
      </c>
      <c r="DE93" s="29"/>
      <c r="DF93" s="29"/>
      <c r="DG93" s="29" t="n">
        <f aca="false">ROUND((MAX(DE93:DF93)*0.6+DD93*0.4),1)</f>
        <v>0</v>
      </c>
      <c r="DH93" s="29"/>
      <c r="DI93" s="29"/>
      <c r="DJ93" s="29" t="n">
        <f aca="false">ROUND((DH93+DI93*2)/3,1)</f>
        <v>0</v>
      </c>
      <c r="DK93" s="29"/>
      <c r="DL93" s="29"/>
      <c r="DM93" s="29" t="n">
        <f aca="false">ROUND((MAX(DK93:DL93)*0.6+DJ93*0.4),1)</f>
        <v>0</v>
      </c>
      <c r="DN93" s="30" t="n">
        <f aca="false">ROUND(IF(DJ93=0,(MAX(DE93,DF93)*0.6+DD93*0.4),(MAX(DK93,DL93)*0.6+DJ93*0.4)),1)</f>
        <v>0</v>
      </c>
      <c r="DO93" s="28"/>
      <c r="DP93" s="28"/>
      <c r="DQ93" s="29" t="n">
        <f aca="false">ROUND((DO93+DP93*2)/3,1)</f>
        <v>0</v>
      </c>
      <c r="DR93" s="29"/>
      <c r="DS93" s="29"/>
      <c r="DT93" s="29" t="n">
        <f aca="false">ROUND((MAX(DR93:DS93)*0.6+DQ93*0.4),1)</f>
        <v>0</v>
      </c>
      <c r="DU93" s="29"/>
      <c r="DV93" s="29"/>
      <c r="DW93" s="29" t="n">
        <f aca="false">ROUND((DU93+DV93*2)/3,1)</f>
        <v>0</v>
      </c>
      <c r="DX93" s="29"/>
      <c r="DY93" s="29"/>
      <c r="DZ93" s="29" t="n">
        <f aca="false">ROUND((MAX(DX93:DY93)*0.6+DW93*0.4),1)</f>
        <v>0</v>
      </c>
      <c r="EA93" s="30" t="n">
        <f aca="false">ROUND(IF(DW93=0,(MAX(DR93,DS93)*0.6+DQ93*0.4),(MAX(DX93,DY93)*0.6+DW93*0.4)),1)</f>
        <v>0</v>
      </c>
      <c r="EB93" s="29"/>
      <c r="EC93" s="29"/>
      <c r="ED93" s="29" t="n">
        <f aca="false">ROUND((EB93+EC93*2)/3,1)</f>
        <v>0</v>
      </c>
      <c r="EE93" s="29"/>
      <c r="EF93" s="29"/>
      <c r="EG93" s="29" t="n">
        <f aca="false">ROUND((MAX(EE93:EF93)*0.6+ED93*0.4),1)</f>
        <v>0</v>
      </c>
      <c r="EH93" s="29"/>
      <c r="EI93" s="29"/>
      <c r="EJ93" s="29" t="n">
        <f aca="false">ROUND((EH93+EI93*2)/3,1)</f>
        <v>0</v>
      </c>
      <c r="EK93" s="29"/>
      <c r="EL93" s="29"/>
      <c r="EM93" s="29" t="n">
        <f aca="false">ROUND((MAX(EK93:EL93)*0.6+EJ93*0.4),1)</f>
        <v>0</v>
      </c>
      <c r="EN93" s="30" t="n">
        <f aca="false">ROUND(IF(EJ93=0,(MAX(EE93,EF93)*0.6+ED93*0.4),(MAX(EK93,EL93)*0.6+EJ93*0.4)),1)</f>
        <v>0</v>
      </c>
      <c r="EO93" s="28"/>
      <c r="EP93" s="28"/>
      <c r="EQ93" s="29" t="n">
        <f aca="false">ROUND((EO93+EP93*2)/3,1)</f>
        <v>0</v>
      </c>
      <c r="ER93" s="29"/>
      <c r="ES93" s="29"/>
      <c r="ET93" s="29" t="n">
        <f aca="false">ROUND((MAX(ER93:ES93)*0.6+EQ93*0.4),1)</f>
        <v>0</v>
      </c>
      <c r="EU93" s="29"/>
      <c r="EV93" s="29"/>
      <c r="EW93" s="29" t="n">
        <f aca="false">ROUND((EU93+EV93*2)/3,1)</f>
        <v>0</v>
      </c>
      <c r="EX93" s="29"/>
      <c r="EY93" s="29"/>
      <c r="EZ93" s="29" t="n">
        <f aca="false">ROUND((MAX(EX93:EY93)*0.6+EW93*0.4),1)</f>
        <v>0</v>
      </c>
      <c r="FA93" s="30" t="n">
        <f aca="false">ROUND(IF(EW93=0,(MAX(ER93,ES93)*0.6+EQ93*0.4),(MAX(EX93,EY93)*0.6+EW93*0.4)),1)</f>
        <v>0</v>
      </c>
      <c r="FB93" s="28"/>
      <c r="FC93" s="28"/>
      <c r="FD93" s="29" t="n">
        <f aca="false">ROUND((FB93+FC93*2)/3,1)</f>
        <v>0</v>
      </c>
      <c r="FE93" s="29"/>
      <c r="FF93" s="29"/>
      <c r="FG93" s="29" t="n">
        <f aca="false">ROUND((MAX(FE93:FF93)*0.6+FD93*0.4),1)</f>
        <v>0</v>
      </c>
      <c r="FH93" s="29"/>
      <c r="FI93" s="29"/>
      <c r="FJ93" s="29" t="n">
        <f aca="false">ROUND((FH93+FI93*2)/3,1)</f>
        <v>0</v>
      </c>
      <c r="FK93" s="29"/>
      <c r="FL93" s="29"/>
      <c r="FM93" s="29" t="n">
        <f aca="false">ROUND((MAX(FK93:FL93)*0.6+FJ93*0.4),1)</f>
        <v>0</v>
      </c>
      <c r="FN93" s="30" t="n">
        <f aca="false">ROUND(IF(FJ93=0,(MAX(FE93,FF93)*0.6+FD93*0.4),(MAX(FK93,FL93)*0.6+FJ93*0.4)),1)</f>
        <v>0</v>
      </c>
      <c r="FO93" s="31" t="str">
        <f aca="false">IF(AND(AA93&gt;=5,AN93&gt;=5,BA93&gt;=5,BN93&gt;=5,CA93&gt;=5,CN93&gt;=5,DA93&gt;=5,DN93&gt;=5,EA93&gt;=5,EN93&gt;=5,FA93&gt;=5,FN93&gt;=5),"Đạt","Không đạt")</f>
        <v>Không đạt</v>
      </c>
    </row>
    <row r="94" customFormat="false" ht="21" hidden="false" customHeight="true" outlineLevel="0" collapsed="false">
      <c r="O94" s="28"/>
      <c r="P94" s="28"/>
      <c r="Q94" s="29" t="n">
        <f aca="false">ROUND((O94+P94*2)/3,1)</f>
        <v>0</v>
      </c>
      <c r="R94" s="29"/>
      <c r="S94" s="29"/>
      <c r="T94" s="29" t="n">
        <f aca="false">ROUND((MAX(R94:S94)*0.6+Q94*0.4),1)</f>
        <v>0</v>
      </c>
      <c r="U94" s="29"/>
      <c r="V94" s="29"/>
      <c r="W94" s="29" t="n">
        <f aca="false">ROUND((U94+V94*2)/3,1)</f>
        <v>0</v>
      </c>
      <c r="X94" s="29"/>
      <c r="Y94" s="29"/>
      <c r="Z94" s="29" t="n">
        <f aca="false">ROUND((MAX(X94:Y94)*0.6+W94*0.4),1)</f>
        <v>0</v>
      </c>
      <c r="AA94" s="30" t="n">
        <f aca="false">ROUND(IF(W94=0,(MAX(R94,S94)*0.6+Q94*0.4),(MAX(X94,Y94)*0.6+W94*0.4)),1)</f>
        <v>0</v>
      </c>
      <c r="AB94" s="28"/>
      <c r="AC94" s="28"/>
      <c r="AD94" s="29" t="n">
        <f aca="false">ROUND((AB94+AC94*2)/3,1)</f>
        <v>0</v>
      </c>
      <c r="AE94" s="29"/>
      <c r="AF94" s="29"/>
      <c r="AG94" s="29" t="n">
        <f aca="false">ROUND((MAX(AE94:AF94)*0.6+AD94*0.4),1)</f>
        <v>0</v>
      </c>
      <c r="AH94" s="29"/>
      <c r="AI94" s="29"/>
      <c r="AJ94" s="29" t="n">
        <f aca="false">ROUND((AH94+AI94*2)/3,1)</f>
        <v>0</v>
      </c>
      <c r="AK94" s="29"/>
      <c r="AL94" s="29"/>
      <c r="AM94" s="29" t="n">
        <f aca="false">ROUND((MAX(AK94:AL94)*0.6+AJ94*0.4),1)</f>
        <v>0</v>
      </c>
      <c r="AN94" s="30" t="n">
        <f aca="false">ROUND(IF(AJ94=0,(MAX(AE94,AF94)*0.6+AD94*0.4),(MAX(AK94,AL94)*0.6+AJ94*0.4)),1)</f>
        <v>0</v>
      </c>
      <c r="AO94" s="28"/>
      <c r="AP94" s="28"/>
      <c r="AQ94" s="29" t="n">
        <f aca="false">ROUND((AO94+AP94*2)/3,1)</f>
        <v>0</v>
      </c>
      <c r="AR94" s="29"/>
      <c r="AS94" s="29"/>
      <c r="AT94" s="29" t="n">
        <f aca="false">ROUND((MAX(AR94:AS94)*0.6+AQ94*0.4),1)</f>
        <v>0</v>
      </c>
      <c r="AU94" s="29"/>
      <c r="AV94" s="29"/>
      <c r="AW94" s="29" t="n">
        <f aca="false">ROUND((AU94+AV94*2)/3,1)</f>
        <v>0</v>
      </c>
      <c r="AX94" s="29"/>
      <c r="AY94" s="29"/>
      <c r="AZ94" s="29" t="n">
        <f aca="false">ROUND((MAX(AX94:AY94)*0.6+AW94*0.4),1)</f>
        <v>0</v>
      </c>
      <c r="BA94" s="30" t="n">
        <f aca="false">ROUND(IF(AW94=0,(MAX(AR94,AS94)*0.6+AQ94*0.4),(MAX(AX94,AY94)*0.6+AW94*0.4)),1)</f>
        <v>0</v>
      </c>
      <c r="BB94" s="28"/>
      <c r="BC94" s="28"/>
      <c r="BD94" s="29" t="n">
        <f aca="false">ROUND((BB94+BC94*2)/3,1)</f>
        <v>0</v>
      </c>
      <c r="BE94" s="29"/>
      <c r="BF94" s="29"/>
      <c r="BG94" s="29" t="n">
        <f aca="false">ROUND((MAX(BE94:BF94)*0.6+BD94*0.4),1)</f>
        <v>0</v>
      </c>
      <c r="BH94" s="29"/>
      <c r="BI94" s="29"/>
      <c r="BJ94" s="29" t="n">
        <f aca="false">ROUND((BH94+BI94*2)/3,1)</f>
        <v>0</v>
      </c>
      <c r="BK94" s="29"/>
      <c r="BL94" s="29"/>
      <c r="BM94" s="29" t="n">
        <f aca="false">ROUND((MAX(BK94:BL94)*0.6+BJ94*0.4),1)</f>
        <v>0</v>
      </c>
      <c r="BN94" s="30" t="n">
        <f aca="false">ROUND(IF(BJ94=0,(MAX(BE94,BF94)*0.6+BD94*0.4),(MAX(BK94,BL94)*0.6+BJ94*0.4)),1)</f>
        <v>0</v>
      </c>
      <c r="BO94" s="28"/>
      <c r="BP94" s="28"/>
      <c r="BQ94" s="29" t="n">
        <f aca="false">ROUND((BO94+BP94*2)/3,1)</f>
        <v>0</v>
      </c>
      <c r="BR94" s="29"/>
      <c r="BS94" s="29"/>
      <c r="BT94" s="29" t="n">
        <f aca="false">ROUND((MAX(BR94:BS94)*0.6+BQ94*0.4),1)</f>
        <v>0</v>
      </c>
      <c r="BU94" s="29"/>
      <c r="BV94" s="29"/>
      <c r="BW94" s="29" t="n">
        <f aca="false">ROUND((BU94+BV94*2)/3,1)</f>
        <v>0</v>
      </c>
      <c r="BX94" s="29"/>
      <c r="BY94" s="29"/>
      <c r="BZ94" s="29" t="n">
        <f aca="false">ROUND((MAX(BX94:BY94)*0.6+BW94*0.4),1)</f>
        <v>0</v>
      </c>
      <c r="CA94" s="30" t="n">
        <f aca="false">ROUND(IF(BW94=0,(MAX(BR94,BS94)*0.6+BQ94*0.4),(MAX(BX94,BY94)*0.6+BW94*0.4)),1)</f>
        <v>0</v>
      </c>
      <c r="CB94" s="28"/>
      <c r="CC94" s="28"/>
      <c r="CD94" s="29" t="n">
        <f aca="false">ROUND((CB94+CC94*2)/3,1)</f>
        <v>0</v>
      </c>
      <c r="CE94" s="29"/>
      <c r="CF94" s="29"/>
      <c r="CG94" s="29" t="n">
        <f aca="false">ROUND((MAX(CE94:CF94)*0.6+CD94*0.4),1)</f>
        <v>0</v>
      </c>
      <c r="CH94" s="29"/>
      <c r="CI94" s="29"/>
      <c r="CJ94" s="29" t="n">
        <f aca="false">ROUND((CH94+CI94*2)/3,1)</f>
        <v>0</v>
      </c>
      <c r="CK94" s="29"/>
      <c r="CL94" s="29"/>
      <c r="CM94" s="29" t="n">
        <f aca="false">ROUND((MAX(CK94:CL94)*0.6+CJ94*0.4),1)</f>
        <v>0</v>
      </c>
      <c r="CN94" s="30" t="n">
        <f aca="false">ROUND(IF(CJ94=0,(MAX(CE94,CF94)*0.6+CD94*0.4),(MAX(CK94,CL94)*0.6+CJ94*0.4)),1)</f>
        <v>0</v>
      </c>
      <c r="CO94" s="28"/>
      <c r="CP94" s="28"/>
      <c r="CQ94" s="29" t="n">
        <f aca="false">ROUND((CO94+CP94*2)/3,1)</f>
        <v>0</v>
      </c>
      <c r="CR94" s="29"/>
      <c r="CS94" s="29"/>
      <c r="CT94" s="29" t="n">
        <f aca="false">ROUND((MAX(CR94:CS94)*0.6+CQ94*0.4),1)</f>
        <v>0</v>
      </c>
      <c r="CU94" s="29"/>
      <c r="CV94" s="29"/>
      <c r="CW94" s="29" t="n">
        <f aca="false">ROUND((CU94+CV94*2)/3,1)</f>
        <v>0</v>
      </c>
      <c r="CX94" s="29"/>
      <c r="CY94" s="29"/>
      <c r="CZ94" s="29" t="n">
        <f aca="false">ROUND((MAX(CX94:CY94)*0.6+CW94*0.4),1)</f>
        <v>0</v>
      </c>
      <c r="DA94" s="30" t="n">
        <f aca="false">ROUND(IF(CW94=0,(MAX(CR94,CS94)*0.6+CQ94*0.4),(MAX(CX94,CY94)*0.6+CW94*0.4)),1)</f>
        <v>0</v>
      </c>
      <c r="DB94" s="28"/>
      <c r="DC94" s="28"/>
      <c r="DD94" s="29" t="n">
        <f aca="false">ROUND((DB94+DC94*2)/3,1)</f>
        <v>0</v>
      </c>
      <c r="DE94" s="29"/>
      <c r="DF94" s="29"/>
      <c r="DG94" s="29" t="n">
        <f aca="false">ROUND((MAX(DE94:DF94)*0.6+DD94*0.4),1)</f>
        <v>0</v>
      </c>
      <c r="DH94" s="29"/>
      <c r="DI94" s="29"/>
      <c r="DJ94" s="29" t="n">
        <f aca="false">ROUND((DH94+DI94*2)/3,1)</f>
        <v>0</v>
      </c>
      <c r="DK94" s="29"/>
      <c r="DL94" s="29"/>
      <c r="DM94" s="29" t="n">
        <f aca="false">ROUND((MAX(DK94:DL94)*0.6+DJ94*0.4),1)</f>
        <v>0</v>
      </c>
      <c r="DN94" s="30" t="n">
        <f aca="false">ROUND(IF(DJ94=0,(MAX(DE94,DF94)*0.6+DD94*0.4),(MAX(DK94,DL94)*0.6+DJ94*0.4)),1)</f>
        <v>0</v>
      </c>
      <c r="DO94" s="28"/>
      <c r="DP94" s="28"/>
      <c r="DQ94" s="29" t="n">
        <f aca="false">ROUND((DO94+DP94*2)/3,1)</f>
        <v>0</v>
      </c>
      <c r="DR94" s="29"/>
      <c r="DS94" s="29"/>
      <c r="DT94" s="29" t="n">
        <f aca="false">ROUND((MAX(DR94:DS94)*0.6+DQ94*0.4),1)</f>
        <v>0</v>
      </c>
      <c r="DU94" s="29"/>
      <c r="DV94" s="29"/>
      <c r="DW94" s="29" t="n">
        <f aca="false">ROUND((DU94+DV94*2)/3,1)</f>
        <v>0</v>
      </c>
      <c r="DX94" s="29"/>
      <c r="DY94" s="29"/>
      <c r="DZ94" s="29" t="n">
        <f aca="false">ROUND((MAX(DX94:DY94)*0.6+DW94*0.4),1)</f>
        <v>0</v>
      </c>
      <c r="EA94" s="30" t="n">
        <f aca="false">ROUND(IF(DW94=0,(MAX(DR94,DS94)*0.6+DQ94*0.4),(MAX(DX94,DY94)*0.6+DW94*0.4)),1)</f>
        <v>0</v>
      </c>
      <c r="EB94" s="29"/>
      <c r="EC94" s="29"/>
      <c r="ED94" s="29" t="n">
        <f aca="false">ROUND((EB94+EC94*2)/3,1)</f>
        <v>0</v>
      </c>
      <c r="EE94" s="29"/>
      <c r="EF94" s="29"/>
      <c r="EG94" s="29" t="n">
        <f aca="false">ROUND((MAX(EE94:EF94)*0.6+ED94*0.4),1)</f>
        <v>0</v>
      </c>
      <c r="EH94" s="29"/>
      <c r="EI94" s="29"/>
      <c r="EJ94" s="29" t="n">
        <f aca="false">ROUND((EH94+EI94*2)/3,1)</f>
        <v>0</v>
      </c>
      <c r="EK94" s="29"/>
      <c r="EL94" s="29"/>
      <c r="EM94" s="29" t="n">
        <f aca="false">ROUND((MAX(EK94:EL94)*0.6+EJ94*0.4),1)</f>
        <v>0</v>
      </c>
      <c r="EN94" s="30" t="n">
        <f aca="false">ROUND(IF(EJ94=0,(MAX(EE94,EF94)*0.6+ED94*0.4),(MAX(EK94,EL94)*0.6+EJ94*0.4)),1)</f>
        <v>0</v>
      </c>
      <c r="EO94" s="28"/>
      <c r="EP94" s="28"/>
      <c r="EQ94" s="29" t="n">
        <f aca="false">ROUND((EO94+EP94*2)/3,1)</f>
        <v>0</v>
      </c>
      <c r="ER94" s="29"/>
      <c r="ES94" s="29"/>
      <c r="ET94" s="29" t="n">
        <f aca="false">ROUND((MAX(ER94:ES94)*0.6+EQ94*0.4),1)</f>
        <v>0</v>
      </c>
      <c r="EU94" s="29"/>
      <c r="EV94" s="29"/>
      <c r="EW94" s="29" t="n">
        <f aca="false">ROUND((EU94+EV94*2)/3,1)</f>
        <v>0</v>
      </c>
      <c r="EX94" s="29"/>
      <c r="EY94" s="29"/>
      <c r="EZ94" s="29" t="n">
        <f aca="false">ROUND((MAX(EX94:EY94)*0.6+EW94*0.4),1)</f>
        <v>0</v>
      </c>
      <c r="FA94" s="30" t="n">
        <f aca="false">ROUND(IF(EW94=0,(MAX(ER94,ES94)*0.6+EQ94*0.4),(MAX(EX94,EY94)*0.6+EW94*0.4)),1)</f>
        <v>0</v>
      </c>
      <c r="FB94" s="28"/>
      <c r="FC94" s="28"/>
      <c r="FD94" s="29" t="n">
        <f aca="false">ROUND((FB94+FC94*2)/3,1)</f>
        <v>0</v>
      </c>
      <c r="FE94" s="29"/>
      <c r="FF94" s="29"/>
      <c r="FG94" s="29" t="n">
        <f aca="false">ROUND((MAX(FE94:FF94)*0.6+FD94*0.4),1)</f>
        <v>0</v>
      </c>
      <c r="FH94" s="29"/>
      <c r="FI94" s="29"/>
      <c r="FJ94" s="29" t="n">
        <f aca="false">ROUND((FH94+FI94*2)/3,1)</f>
        <v>0</v>
      </c>
      <c r="FK94" s="29"/>
      <c r="FL94" s="29"/>
      <c r="FM94" s="29" t="n">
        <f aca="false">ROUND((MAX(FK94:FL94)*0.6+FJ94*0.4),1)</f>
        <v>0</v>
      </c>
      <c r="FN94" s="30" t="n">
        <f aca="false">ROUND(IF(FJ94=0,(MAX(FE94,FF94)*0.6+FD94*0.4),(MAX(FK94,FL94)*0.6+FJ94*0.4)),1)</f>
        <v>0</v>
      </c>
      <c r="FO94" s="31" t="str">
        <f aca="false">IF(AND(AA94&gt;=5,AN94&gt;=5,BA94&gt;=5,BN94&gt;=5,CA94&gt;=5,CN94&gt;=5,DA94&gt;=5,DN94&gt;=5,EA94&gt;=5,EN94&gt;=5,FA94&gt;=5,FN94&gt;=5),"Đạt","Không đạt")</f>
        <v>Không đạt</v>
      </c>
    </row>
    <row r="95" customFormat="false" ht="21" hidden="false" customHeight="true" outlineLevel="0" collapsed="false">
      <c r="O95" s="28"/>
      <c r="P95" s="28"/>
      <c r="Q95" s="29" t="n">
        <f aca="false">ROUND((O95+P95*2)/3,1)</f>
        <v>0</v>
      </c>
      <c r="R95" s="29"/>
      <c r="S95" s="29"/>
      <c r="T95" s="29" t="n">
        <f aca="false">ROUND((MAX(R95:S95)*0.6+Q95*0.4),1)</f>
        <v>0</v>
      </c>
      <c r="U95" s="29"/>
      <c r="V95" s="29"/>
      <c r="W95" s="29" t="n">
        <f aca="false">ROUND((U95+V95*2)/3,1)</f>
        <v>0</v>
      </c>
      <c r="X95" s="29"/>
      <c r="Y95" s="29"/>
      <c r="Z95" s="29" t="n">
        <f aca="false">ROUND((MAX(X95:Y95)*0.6+W95*0.4),1)</f>
        <v>0</v>
      </c>
      <c r="AA95" s="30" t="n">
        <f aca="false">ROUND(IF(W95=0,(MAX(R95,S95)*0.6+Q95*0.4),(MAX(X95,Y95)*0.6+W95*0.4)),1)</f>
        <v>0</v>
      </c>
      <c r="AB95" s="28"/>
      <c r="AC95" s="28"/>
      <c r="AD95" s="29" t="n">
        <f aca="false">ROUND((AB95+AC95*2)/3,1)</f>
        <v>0</v>
      </c>
      <c r="AE95" s="29"/>
      <c r="AF95" s="29"/>
      <c r="AG95" s="29" t="n">
        <f aca="false">ROUND((MAX(AE95:AF95)*0.6+AD95*0.4),1)</f>
        <v>0</v>
      </c>
      <c r="AH95" s="29"/>
      <c r="AI95" s="29"/>
      <c r="AJ95" s="29" t="n">
        <f aca="false">ROUND((AH95+AI95*2)/3,1)</f>
        <v>0</v>
      </c>
      <c r="AK95" s="29"/>
      <c r="AL95" s="29"/>
      <c r="AM95" s="29" t="n">
        <f aca="false">ROUND((MAX(AK95:AL95)*0.6+AJ95*0.4),1)</f>
        <v>0</v>
      </c>
      <c r="AN95" s="30" t="n">
        <f aca="false">ROUND(IF(AJ95=0,(MAX(AE95,AF95)*0.6+AD95*0.4),(MAX(AK95,AL95)*0.6+AJ95*0.4)),1)</f>
        <v>0</v>
      </c>
      <c r="AO95" s="28"/>
      <c r="AP95" s="28"/>
      <c r="AQ95" s="29" t="n">
        <f aca="false">ROUND((AO95+AP95*2)/3,1)</f>
        <v>0</v>
      </c>
      <c r="AR95" s="29"/>
      <c r="AS95" s="29"/>
      <c r="AT95" s="29" t="n">
        <f aca="false">ROUND((MAX(AR95:AS95)*0.6+AQ95*0.4),1)</f>
        <v>0</v>
      </c>
      <c r="AU95" s="29"/>
      <c r="AV95" s="29"/>
      <c r="AW95" s="29" t="n">
        <f aca="false">ROUND((AU95+AV95*2)/3,1)</f>
        <v>0</v>
      </c>
      <c r="AX95" s="29"/>
      <c r="AY95" s="29"/>
      <c r="AZ95" s="29" t="n">
        <f aca="false">ROUND((MAX(AX95:AY95)*0.6+AW95*0.4),1)</f>
        <v>0</v>
      </c>
      <c r="BA95" s="30" t="n">
        <f aca="false">ROUND(IF(AW95=0,(MAX(AR95,AS95)*0.6+AQ95*0.4),(MAX(AX95,AY95)*0.6+AW95*0.4)),1)</f>
        <v>0</v>
      </c>
      <c r="BB95" s="28"/>
      <c r="BC95" s="28"/>
      <c r="BD95" s="29" t="n">
        <f aca="false">ROUND((BB95+BC95*2)/3,1)</f>
        <v>0</v>
      </c>
      <c r="BE95" s="29"/>
      <c r="BF95" s="29"/>
      <c r="BG95" s="29" t="n">
        <f aca="false">ROUND((MAX(BE95:BF95)*0.6+BD95*0.4),1)</f>
        <v>0</v>
      </c>
      <c r="BH95" s="29"/>
      <c r="BI95" s="29"/>
      <c r="BJ95" s="29" t="n">
        <f aca="false">ROUND((BH95+BI95*2)/3,1)</f>
        <v>0</v>
      </c>
      <c r="BK95" s="29"/>
      <c r="BL95" s="29"/>
      <c r="BM95" s="29" t="n">
        <f aca="false">ROUND((MAX(BK95:BL95)*0.6+BJ95*0.4),1)</f>
        <v>0</v>
      </c>
      <c r="BN95" s="30" t="n">
        <f aca="false">ROUND(IF(BJ95=0,(MAX(BE95,BF95)*0.6+BD95*0.4),(MAX(BK95,BL95)*0.6+BJ95*0.4)),1)</f>
        <v>0</v>
      </c>
      <c r="BO95" s="28"/>
      <c r="BP95" s="28"/>
      <c r="BQ95" s="29" t="n">
        <f aca="false">ROUND((BO95+BP95*2)/3,1)</f>
        <v>0</v>
      </c>
      <c r="BR95" s="29"/>
      <c r="BS95" s="29"/>
      <c r="BT95" s="29" t="n">
        <f aca="false">ROUND((MAX(BR95:BS95)*0.6+BQ95*0.4),1)</f>
        <v>0</v>
      </c>
      <c r="BU95" s="29"/>
      <c r="BV95" s="29"/>
      <c r="BW95" s="29" t="n">
        <f aca="false">ROUND((BU95+BV95*2)/3,1)</f>
        <v>0</v>
      </c>
      <c r="BX95" s="29"/>
      <c r="BY95" s="29"/>
      <c r="BZ95" s="29" t="n">
        <f aca="false">ROUND((MAX(BX95:BY95)*0.6+BW95*0.4),1)</f>
        <v>0</v>
      </c>
      <c r="CA95" s="30" t="n">
        <f aca="false">ROUND(IF(BW95=0,(MAX(BR95,BS95)*0.6+BQ95*0.4),(MAX(BX95,BY95)*0.6+BW95*0.4)),1)</f>
        <v>0</v>
      </c>
      <c r="CB95" s="28"/>
      <c r="CC95" s="28"/>
      <c r="CD95" s="29" t="n">
        <f aca="false">ROUND((CB95+CC95*2)/3,1)</f>
        <v>0</v>
      </c>
      <c r="CE95" s="29"/>
      <c r="CF95" s="29"/>
      <c r="CG95" s="29" t="n">
        <f aca="false">ROUND((MAX(CE95:CF95)*0.6+CD95*0.4),1)</f>
        <v>0</v>
      </c>
      <c r="CH95" s="29"/>
      <c r="CI95" s="29"/>
      <c r="CJ95" s="29" t="n">
        <f aca="false">ROUND((CH95+CI95*2)/3,1)</f>
        <v>0</v>
      </c>
      <c r="CK95" s="29"/>
      <c r="CL95" s="29"/>
      <c r="CM95" s="29" t="n">
        <f aca="false">ROUND((MAX(CK95:CL95)*0.6+CJ95*0.4),1)</f>
        <v>0</v>
      </c>
      <c r="CN95" s="30" t="n">
        <f aca="false">ROUND(IF(CJ95=0,(MAX(CE95,CF95)*0.6+CD95*0.4),(MAX(CK95,CL95)*0.6+CJ95*0.4)),1)</f>
        <v>0</v>
      </c>
      <c r="CO95" s="28"/>
      <c r="CP95" s="28"/>
      <c r="CQ95" s="29" t="n">
        <f aca="false">ROUND((CO95+CP95*2)/3,1)</f>
        <v>0</v>
      </c>
      <c r="CR95" s="29"/>
      <c r="CS95" s="29"/>
      <c r="CT95" s="29" t="n">
        <f aca="false">ROUND((MAX(CR95:CS95)*0.6+CQ95*0.4),1)</f>
        <v>0</v>
      </c>
      <c r="CU95" s="29"/>
      <c r="CV95" s="29"/>
      <c r="CW95" s="29" t="n">
        <f aca="false">ROUND((CU95+CV95*2)/3,1)</f>
        <v>0</v>
      </c>
      <c r="CX95" s="29"/>
      <c r="CY95" s="29"/>
      <c r="CZ95" s="29" t="n">
        <f aca="false">ROUND((MAX(CX95:CY95)*0.6+CW95*0.4),1)</f>
        <v>0</v>
      </c>
      <c r="DA95" s="30" t="n">
        <f aca="false">ROUND(IF(CW95=0,(MAX(CR95,CS95)*0.6+CQ95*0.4),(MAX(CX95,CY95)*0.6+CW95*0.4)),1)</f>
        <v>0</v>
      </c>
      <c r="DB95" s="28"/>
      <c r="DC95" s="28"/>
      <c r="DD95" s="29" t="n">
        <f aca="false">ROUND((DB95+DC95*2)/3,1)</f>
        <v>0</v>
      </c>
      <c r="DE95" s="29"/>
      <c r="DF95" s="29"/>
      <c r="DG95" s="29" t="n">
        <f aca="false">ROUND((MAX(DE95:DF95)*0.6+DD95*0.4),1)</f>
        <v>0</v>
      </c>
      <c r="DH95" s="29"/>
      <c r="DI95" s="29"/>
      <c r="DJ95" s="29" t="n">
        <f aca="false">ROUND((DH95+DI95*2)/3,1)</f>
        <v>0</v>
      </c>
      <c r="DK95" s="29"/>
      <c r="DL95" s="29"/>
      <c r="DM95" s="29" t="n">
        <f aca="false">ROUND((MAX(DK95:DL95)*0.6+DJ95*0.4),1)</f>
        <v>0</v>
      </c>
      <c r="DN95" s="30" t="n">
        <f aca="false">ROUND(IF(DJ95=0,(MAX(DE95,DF95)*0.6+DD95*0.4),(MAX(DK95,DL95)*0.6+DJ95*0.4)),1)</f>
        <v>0</v>
      </c>
      <c r="DO95" s="28"/>
      <c r="DP95" s="28"/>
      <c r="DQ95" s="29" t="n">
        <f aca="false">ROUND((DO95+DP95*2)/3,1)</f>
        <v>0</v>
      </c>
      <c r="DR95" s="29"/>
      <c r="DS95" s="29"/>
      <c r="DT95" s="29" t="n">
        <f aca="false">ROUND((MAX(DR95:DS95)*0.6+DQ95*0.4),1)</f>
        <v>0</v>
      </c>
      <c r="DU95" s="29"/>
      <c r="DV95" s="29"/>
      <c r="DW95" s="29" t="n">
        <f aca="false">ROUND((DU95+DV95*2)/3,1)</f>
        <v>0</v>
      </c>
      <c r="DX95" s="29"/>
      <c r="DY95" s="29"/>
      <c r="DZ95" s="29" t="n">
        <f aca="false">ROUND((MAX(DX95:DY95)*0.6+DW95*0.4),1)</f>
        <v>0</v>
      </c>
      <c r="EA95" s="30" t="n">
        <f aca="false">ROUND(IF(DW95=0,(MAX(DR95,DS95)*0.6+DQ95*0.4),(MAX(DX95,DY95)*0.6+DW95*0.4)),1)</f>
        <v>0</v>
      </c>
      <c r="EB95" s="29"/>
      <c r="EC95" s="29"/>
      <c r="ED95" s="29" t="n">
        <f aca="false">ROUND((EB95+EC95*2)/3,1)</f>
        <v>0</v>
      </c>
      <c r="EE95" s="29"/>
      <c r="EF95" s="29"/>
      <c r="EG95" s="29" t="n">
        <f aca="false">ROUND((MAX(EE95:EF95)*0.6+ED95*0.4),1)</f>
        <v>0</v>
      </c>
      <c r="EH95" s="29"/>
      <c r="EI95" s="29"/>
      <c r="EJ95" s="29" t="n">
        <f aca="false">ROUND((EH95+EI95*2)/3,1)</f>
        <v>0</v>
      </c>
      <c r="EK95" s="29"/>
      <c r="EL95" s="29"/>
      <c r="EM95" s="29" t="n">
        <f aca="false">ROUND((MAX(EK95:EL95)*0.6+EJ95*0.4),1)</f>
        <v>0</v>
      </c>
      <c r="EN95" s="30" t="n">
        <f aca="false">ROUND(IF(EJ95=0,(MAX(EE95,EF95)*0.6+ED95*0.4),(MAX(EK95,EL95)*0.6+EJ95*0.4)),1)</f>
        <v>0</v>
      </c>
      <c r="EO95" s="28"/>
      <c r="EP95" s="28"/>
      <c r="EQ95" s="29" t="n">
        <f aca="false">ROUND((EO95+EP95*2)/3,1)</f>
        <v>0</v>
      </c>
      <c r="ER95" s="29"/>
      <c r="ES95" s="29"/>
      <c r="ET95" s="29" t="n">
        <f aca="false">ROUND((MAX(ER95:ES95)*0.6+EQ95*0.4),1)</f>
        <v>0</v>
      </c>
      <c r="EU95" s="29"/>
      <c r="EV95" s="29"/>
      <c r="EW95" s="29" t="n">
        <f aca="false">ROUND((EU95+EV95*2)/3,1)</f>
        <v>0</v>
      </c>
      <c r="EX95" s="29"/>
      <c r="EY95" s="29"/>
      <c r="EZ95" s="29" t="n">
        <f aca="false">ROUND((MAX(EX95:EY95)*0.6+EW95*0.4),1)</f>
        <v>0</v>
      </c>
      <c r="FA95" s="30" t="n">
        <f aca="false">ROUND(IF(EW95=0,(MAX(ER95,ES95)*0.6+EQ95*0.4),(MAX(EX95,EY95)*0.6+EW95*0.4)),1)</f>
        <v>0</v>
      </c>
      <c r="FB95" s="28"/>
      <c r="FC95" s="28"/>
      <c r="FD95" s="29" t="n">
        <f aca="false">ROUND((FB95+FC95*2)/3,1)</f>
        <v>0</v>
      </c>
      <c r="FE95" s="29"/>
      <c r="FF95" s="29"/>
      <c r="FG95" s="29" t="n">
        <f aca="false">ROUND((MAX(FE95:FF95)*0.6+FD95*0.4),1)</f>
        <v>0</v>
      </c>
      <c r="FH95" s="29"/>
      <c r="FI95" s="29"/>
      <c r="FJ95" s="29" t="n">
        <f aca="false">ROUND((FH95+FI95*2)/3,1)</f>
        <v>0</v>
      </c>
      <c r="FK95" s="29"/>
      <c r="FL95" s="29"/>
      <c r="FM95" s="29" t="n">
        <f aca="false">ROUND((MAX(FK95:FL95)*0.6+FJ95*0.4),1)</f>
        <v>0</v>
      </c>
      <c r="FN95" s="30" t="n">
        <f aca="false">ROUND(IF(FJ95=0,(MAX(FE95,FF95)*0.6+FD95*0.4),(MAX(FK95,FL95)*0.6+FJ95*0.4)),1)</f>
        <v>0</v>
      </c>
      <c r="FO95" s="31" t="str">
        <f aca="false">IF(AND(AA95&gt;=5,AN95&gt;=5,BA95&gt;=5,BN95&gt;=5,CA95&gt;=5,CN95&gt;=5,DA95&gt;=5,DN95&gt;=5,EA95&gt;=5,EN95&gt;=5,FA95&gt;=5,FN95&gt;=5),"Đạt","Không đạt")</f>
        <v>Không đạt</v>
      </c>
    </row>
    <row r="96" customFormat="false" ht="21" hidden="false" customHeight="true" outlineLevel="0" collapsed="false">
      <c r="O96" s="28"/>
      <c r="P96" s="28"/>
      <c r="Q96" s="29" t="n">
        <f aca="false">ROUND((O96+P96*2)/3,1)</f>
        <v>0</v>
      </c>
      <c r="R96" s="29"/>
      <c r="S96" s="29"/>
      <c r="T96" s="29" t="n">
        <f aca="false">ROUND((MAX(R96:S96)*0.6+Q96*0.4),1)</f>
        <v>0</v>
      </c>
      <c r="U96" s="29"/>
      <c r="V96" s="29"/>
      <c r="W96" s="29" t="n">
        <f aca="false">ROUND((U96+V96*2)/3,1)</f>
        <v>0</v>
      </c>
      <c r="X96" s="29"/>
      <c r="Y96" s="29"/>
      <c r="Z96" s="29" t="n">
        <f aca="false">ROUND((MAX(X96:Y96)*0.6+W96*0.4),1)</f>
        <v>0</v>
      </c>
      <c r="AA96" s="30" t="n">
        <f aca="false">ROUND(IF(W96=0,(MAX(R96,S96)*0.6+Q96*0.4),(MAX(X96,Y96)*0.6+W96*0.4)),1)</f>
        <v>0</v>
      </c>
      <c r="AB96" s="28"/>
      <c r="AC96" s="28"/>
      <c r="AD96" s="29" t="n">
        <f aca="false">ROUND((AB96+AC96*2)/3,1)</f>
        <v>0</v>
      </c>
      <c r="AE96" s="29"/>
      <c r="AF96" s="29"/>
      <c r="AG96" s="29" t="n">
        <f aca="false">ROUND((MAX(AE96:AF96)*0.6+AD96*0.4),1)</f>
        <v>0</v>
      </c>
      <c r="AH96" s="29"/>
      <c r="AI96" s="29"/>
      <c r="AJ96" s="29" t="n">
        <f aca="false">ROUND((AH96+AI96*2)/3,1)</f>
        <v>0</v>
      </c>
      <c r="AK96" s="29"/>
      <c r="AL96" s="29"/>
      <c r="AM96" s="29" t="n">
        <f aca="false">ROUND((MAX(AK96:AL96)*0.6+AJ96*0.4),1)</f>
        <v>0</v>
      </c>
      <c r="AN96" s="30" t="n">
        <f aca="false">ROUND(IF(AJ96=0,(MAX(AE96,AF96)*0.6+AD96*0.4),(MAX(AK96,AL96)*0.6+AJ96*0.4)),1)</f>
        <v>0</v>
      </c>
      <c r="AO96" s="28"/>
      <c r="AP96" s="28"/>
      <c r="AQ96" s="29" t="n">
        <f aca="false">ROUND((AO96+AP96*2)/3,1)</f>
        <v>0</v>
      </c>
      <c r="AR96" s="29"/>
      <c r="AS96" s="29"/>
      <c r="AT96" s="29" t="n">
        <f aca="false">ROUND((MAX(AR96:AS96)*0.6+AQ96*0.4),1)</f>
        <v>0</v>
      </c>
      <c r="AU96" s="29"/>
      <c r="AV96" s="29"/>
      <c r="AW96" s="29" t="n">
        <f aca="false">ROUND((AU96+AV96*2)/3,1)</f>
        <v>0</v>
      </c>
      <c r="AX96" s="29"/>
      <c r="AY96" s="29"/>
      <c r="AZ96" s="29" t="n">
        <f aca="false">ROUND((MAX(AX96:AY96)*0.6+AW96*0.4),1)</f>
        <v>0</v>
      </c>
      <c r="BA96" s="30" t="n">
        <f aca="false">ROUND(IF(AW96=0,(MAX(AR96,AS96)*0.6+AQ96*0.4),(MAX(AX96,AY96)*0.6+AW96*0.4)),1)</f>
        <v>0</v>
      </c>
      <c r="BB96" s="28"/>
      <c r="BC96" s="28"/>
      <c r="BD96" s="29" t="n">
        <f aca="false">ROUND((BB96+BC96*2)/3,1)</f>
        <v>0</v>
      </c>
      <c r="BE96" s="29"/>
      <c r="BF96" s="29"/>
      <c r="BG96" s="29" t="n">
        <f aca="false">ROUND((MAX(BE96:BF96)*0.6+BD96*0.4),1)</f>
        <v>0</v>
      </c>
      <c r="BH96" s="29"/>
      <c r="BI96" s="29"/>
      <c r="BJ96" s="29" t="n">
        <f aca="false">ROUND((BH96+BI96*2)/3,1)</f>
        <v>0</v>
      </c>
      <c r="BK96" s="29"/>
      <c r="BL96" s="29"/>
      <c r="BM96" s="29" t="n">
        <f aca="false">ROUND((MAX(BK96:BL96)*0.6+BJ96*0.4),1)</f>
        <v>0</v>
      </c>
      <c r="BN96" s="30" t="n">
        <f aca="false">ROUND(IF(BJ96=0,(MAX(BE96,BF96)*0.6+BD96*0.4),(MAX(BK96,BL96)*0.6+BJ96*0.4)),1)</f>
        <v>0</v>
      </c>
      <c r="BO96" s="28"/>
      <c r="BP96" s="28"/>
      <c r="BQ96" s="29" t="n">
        <f aca="false">ROUND((BO96+BP96*2)/3,1)</f>
        <v>0</v>
      </c>
      <c r="BR96" s="29"/>
      <c r="BS96" s="29"/>
      <c r="BT96" s="29" t="n">
        <f aca="false">ROUND((MAX(BR96:BS96)*0.6+BQ96*0.4),1)</f>
        <v>0</v>
      </c>
      <c r="BU96" s="29"/>
      <c r="BV96" s="29"/>
      <c r="BW96" s="29" t="n">
        <f aca="false">ROUND((BU96+BV96*2)/3,1)</f>
        <v>0</v>
      </c>
      <c r="BX96" s="29"/>
      <c r="BY96" s="29"/>
      <c r="BZ96" s="29" t="n">
        <f aca="false">ROUND((MAX(BX96:BY96)*0.6+BW96*0.4),1)</f>
        <v>0</v>
      </c>
      <c r="CA96" s="30" t="n">
        <f aca="false">ROUND(IF(BW96=0,(MAX(BR96,BS96)*0.6+BQ96*0.4),(MAX(BX96,BY96)*0.6+BW96*0.4)),1)</f>
        <v>0</v>
      </c>
      <c r="CB96" s="28"/>
      <c r="CC96" s="28"/>
      <c r="CD96" s="29" t="n">
        <f aca="false">ROUND((CB96+CC96*2)/3,1)</f>
        <v>0</v>
      </c>
      <c r="CE96" s="29"/>
      <c r="CF96" s="29"/>
      <c r="CG96" s="29" t="n">
        <f aca="false">ROUND((MAX(CE96:CF96)*0.6+CD96*0.4),1)</f>
        <v>0</v>
      </c>
      <c r="CH96" s="29"/>
      <c r="CI96" s="29"/>
      <c r="CJ96" s="29" t="n">
        <f aca="false">ROUND((CH96+CI96*2)/3,1)</f>
        <v>0</v>
      </c>
      <c r="CK96" s="29"/>
      <c r="CL96" s="29"/>
      <c r="CM96" s="29" t="n">
        <f aca="false">ROUND((MAX(CK96:CL96)*0.6+CJ96*0.4),1)</f>
        <v>0</v>
      </c>
      <c r="CN96" s="30" t="n">
        <f aca="false">ROUND(IF(CJ96=0,(MAX(CE96,CF96)*0.6+CD96*0.4),(MAX(CK96,CL96)*0.6+CJ96*0.4)),1)</f>
        <v>0</v>
      </c>
      <c r="CO96" s="28"/>
      <c r="CP96" s="28"/>
      <c r="CQ96" s="29" t="n">
        <f aca="false">ROUND((CO96+CP96*2)/3,1)</f>
        <v>0</v>
      </c>
      <c r="CR96" s="29"/>
      <c r="CS96" s="29"/>
      <c r="CT96" s="29" t="n">
        <f aca="false">ROUND((MAX(CR96:CS96)*0.6+CQ96*0.4),1)</f>
        <v>0</v>
      </c>
      <c r="CU96" s="29"/>
      <c r="CV96" s="29"/>
      <c r="CW96" s="29" t="n">
        <f aca="false">ROUND((CU96+CV96*2)/3,1)</f>
        <v>0</v>
      </c>
      <c r="CX96" s="29"/>
      <c r="CY96" s="29"/>
      <c r="CZ96" s="29" t="n">
        <f aca="false">ROUND((MAX(CX96:CY96)*0.6+CW96*0.4),1)</f>
        <v>0</v>
      </c>
      <c r="DA96" s="30" t="n">
        <f aca="false">ROUND(IF(CW96=0,(MAX(CR96,CS96)*0.6+CQ96*0.4),(MAX(CX96,CY96)*0.6+CW96*0.4)),1)</f>
        <v>0</v>
      </c>
      <c r="DB96" s="28"/>
      <c r="DC96" s="28"/>
      <c r="DD96" s="29" t="n">
        <f aca="false">ROUND((DB96+DC96*2)/3,1)</f>
        <v>0</v>
      </c>
      <c r="DE96" s="29"/>
      <c r="DF96" s="29"/>
      <c r="DG96" s="29" t="n">
        <f aca="false">ROUND((MAX(DE96:DF96)*0.6+DD96*0.4),1)</f>
        <v>0</v>
      </c>
      <c r="DH96" s="29"/>
      <c r="DI96" s="29"/>
      <c r="DJ96" s="29" t="n">
        <f aca="false">ROUND((DH96+DI96*2)/3,1)</f>
        <v>0</v>
      </c>
      <c r="DK96" s="29"/>
      <c r="DL96" s="29"/>
      <c r="DM96" s="29" t="n">
        <f aca="false">ROUND((MAX(DK96:DL96)*0.6+DJ96*0.4),1)</f>
        <v>0</v>
      </c>
      <c r="DN96" s="30" t="n">
        <f aca="false">ROUND(IF(DJ96=0,(MAX(DE96,DF96)*0.6+DD96*0.4),(MAX(DK96,DL96)*0.6+DJ96*0.4)),1)</f>
        <v>0</v>
      </c>
      <c r="DO96" s="28"/>
      <c r="DP96" s="28"/>
      <c r="DQ96" s="29" t="n">
        <f aca="false">ROUND((DO96+DP96*2)/3,1)</f>
        <v>0</v>
      </c>
      <c r="DR96" s="29"/>
      <c r="DS96" s="29"/>
      <c r="DT96" s="29" t="n">
        <f aca="false">ROUND((MAX(DR96:DS96)*0.6+DQ96*0.4),1)</f>
        <v>0</v>
      </c>
      <c r="DU96" s="29"/>
      <c r="DV96" s="29"/>
      <c r="DW96" s="29" t="n">
        <f aca="false">ROUND((DU96+DV96*2)/3,1)</f>
        <v>0</v>
      </c>
      <c r="DX96" s="29"/>
      <c r="DY96" s="29"/>
      <c r="DZ96" s="29" t="n">
        <f aca="false">ROUND((MAX(DX96:DY96)*0.6+DW96*0.4),1)</f>
        <v>0</v>
      </c>
      <c r="EA96" s="30" t="n">
        <f aca="false">ROUND(IF(DW96=0,(MAX(DR96,DS96)*0.6+DQ96*0.4),(MAX(DX96,DY96)*0.6+DW96*0.4)),1)</f>
        <v>0</v>
      </c>
      <c r="EB96" s="29"/>
      <c r="EC96" s="29"/>
      <c r="ED96" s="29" t="n">
        <f aca="false">ROUND((EB96+EC96*2)/3,1)</f>
        <v>0</v>
      </c>
      <c r="EE96" s="29"/>
      <c r="EF96" s="29"/>
      <c r="EG96" s="29" t="n">
        <f aca="false">ROUND((MAX(EE96:EF96)*0.6+ED96*0.4),1)</f>
        <v>0</v>
      </c>
      <c r="EH96" s="29"/>
      <c r="EI96" s="29"/>
      <c r="EJ96" s="29" t="n">
        <f aca="false">ROUND((EH96+EI96*2)/3,1)</f>
        <v>0</v>
      </c>
      <c r="EK96" s="29"/>
      <c r="EL96" s="29"/>
      <c r="EM96" s="29" t="n">
        <f aca="false">ROUND((MAX(EK96:EL96)*0.6+EJ96*0.4),1)</f>
        <v>0</v>
      </c>
      <c r="EN96" s="30" t="n">
        <f aca="false">ROUND(IF(EJ96=0,(MAX(EE96,EF96)*0.6+ED96*0.4),(MAX(EK96,EL96)*0.6+EJ96*0.4)),1)</f>
        <v>0</v>
      </c>
      <c r="EO96" s="28"/>
      <c r="EP96" s="28"/>
      <c r="EQ96" s="29" t="n">
        <f aca="false">ROUND((EO96+EP96*2)/3,1)</f>
        <v>0</v>
      </c>
      <c r="ER96" s="29"/>
      <c r="ES96" s="29"/>
      <c r="ET96" s="29" t="n">
        <f aca="false">ROUND((MAX(ER96:ES96)*0.6+EQ96*0.4),1)</f>
        <v>0</v>
      </c>
      <c r="EU96" s="29"/>
      <c r="EV96" s="29"/>
      <c r="EW96" s="29" t="n">
        <f aca="false">ROUND((EU96+EV96*2)/3,1)</f>
        <v>0</v>
      </c>
      <c r="EX96" s="29"/>
      <c r="EY96" s="29"/>
      <c r="EZ96" s="29" t="n">
        <f aca="false">ROUND((MAX(EX96:EY96)*0.6+EW96*0.4),1)</f>
        <v>0</v>
      </c>
      <c r="FA96" s="30" t="n">
        <f aca="false">ROUND(IF(EW96=0,(MAX(ER96,ES96)*0.6+EQ96*0.4),(MAX(EX96,EY96)*0.6+EW96*0.4)),1)</f>
        <v>0</v>
      </c>
      <c r="FB96" s="28"/>
      <c r="FC96" s="28"/>
      <c r="FD96" s="29" t="n">
        <f aca="false">ROUND((FB96+FC96*2)/3,1)</f>
        <v>0</v>
      </c>
      <c r="FE96" s="29"/>
      <c r="FF96" s="29"/>
      <c r="FG96" s="29" t="n">
        <f aca="false">ROUND((MAX(FE96:FF96)*0.6+FD96*0.4),1)</f>
        <v>0</v>
      </c>
      <c r="FH96" s="29"/>
      <c r="FI96" s="29"/>
      <c r="FJ96" s="29" t="n">
        <f aca="false">ROUND((FH96+FI96*2)/3,1)</f>
        <v>0</v>
      </c>
      <c r="FK96" s="29"/>
      <c r="FL96" s="29"/>
      <c r="FM96" s="29" t="n">
        <f aca="false">ROUND((MAX(FK96:FL96)*0.6+FJ96*0.4),1)</f>
        <v>0</v>
      </c>
      <c r="FN96" s="30" t="n">
        <f aca="false">ROUND(IF(FJ96=0,(MAX(FE96,FF96)*0.6+FD96*0.4),(MAX(FK96,FL96)*0.6+FJ96*0.4)),1)</f>
        <v>0</v>
      </c>
      <c r="FO96" s="31" t="str">
        <f aca="false">IF(AND(AA96&gt;=5,AN96&gt;=5,BA96&gt;=5,BN96&gt;=5,CA96&gt;=5,CN96&gt;=5,DA96&gt;=5,DN96&gt;=5,EA96&gt;=5,EN96&gt;=5,FA96&gt;=5,FN96&gt;=5),"Đạt","Không đạt")</f>
        <v>Không đạt</v>
      </c>
    </row>
    <row r="97" customFormat="false" ht="21" hidden="false" customHeight="true" outlineLevel="0" collapsed="false">
      <c r="O97" s="28"/>
      <c r="P97" s="28"/>
      <c r="Q97" s="29" t="n">
        <f aca="false">ROUND((O97+P97*2)/3,1)</f>
        <v>0</v>
      </c>
      <c r="R97" s="29"/>
      <c r="S97" s="29"/>
      <c r="T97" s="29" t="n">
        <f aca="false">ROUND((MAX(R97:S97)*0.6+Q97*0.4),1)</f>
        <v>0</v>
      </c>
      <c r="U97" s="29"/>
      <c r="V97" s="29"/>
      <c r="W97" s="29" t="n">
        <f aca="false">ROUND((U97+V97*2)/3,1)</f>
        <v>0</v>
      </c>
      <c r="X97" s="29"/>
      <c r="Y97" s="29"/>
      <c r="Z97" s="29" t="n">
        <f aca="false">ROUND((MAX(X97:Y97)*0.6+W97*0.4),1)</f>
        <v>0</v>
      </c>
      <c r="AA97" s="30" t="n">
        <f aca="false">ROUND(IF(W97=0,(MAX(R97,S97)*0.6+Q97*0.4),(MAX(X97,Y97)*0.6+W97*0.4)),1)</f>
        <v>0</v>
      </c>
      <c r="AB97" s="28"/>
      <c r="AC97" s="28"/>
      <c r="AD97" s="29" t="n">
        <f aca="false">ROUND((AB97+AC97*2)/3,1)</f>
        <v>0</v>
      </c>
      <c r="AE97" s="29"/>
      <c r="AF97" s="29"/>
      <c r="AG97" s="29" t="n">
        <f aca="false">ROUND((MAX(AE97:AF97)*0.6+AD97*0.4),1)</f>
        <v>0</v>
      </c>
      <c r="AH97" s="29"/>
      <c r="AI97" s="29"/>
      <c r="AJ97" s="29" t="n">
        <f aca="false">ROUND((AH97+AI97*2)/3,1)</f>
        <v>0</v>
      </c>
      <c r="AK97" s="29"/>
      <c r="AL97" s="29"/>
      <c r="AM97" s="29" t="n">
        <f aca="false">ROUND((MAX(AK97:AL97)*0.6+AJ97*0.4),1)</f>
        <v>0</v>
      </c>
      <c r="AN97" s="30" t="n">
        <f aca="false">ROUND(IF(AJ97=0,(MAX(AE97,AF97)*0.6+AD97*0.4),(MAX(AK97,AL97)*0.6+AJ97*0.4)),1)</f>
        <v>0</v>
      </c>
      <c r="AO97" s="28"/>
      <c r="AP97" s="28"/>
      <c r="AQ97" s="29" t="n">
        <f aca="false">ROUND((AO97+AP97*2)/3,1)</f>
        <v>0</v>
      </c>
      <c r="AR97" s="29"/>
      <c r="AS97" s="29"/>
      <c r="AT97" s="29" t="n">
        <f aca="false">ROUND((MAX(AR97:AS97)*0.6+AQ97*0.4),1)</f>
        <v>0</v>
      </c>
      <c r="AU97" s="29"/>
      <c r="AV97" s="29"/>
      <c r="AW97" s="29" t="n">
        <f aca="false">ROUND((AU97+AV97*2)/3,1)</f>
        <v>0</v>
      </c>
      <c r="AX97" s="29"/>
      <c r="AY97" s="29"/>
      <c r="AZ97" s="29" t="n">
        <f aca="false">ROUND((MAX(AX97:AY97)*0.6+AW97*0.4),1)</f>
        <v>0</v>
      </c>
      <c r="BA97" s="30" t="n">
        <f aca="false">ROUND(IF(AW97=0,(MAX(AR97,AS97)*0.6+AQ97*0.4),(MAX(AX97,AY97)*0.6+AW97*0.4)),1)</f>
        <v>0</v>
      </c>
      <c r="BB97" s="28"/>
      <c r="BC97" s="28"/>
      <c r="BD97" s="29" t="n">
        <f aca="false">ROUND((BB97+BC97*2)/3,1)</f>
        <v>0</v>
      </c>
      <c r="BE97" s="29"/>
      <c r="BF97" s="29"/>
      <c r="BG97" s="29" t="n">
        <f aca="false">ROUND((MAX(BE97:BF97)*0.6+BD97*0.4),1)</f>
        <v>0</v>
      </c>
      <c r="BH97" s="29"/>
      <c r="BI97" s="29"/>
      <c r="BJ97" s="29" t="n">
        <f aca="false">ROUND((BH97+BI97*2)/3,1)</f>
        <v>0</v>
      </c>
      <c r="BK97" s="29"/>
      <c r="BL97" s="29"/>
      <c r="BM97" s="29" t="n">
        <f aca="false">ROUND((MAX(BK97:BL97)*0.6+BJ97*0.4),1)</f>
        <v>0</v>
      </c>
      <c r="BN97" s="30" t="n">
        <f aca="false">ROUND(IF(BJ97=0,(MAX(BE97,BF97)*0.6+BD97*0.4),(MAX(BK97,BL97)*0.6+BJ97*0.4)),1)</f>
        <v>0</v>
      </c>
      <c r="BO97" s="28"/>
      <c r="BP97" s="28"/>
      <c r="BQ97" s="29" t="n">
        <f aca="false">ROUND((BO97+BP97*2)/3,1)</f>
        <v>0</v>
      </c>
      <c r="BR97" s="29"/>
      <c r="BS97" s="29"/>
      <c r="BT97" s="29" t="n">
        <f aca="false">ROUND((MAX(BR97:BS97)*0.6+BQ97*0.4),1)</f>
        <v>0</v>
      </c>
      <c r="BU97" s="29"/>
      <c r="BV97" s="29"/>
      <c r="BW97" s="29" t="n">
        <f aca="false">ROUND((BU97+BV97*2)/3,1)</f>
        <v>0</v>
      </c>
      <c r="BX97" s="29"/>
      <c r="BY97" s="29"/>
      <c r="BZ97" s="29" t="n">
        <f aca="false">ROUND((MAX(BX97:BY97)*0.6+BW97*0.4),1)</f>
        <v>0</v>
      </c>
      <c r="CA97" s="30" t="n">
        <f aca="false">ROUND(IF(BW97=0,(MAX(BR97,BS97)*0.6+BQ97*0.4),(MAX(BX97,BY97)*0.6+BW97*0.4)),1)</f>
        <v>0</v>
      </c>
      <c r="CB97" s="28"/>
      <c r="CC97" s="28"/>
      <c r="CD97" s="29" t="n">
        <f aca="false">ROUND((CB97+CC97*2)/3,1)</f>
        <v>0</v>
      </c>
      <c r="CE97" s="29"/>
      <c r="CF97" s="29"/>
      <c r="CG97" s="29" t="n">
        <f aca="false">ROUND((MAX(CE97:CF97)*0.6+CD97*0.4),1)</f>
        <v>0</v>
      </c>
      <c r="CH97" s="29"/>
      <c r="CI97" s="29"/>
      <c r="CJ97" s="29" t="n">
        <f aca="false">ROUND((CH97+CI97*2)/3,1)</f>
        <v>0</v>
      </c>
      <c r="CK97" s="29"/>
      <c r="CL97" s="29"/>
      <c r="CM97" s="29" t="n">
        <f aca="false">ROUND((MAX(CK97:CL97)*0.6+CJ97*0.4),1)</f>
        <v>0</v>
      </c>
      <c r="CN97" s="30" t="n">
        <f aca="false">ROUND(IF(CJ97=0,(MAX(CE97,CF97)*0.6+CD97*0.4),(MAX(CK97,CL97)*0.6+CJ97*0.4)),1)</f>
        <v>0</v>
      </c>
      <c r="CO97" s="28"/>
      <c r="CP97" s="28"/>
      <c r="CQ97" s="29" t="n">
        <f aca="false">ROUND((CO97+CP97*2)/3,1)</f>
        <v>0</v>
      </c>
      <c r="CR97" s="29"/>
      <c r="CS97" s="29"/>
      <c r="CT97" s="29" t="n">
        <f aca="false">ROUND((MAX(CR97:CS97)*0.6+CQ97*0.4),1)</f>
        <v>0</v>
      </c>
      <c r="CU97" s="29"/>
      <c r="CV97" s="29"/>
      <c r="CW97" s="29" t="n">
        <f aca="false">ROUND((CU97+CV97*2)/3,1)</f>
        <v>0</v>
      </c>
      <c r="CX97" s="29"/>
      <c r="CY97" s="29"/>
      <c r="CZ97" s="29" t="n">
        <f aca="false">ROUND((MAX(CX97:CY97)*0.6+CW97*0.4),1)</f>
        <v>0</v>
      </c>
      <c r="DA97" s="30" t="n">
        <f aca="false">ROUND(IF(CW97=0,(MAX(CR97,CS97)*0.6+CQ97*0.4),(MAX(CX97,CY97)*0.6+CW97*0.4)),1)</f>
        <v>0</v>
      </c>
      <c r="DB97" s="28"/>
      <c r="DC97" s="28"/>
      <c r="DD97" s="29" t="n">
        <f aca="false">ROUND((DB97+DC97*2)/3,1)</f>
        <v>0</v>
      </c>
      <c r="DE97" s="29"/>
      <c r="DF97" s="29"/>
      <c r="DG97" s="29" t="n">
        <f aca="false">ROUND((MAX(DE97:DF97)*0.6+DD97*0.4),1)</f>
        <v>0</v>
      </c>
      <c r="DH97" s="29"/>
      <c r="DI97" s="29"/>
      <c r="DJ97" s="29" t="n">
        <f aca="false">ROUND((DH97+DI97*2)/3,1)</f>
        <v>0</v>
      </c>
      <c r="DK97" s="29"/>
      <c r="DL97" s="29"/>
      <c r="DM97" s="29" t="n">
        <f aca="false">ROUND((MAX(DK97:DL97)*0.6+DJ97*0.4),1)</f>
        <v>0</v>
      </c>
      <c r="DN97" s="30" t="n">
        <f aca="false">ROUND(IF(DJ97=0,(MAX(DE97,DF97)*0.6+DD97*0.4),(MAX(DK97,DL97)*0.6+DJ97*0.4)),1)</f>
        <v>0</v>
      </c>
      <c r="DO97" s="28"/>
      <c r="DP97" s="28"/>
      <c r="DQ97" s="29" t="n">
        <f aca="false">ROUND((DO97+DP97*2)/3,1)</f>
        <v>0</v>
      </c>
      <c r="DR97" s="29"/>
      <c r="DS97" s="29"/>
      <c r="DT97" s="29" t="n">
        <f aca="false">ROUND((MAX(DR97:DS97)*0.6+DQ97*0.4),1)</f>
        <v>0</v>
      </c>
      <c r="DU97" s="29"/>
      <c r="DV97" s="29"/>
      <c r="DW97" s="29" t="n">
        <f aca="false">ROUND((DU97+DV97*2)/3,1)</f>
        <v>0</v>
      </c>
      <c r="DX97" s="29"/>
      <c r="DY97" s="29"/>
      <c r="DZ97" s="29" t="n">
        <f aca="false">ROUND((MAX(DX97:DY97)*0.6+DW97*0.4),1)</f>
        <v>0</v>
      </c>
      <c r="EA97" s="30" t="n">
        <f aca="false">ROUND(IF(DW97=0,(MAX(DR97,DS97)*0.6+DQ97*0.4),(MAX(DX97,DY97)*0.6+DW97*0.4)),1)</f>
        <v>0</v>
      </c>
      <c r="EB97" s="29"/>
      <c r="EC97" s="29"/>
      <c r="ED97" s="29" t="n">
        <f aca="false">ROUND((EB97+EC97*2)/3,1)</f>
        <v>0</v>
      </c>
      <c r="EE97" s="29"/>
      <c r="EF97" s="29"/>
      <c r="EG97" s="29" t="n">
        <f aca="false">ROUND((MAX(EE97:EF97)*0.6+ED97*0.4),1)</f>
        <v>0</v>
      </c>
      <c r="EH97" s="29"/>
      <c r="EI97" s="29"/>
      <c r="EJ97" s="29" t="n">
        <f aca="false">ROUND((EH97+EI97*2)/3,1)</f>
        <v>0</v>
      </c>
      <c r="EK97" s="29"/>
      <c r="EL97" s="29"/>
      <c r="EM97" s="29" t="n">
        <f aca="false">ROUND((MAX(EK97:EL97)*0.6+EJ97*0.4),1)</f>
        <v>0</v>
      </c>
      <c r="EN97" s="30" t="n">
        <f aca="false">ROUND(IF(EJ97=0,(MAX(EE97,EF97)*0.6+ED97*0.4),(MAX(EK97,EL97)*0.6+EJ97*0.4)),1)</f>
        <v>0</v>
      </c>
      <c r="EO97" s="28"/>
      <c r="EP97" s="28"/>
      <c r="EQ97" s="29" t="n">
        <f aca="false">ROUND((EO97+EP97*2)/3,1)</f>
        <v>0</v>
      </c>
      <c r="ER97" s="29"/>
      <c r="ES97" s="29"/>
      <c r="ET97" s="29" t="n">
        <f aca="false">ROUND((MAX(ER97:ES97)*0.6+EQ97*0.4),1)</f>
        <v>0</v>
      </c>
      <c r="EU97" s="29"/>
      <c r="EV97" s="29"/>
      <c r="EW97" s="29" t="n">
        <f aca="false">ROUND((EU97+EV97*2)/3,1)</f>
        <v>0</v>
      </c>
      <c r="EX97" s="29"/>
      <c r="EY97" s="29"/>
      <c r="EZ97" s="29" t="n">
        <f aca="false">ROUND((MAX(EX97:EY97)*0.6+EW97*0.4),1)</f>
        <v>0</v>
      </c>
      <c r="FA97" s="30" t="n">
        <f aca="false">ROUND(IF(EW97=0,(MAX(ER97,ES97)*0.6+EQ97*0.4),(MAX(EX97,EY97)*0.6+EW97*0.4)),1)</f>
        <v>0</v>
      </c>
      <c r="FB97" s="28"/>
      <c r="FC97" s="28"/>
      <c r="FD97" s="29" t="n">
        <f aca="false">ROUND((FB97+FC97*2)/3,1)</f>
        <v>0</v>
      </c>
      <c r="FE97" s="29"/>
      <c r="FF97" s="29"/>
      <c r="FG97" s="29" t="n">
        <f aca="false">ROUND((MAX(FE97:FF97)*0.6+FD97*0.4),1)</f>
        <v>0</v>
      </c>
      <c r="FH97" s="29"/>
      <c r="FI97" s="29"/>
      <c r="FJ97" s="29" t="n">
        <f aca="false">ROUND((FH97+FI97*2)/3,1)</f>
        <v>0</v>
      </c>
      <c r="FK97" s="29"/>
      <c r="FL97" s="29"/>
      <c r="FM97" s="29" t="n">
        <f aca="false">ROUND((MAX(FK97:FL97)*0.6+FJ97*0.4),1)</f>
        <v>0</v>
      </c>
      <c r="FN97" s="30" t="n">
        <f aca="false">ROUND(IF(FJ97=0,(MAX(FE97,FF97)*0.6+FD97*0.4),(MAX(FK97,FL97)*0.6+FJ97*0.4)),1)</f>
        <v>0</v>
      </c>
      <c r="FO97" s="31" t="str">
        <f aca="false">IF(AND(AA97&gt;=5,AN97&gt;=5,BA97&gt;=5,BN97&gt;=5,CA97&gt;=5,CN97&gt;=5,DA97&gt;=5,DN97&gt;=5,EA97&gt;=5,EN97&gt;=5,FA97&gt;=5,FN97&gt;=5),"Đạt","Không đạt")</f>
        <v>Không đạt</v>
      </c>
    </row>
    <row r="98" customFormat="false" ht="21" hidden="false" customHeight="true" outlineLevel="0" collapsed="false">
      <c r="O98" s="28"/>
      <c r="P98" s="28"/>
      <c r="Q98" s="29" t="n">
        <f aca="false">ROUND((O98+P98*2)/3,1)</f>
        <v>0</v>
      </c>
      <c r="R98" s="29"/>
      <c r="S98" s="29"/>
      <c r="T98" s="29" t="n">
        <f aca="false">ROUND((MAX(R98:S98)*0.6+Q98*0.4),1)</f>
        <v>0</v>
      </c>
      <c r="U98" s="29"/>
      <c r="V98" s="29"/>
      <c r="W98" s="29" t="n">
        <f aca="false">ROUND((U98+V98*2)/3,1)</f>
        <v>0</v>
      </c>
      <c r="X98" s="29"/>
      <c r="Y98" s="29"/>
      <c r="Z98" s="29" t="n">
        <f aca="false">ROUND((MAX(X98:Y98)*0.6+W98*0.4),1)</f>
        <v>0</v>
      </c>
      <c r="AA98" s="30" t="n">
        <f aca="false">ROUND(IF(W98=0,(MAX(R98,S98)*0.6+Q98*0.4),(MAX(X98,Y98)*0.6+W98*0.4)),1)</f>
        <v>0</v>
      </c>
      <c r="AB98" s="28"/>
      <c r="AC98" s="28"/>
      <c r="AD98" s="29" t="n">
        <f aca="false">ROUND((AB98+AC98*2)/3,1)</f>
        <v>0</v>
      </c>
      <c r="AE98" s="29"/>
      <c r="AF98" s="29"/>
      <c r="AG98" s="29" t="n">
        <f aca="false">ROUND((MAX(AE98:AF98)*0.6+AD98*0.4),1)</f>
        <v>0</v>
      </c>
      <c r="AH98" s="29"/>
      <c r="AI98" s="29"/>
      <c r="AJ98" s="29" t="n">
        <f aca="false">ROUND((AH98+AI98*2)/3,1)</f>
        <v>0</v>
      </c>
      <c r="AK98" s="29"/>
      <c r="AL98" s="29"/>
      <c r="AM98" s="29" t="n">
        <f aca="false">ROUND((MAX(AK98:AL98)*0.6+AJ98*0.4),1)</f>
        <v>0</v>
      </c>
      <c r="AN98" s="30" t="n">
        <f aca="false">ROUND(IF(AJ98=0,(MAX(AE98,AF98)*0.6+AD98*0.4),(MAX(AK98,AL98)*0.6+AJ98*0.4)),1)</f>
        <v>0</v>
      </c>
      <c r="AO98" s="28"/>
      <c r="AP98" s="28"/>
      <c r="AQ98" s="29" t="n">
        <f aca="false">ROUND((AO98+AP98*2)/3,1)</f>
        <v>0</v>
      </c>
      <c r="AR98" s="29"/>
      <c r="AS98" s="29"/>
      <c r="AT98" s="29" t="n">
        <f aca="false">ROUND((MAX(AR98:AS98)*0.6+AQ98*0.4),1)</f>
        <v>0</v>
      </c>
      <c r="AU98" s="29"/>
      <c r="AV98" s="29"/>
      <c r="AW98" s="29" t="n">
        <f aca="false">ROUND((AU98+AV98*2)/3,1)</f>
        <v>0</v>
      </c>
      <c r="AX98" s="29"/>
      <c r="AY98" s="29"/>
      <c r="AZ98" s="29" t="n">
        <f aca="false">ROUND((MAX(AX98:AY98)*0.6+AW98*0.4),1)</f>
        <v>0</v>
      </c>
      <c r="BA98" s="30" t="n">
        <f aca="false">ROUND(IF(AW98=0,(MAX(AR98,AS98)*0.6+AQ98*0.4),(MAX(AX98,AY98)*0.6+AW98*0.4)),1)</f>
        <v>0</v>
      </c>
      <c r="BB98" s="28"/>
      <c r="BC98" s="28"/>
      <c r="BD98" s="29" t="n">
        <f aca="false">ROUND((BB98+BC98*2)/3,1)</f>
        <v>0</v>
      </c>
      <c r="BE98" s="29"/>
      <c r="BF98" s="29"/>
      <c r="BG98" s="29" t="n">
        <f aca="false">ROUND((MAX(BE98:BF98)*0.6+BD98*0.4),1)</f>
        <v>0</v>
      </c>
      <c r="BH98" s="29"/>
      <c r="BI98" s="29"/>
      <c r="BJ98" s="29" t="n">
        <f aca="false">ROUND((BH98+BI98*2)/3,1)</f>
        <v>0</v>
      </c>
      <c r="BK98" s="29"/>
      <c r="BL98" s="29"/>
      <c r="BM98" s="29" t="n">
        <f aca="false">ROUND((MAX(BK98:BL98)*0.6+BJ98*0.4),1)</f>
        <v>0</v>
      </c>
      <c r="BN98" s="30" t="n">
        <f aca="false">ROUND(IF(BJ98=0,(MAX(BE98,BF98)*0.6+BD98*0.4),(MAX(BK98,BL98)*0.6+BJ98*0.4)),1)</f>
        <v>0</v>
      </c>
      <c r="BO98" s="28"/>
      <c r="BP98" s="28"/>
      <c r="BQ98" s="29" t="n">
        <f aca="false">ROUND((BO98+BP98*2)/3,1)</f>
        <v>0</v>
      </c>
      <c r="BR98" s="29"/>
      <c r="BS98" s="29"/>
      <c r="BT98" s="29" t="n">
        <f aca="false">ROUND((MAX(BR98:BS98)*0.6+BQ98*0.4),1)</f>
        <v>0</v>
      </c>
      <c r="BU98" s="29"/>
      <c r="BV98" s="29"/>
      <c r="BW98" s="29" t="n">
        <f aca="false">ROUND((BU98+BV98*2)/3,1)</f>
        <v>0</v>
      </c>
      <c r="BX98" s="29"/>
      <c r="BY98" s="29"/>
      <c r="BZ98" s="29" t="n">
        <f aca="false">ROUND((MAX(BX98:BY98)*0.6+BW98*0.4),1)</f>
        <v>0</v>
      </c>
      <c r="CA98" s="30" t="n">
        <f aca="false">ROUND(IF(BW98=0,(MAX(BR98,BS98)*0.6+BQ98*0.4),(MAX(BX98,BY98)*0.6+BW98*0.4)),1)</f>
        <v>0</v>
      </c>
      <c r="CB98" s="28"/>
      <c r="CC98" s="28"/>
      <c r="CD98" s="29" t="n">
        <f aca="false">ROUND((CB98+CC98*2)/3,1)</f>
        <v>0</v>
      </c>
      <c r="CE98" s="29"/>
      <c r="CF98" s="29"/>
      <c r="CG98" s="29" t="n">
        <f aca="false">ROUND((MAX(CE98:CF98)*0.6+CD98*0.4),1)</f>
        <v>0</v>
      </c>
      <c r="CH98" s="29"/>
      <c r="CI98" s="29"/>
      <c r="CJ98" s="29" t="n">
        <f aca="false">ROUND((CH98+CI98*2)/3,1)</f>
        <v>0</v>
      </c>
      <c r="CK98" s="29"/>
      <c r="CL98" s="29"/>
      <c r="CM98" s="29" t="n">
        <f aca="false">ROUND((MAX(CK98:CL98)*0.6+CJ98*0.4),1)</f>
        <v>0</v>
      </c>
      <c r="CN98" s="30" t="n">
        <f aca="false">ROUND(IF(CJ98=0,(MAX(CE98,CF98)*0.6+CD98*0.4),(MAX(CK98,CL98)*0.6+CJ98*0.4)),1)</f>
        <v>0</v>
      </c>
      <c r="CO98" s="28"/>
      <c r="CP98" s="28"/>
      <c r="CQ98" s="29" t="n">
        <f aca="false">ROUND((CO98+CP98*2)/3,1)</f>
        <v>0</v>
      </c>
      <c r="CR98" s="29"/>
      <c r="CS98" s="29"/>
      <c r="CT98" s="29" t="n">
        <f aca="false">ROUND((MAX(CR98:CS98)*0.6+CQ98*0.4),1)</f>
        <v>0</v>
      </c>
      <c r="CU98" s="29"/>
      <c r="CV98" s="29"/>
      <c r="CW98" s="29" t="n">
        <f aca="false">ROUND((CU98+CV98*2)/3,1)</f>
        <v>0</v>
      </c>
      <c r="CX98" s="29"/>
      <c r="CY98" s="29"/>
      <c r="CZ98" s="29" t="n">
        <f aca="false">ROUND((MAX(CX98:CY98)*0.6+CW98*0.4),1)</f>
        <v>0</v>
      </c>
      <c r="DA98" s="30" t="n">
        <f aca="false">ROUND(IF(CW98=0,(MAX(CR98,CS98)*0.6+CQ98*0.4),(MAX(CX98,CY98)*0.6+CW98*0.4)),1)</f>
        <v>0</v>
      </c>
      <c r="DB98" s="28"/>
      <c r="DC98" s="28"/>
      <c r="DD98" s="29" t="n">
        <f aca="false">ROUND((DB98+DC98*2)/3,1)</f>
        <v>0</v>
      </c>
      <c r="DE98" s="29"/>
      <c r="DF98" s="29"/>
      <c r="DG98" s="29" t="n">
        <f aca="false">ROUND((MAX(DE98:DF98)*0.6+DD98*0.4),1)</f>
        <v>0</v>
      </c>
      <c r="DH98" s="29"/>
      <c r="DI98" s="29"/>
      <c r="DJ98" s="29" t="n">
        <f aca="false">ROUND((DH98+DI98*2)/3,1)</f>
        <v>0</v>
      </c>
      <c r="DK98" s="29"/>
      <c r="DL98" s="29"/>
      <c r="DM98" s="29" t="n">
        <f aca="false">ROUND((MAX(DK98:DL98)*0.6+DJ98*0.4),1)</f>
        <v>0</v>
      </c>
      <c r="DN98" s="30" t="n">
        <f aca="false">ROUND(IF(DJ98=0,(MAX(DE98,DF98)*0.6+DD98*0.4),(MAX(DK98,DL98)*0.6+DJ98*0.4)),1)</f>
        <v>0</v>
      </c>
      <c r="DO98" s="28"/>
      <c r="DP98" s="28"/>
      <c r="DQ98" s="29" t="n">
        <f aca="false">ROUND((DO98+DP98*2)/3,1)</f>
        <v>0</v>
      </c>
      <c r="DR98" s="29"/>
      <c r="DS98" s="29"/>
      <c r="DT98" s="29" t="n">
        <f aca="false">ROUND((MAX(DR98:DS98)*0.6+DQ98*0.4),1)</f>
        <v>0</v>
      </c>
      <c r="DU98" s="29"/>
      <c r="DV98" s="29"/>
      <c r="DW98" s="29" t="n">
        <f aca="false">ROUND((DU98+DV98*2)/3,1)</f>
        <v>0</v>
      </c>
      <c r="DX98" s="29"/>
      <c r="DY98" s="29"/>
      <c r="DZ98" s="29" t="n">
        <f aca="false">ROUND((MAX(DX98:DY98)*0.6+DW98*0.4),1)</f>
        <v>0</v>
      </c>
      <c r="EA98" s="30" t="n">
        <f aca="false">ROUND(IF(DW98=0,(MAX(DR98,DS98)*0.6+DQ98*0.4),(MAX(DX98,DY98)*0.6+DW98*0.4)),1)</f>
        <v>0</v>
      </c>
      <c r="EB98" s="29"/>
      <c r="EC98" s="29"/>
      <c r="ED98" s="29" t="n">
        <f aca="false">ROUND((EB98+EC98*2)/3,1)</f>
        <v>0</v>
      </c>
      <c r="EE98" s="29"/>
      <c r="EF98" s="29"/>
      <c r="EG98" s="29" t="n">
        <f aca="false">ROUND((MAX(EE98:EF98)*0.6+ED98*0.4),1)</f>
        <v>0</v>
      </c>
      <c r="EH98" s="29"/>
      <c r="EI98" s="29"/>
      <c r="EJ98" s="29" t="n">
        <f aca="false">ROUND((EH98+EI98*2)/3,1)</f>
        <v>0</v>
      </c>
      <c r="EK98" s="29"/>
      <c r="EL98" s="29"/>
      <c r="EM98" s="29" t="n">
        <f aca="false">ROUND((MAX(EK98:EL98)*0.6+EJ98*0.4),1)</f>
        <v>0</v>
      </c>
      <c r="EN98" s="30" t="n">
        <f aca="false">ROUND(IF(EJ98=0,(MAX(EE98,EF98)*0.6+ED98*0.4),(MAX(EK98,EL98)*0.6+EJ98*0.4)),1)</f>
        <v>0</v>
      </c>
      <c r="EO98" s="28"/>
      <c r="EP98" s="28"/>
      <c r="EQ98" s="29" t="n">
        <f aca="false">ROUND((EO98+EP98*2)/3,1)</f>
        <v>0</v>
      </c>
      <c r="ER98" s="29"/>
      <c r="ES98" s="29"/>
      <c r="ET98" s="29" t="n">
        <f aca="false">ROUND((MAX(ER98:ES98)*0.6+EQ98*0.4),1)</f>
        <v>0</v>
      </c>
      <c r="EU98" s="29"/>
      <c r="EV98" s="29"/>
      <c r="EW98" s="29" t="n">
        <f aca="false">ROUND((EU98+EV98*2)/3,1)</f>
        <v>0</v>
      </c>
      <c r="EX98" s="29"/>
      <c r="EY98" s="29"/>
      <c r="EZ98" s="29" t="n">
        <f aca="false">ROUND((MAX(EX98:EY98)*0.6+EW98*0.4),1)</f>
        <v>0</v>
      </c>
      <c r="FA98" s="30" t="n">
        <f aca="false">ROUND(IF(EW98=0,(MAX(ER98,ES98)*0.6+EQ98*0.4),(MAX(EX98,EY98)*0.6+EW98*0.4)),1)</f>
        <v>0</v>
      </c>
      <c r="FB98" s="28"/>
      <c r="FC98" s="28"/>
      <c r="FD98" s="29" t="n">
        <f aca="false">ROUND((FB98+FC98*2)/3,1)</f>
        <v>0</v>
      </c>
      <c r="FE98" s="29"/>
      <c r="FF98" s="29"/>
      <c r="FG98" s="29" t="n">
        <f aca="false">ROUND((MAX(FE98:FF98)*0.6+FD98*0.4),1)</f>
        <v>0</v>
      </c>
      <c r="FH98" s="29"/>
      <c r="FI98" s="29"/>
      <c r="FJ98" s="29" t="n">
        <f aca="false">ROUND((FH98+FI98*2)/3,1)</f>
        <v>0</v>
      </c>
      <c r="FK98" s="29"/>
      <c r="FL98" s="29"/>
      <c r="FM98" s="29" t="n">
        <f aca="false">ROUND((MAX(FK98:FL98)*0.6+FJ98*0.4),1)</f>
        <v>0</v>
      </c>
      <c r="FN98" s="30" t="n">
        <f aca="false">ROUND(IF(FJ98=0,(MAX(FE98,FF98)*0.6+FD98*0.4),(MAX(FK98,FL98)*0.6+FJ98*0.4)),1)</f>
        <v>0</v>
      </c>
      <c r="FO98" s="31" t="str">
        <f aca="false">IF(AND(AA98&gt;=5,AN98&gt;=5,BA98&gt;=5,BN98&gt;=5,CA98&gt;=5,CN98&gt;=5,DA98&gt;=5,DN98&gt;=5,EA98&gt;=5,EN98&gt;=5,FA98&gt;=5,FN98&gt;=5),"Đạt","Không đạt")</f>
        <v>Không đạt</v>
      </c>
    </row>
    <row r="99" customFormat="false" ht="21" hidden="false" customHeight="true" outlineLevel="0" collapsed="false">
      <c r="O99" s="28"/>
      <c r="P99" s="28"/>
      <c r="Q99" s="29" t="n">
        <f aca="false">ROUND((O99+P99*2)/3,1)</f>
        <v>0</v>
      </c>
      <c r="R99" s="29"/>
      <c r="S99" s="29"/>
      <c r="T99" s="29" t="n">
        <f aca="false">ROUND((MAX(R99:S99)*0.6+Q99*0.4),1)</f>
        <v>0</v>
      </c>
      <c r="U99" s="29"/>
      <c r="V99" s="29"/>
      <c r="W99" s="29" t="n">
        <f aca="false">ROUND((U99+V99*2)/3,1)</f>
        <v>0</v>
      </c>
      <c r="X99" s="29"/>
      <c r="Y99" s="29"/>
      <c r="Z99" s="29" t="n">
        <f aca="false">ROUND((MAX(X99:Y99)*0.6+W99*0.4),1)</f>
        <v>0</v>
      </c>
      <c r="AA99" s="30" t="n">
        <f aca="false">ROUND(IF(W99=0,(MAX(R99,S99)*0.6+Q99*0.4),(MAX(X99,Y99)*0.6+W99*0.4)),1)</f>
        <v>0</v>
      </c>
      <c r="AB99" s="28"/>
      <c r="AC99" s="28"/>
      <c r="AD99" s="29" t="n">
        <f aca="false">ROUND((AB99+AC99*2)/3,1)</f>
        <v>0</v>
      </c>
      <c r="AE99" s="29"/>
      <c r="AF99" s="29"/>
      <c r="AG99" s="29" t="n">
        <f aca="false">ROUND((MAX(AE99:AF99)*0.6+AD99*0.4),1)</f>
        <v>0</v>
      </c>
      <c r="AH99" s="29"/>
      <c r="AI99" s="29"/>
      <c r="AJ99" s="29" t="n">
        <f aca="false">ROUND((AH99+AI99*2)/3,1)</f>
        <v>0</v>
      </c>
      <c r="AK99" s="29"/>
      <c r="AL99" s="29"/>
      <c r="AM99" s="29" t="n">
        <f aca="false">ROUND((MAX(AK99:AL99)*0.6+AJ99*0.4),1)</f>
        <v>0</v>
      </c>
      <c r="AN99" s="30" t="n">
        <f aca="false">ROUND(IF(AJ99=0,(MAX(AE99,AF99)*0.6+AD99*0.4),(MAX(AK99,AL99)*0.6+AJ99*0.4)),1)</f>
        <v>0</v>
      </c>
      <c r="AO99" s="28"/>
      <c r="AP99" s="28"/>
      <c r="AQ99" s="29" t="n">
        <f aca="false">ROUND((AO99+AP99*2)/3,1)</f>
        <v>0</v>
      </c>
      <c r="AR99" s="29"/>
      <c r="AS99" s="29"/>
      <c r="AT99" s="29" t="n">
        <f aca="false">ROUND((MAX(AR99:AS99)*0.6+AQ99*0.4),1)</f>
        <v>0</v>
      </c>
      <c r="AU99" s="29"/>
      <c r="AV99" s="29"/>
      <c r="AW99" s="29" t="n">
        <f aca="false">ROUND((AU99+AV99*2)/3,1)</f>
        <v>0</v>
      </c>
      <c r="AX99" s="29"/>
      <c r="AY99" s="29"/>
      <c r="AZ99" s="29" t="n">
        <f aca="false">ROUND((MAX(AX99:AY99)*0.6+AW99*0.4),1)</f>
        <v>0</v>
      </c>
      <c r="BA99" s="30" t="n">
        <f aca="false">ROUND(IF(AW99=0,(MAX(AR99,AS99)*0.6+AQ99*0.4),(MAX(AX99,AY99)*0.6+AW99*0.4)),1)</f>
        <v>0</v>
      </c>
      <c r="BB99" s="28"/>
      <c r="BC99" s="28"/>
      <c r="BD99" s="29" t="n">
        <f aca="false">ROUND((BB99+BC99*2)/3,1)</f>
        <v>0</v>
      </c>
      <c r="BE99" s="29"/>
      <c r="BF99" s="29"/>
      <c r="BG99" s="29" t="n">
        <f aca="false">ROUND((MAX(BE99:BF99)*0.6+BD99*0.4),1)</f>
        <v>0</v>
      </c>
      <c r="BH99" s="29"/>
      <c r="BI99" s="29"/>
      <c r="BJ99" s="29" t="n">
        <f aca="false">ROUND((BH99+BI99*2)/3,1)</f>
        <v>0</v>
      </c>
      <c r="BK99" s="29"/>
      <c r="BL99" s="29"/>
      <c r="BM99" s="29" t="n">
        <f aca="false">ROUND((MAX(BK99:BL99)*0.6+BJ99*0.4),1)</f>
        <v>0</v>
      </c>
      <c r="BN99" s="30" t="n">
        <f aca="false">ROUND(IF(BJ99=0,(MAX(BE99,BF99)*0.6+BD99*0.4),(MAX(BK99,BL99)*0.6+BJ99*0.4)),1)</f>
        <v>0</v>
      </c>
      <c r="BO99" s="28"/>
      <c r="BP99" s="28"/>
      <c r="BQ99" s="29" t="n">
        <f aca="false">ROUND((BO99+BP99*2)/3,1)</f>
        <v>0</v>
      </c>
      <c r="BR99" s="29"/>
      <c r="BS99" s="29"/>
      <c r="BT99" s="29" t="n">
        <f aca="false">ROUND((MAX(BR99:BS99)*0.6+BQ99*0.4),1)</f>
        <v>0</v>
      </c>
      <c r="BU99" s="29"/>
      <c r="BV99" s="29"/>
      <c r="BW99" s="29" t="n">
        <f aca="false">ROUND((BU99+BV99*2)/3,1)</f>
        <v>0</v>
      </c>
      <c r="BX99" s="29"/>
      <c r="BY99" s="29"/>
      <c r="BZ99" s="29" t="n">
        <f aca="false">ROUND((MAX(BX99:BY99)*0.6+BW99*0.4),1)</f>
        <v>0</v>
      </c>
      <c r="CA99" s="30" t="n">
        <f aca="false">ROUND(IF(BW99=0,(MAX(BR99,BS99)*0.6+BQ99*0.4),(MAX(BX99,BY99)*0.6+BW99*0.4)),1)</f>
        <v>0</v>
      </c>
      <c r="CB99" s="28"/>
      <c r="CC99" s="28"/>
      <c r="CD99" s="29" t="n">
        <f aca="false">ROUND((CB99+CC99*2)/3,1)</f>
        <v>0</v>
      </c>
      <c r="CE99" s="29"/>
      <c r="CF99" s="29"/>
      <c r="CG99" s="29" t="n">
        <f aca="false">ROUND((MAX(CE99:CF99)*0.6+CD99*0.4),1)</f>
        <v>0</v>
      </c>
      <c r="CH99" s="29"/>
      <c r="CI99" s="29"/>
      <c r="CJ99" s="29" t="n">
        <f aca="false">ROUND((CH99+CI99*2)/3,1)</f>
        <v>0</v>
      </c>
      <c r="CK99" s="29"/>
      <c r="CL99" s="29"/>
      <c r="CM99" s="29" t="n">
        <f aca="false">ROUND((MAX(CK99:CL99)*0.6+CJ99*0.4),1)</f>
        <v>0</v>
      </c>
      <c r="CN99" s="30" t="n">
        <f aca="false">ROUND(IF(CJ99=0,(MAX(CE99,CF99)*0.6+CD99*0.4),(MAX(CK99,CL99)*0.6+CJ99*0.4)),1)</f>
        <v>0</v>
      </c>
      <c r="CO99" s="28"/>
      <c r="CP99" s="28"/>
      <c r="CQ99" s="29" t="n">
        <f aca="false">ROUND((CO99+CP99*2)/3,1)</f>
        <v>0</v>
      </c>
      <c r="CR99" s="29"/>
      <c r="CS99" s="29"/>
      <c r="CT99" s="29" t="n">
        <f aca="false">ROUND((MAX(CR99:CS99)*0.6+CQ99*0.4),1)</f>
        <v>0</v>
      </c>
      <c r="CU99" s="29"/>
      <c r="CV99" s="29"/>
      <c r="CW99" s="29" t="n">
        <f aca="false">ROUND((CU99+CV99*2)/3,1)</f>
        <v>0</v>
      </c>
      <c r="CX99" s="29"/>
      <c r="CY99" s="29"/>
      <c r="CZ99" s="29" t="n">
        <f aca="false">ROUND((MAX(CX99:CY99)*0.6+CW99*0.4),1)</f>
        <v>0</v>
      </c>
      <c r="DA99" s="30" t="n">
        <f aca="false">ROUND(IF(CW99=0,(MAX(CR99,CS99)*0.6+CQ99*0.4),(MAX(CX99,CY99)*0.6+CW99*0.4)),1)</f>
        <v>0</v>
      </c>
      <c r="DB99" s="28"/>
      <c r="DC99" s="28"/>
      <c r="DD99" s="29" t="n">
        <f aca="false">ROUND((DB99+DC99*2)/3,1)</f>
        <v>0</v>
      </c>
      <c r="DE99" s="29"/>
      <c r="DF99" s="29"/>
      <c r="DG99" s="29" t="n">
        <f aca="false">ROUND((MAX(DE99:DF99)*0.6+DD99*0.4),1)</f>
        <v>0</v>
      </c>
      <c r="DH99" s="29"/>
      <c r="DI99" s="29"/>
      <c r="DJ99" s="29" t="n">
        <f aca="false">ROUND((DH99+DI99*2)/3,1)</f>
        <v>0</v>
      </c>
      <c r="DK99" s="29"/>
      <c r="DL99" s="29"/>
      <c r="DM99" s="29" t="n">
        <f aca="false">ROUND((MAX(DK99:DL99)*0.6+DJ99*0.4),1)</f>
        <v>0</v>
      </c>
      <c r="DN99" s="30" t="n">
        <f aca="false">ROUND(IF(DJ99=0,(MAX(DE99,DF99)*0.6+DD99*0.4),(MAX(DK99,DL99)*0.6+DJ99*0.4)),1)</f>
        <v>0</v>
      </c>
      <c r="DO99" s="28"/>
      <c r="DP99" s="28"/>
      <c r="DQ99" s="29" t="n">
        <f aca="false">ROUND((DO99+DP99*2)/3,1)</f>
        <v>0</v>
      </c>
      <c r="DR99" s="29"/>
      <c r="DS99" s="29"/>
      <c r="DT99" s="29" t="n">
        <f aca="false">ROUND((MAX(DR99:DS99)*0.6+DQ99*0.4),1)</f>
        <v>0</v>
      </c>
      <c r="DU99" s="29"/>
      <c r="DV99" s="29"/>
      <c r="DW99" s="29" t="n">
        <f aca="false">ROUND((DU99+DV99*2)/3,1)</f>
        <v>0</v>
      </c>
      <c r="DX99" s="29"/>
      <c r="DY99" s="29"/>
      <c r="DZ99" s="29" t="n">
        <f aca="false">ROUND((MAX(DX99:DY99)*0.6+DW99*0.4),1)</f>
        <v>0</v>
      </c>
      <c r="EA99" s="30" t="n">
        <f aca="false">ROUND(IF(DW99=0,(MAX(DR99,DS99)*0.6+DQ99*0.4),(MAX(DX99,DY99)*0.6+DW99*0.4)),1)</f>
        <v>0</v>
      </c>
      <c r="EB99" s="29"/>
      <c r="EC99" s="29"/>
      <c r="ED99" s="29" t="n">
        <f aca="false">ROUND((EB99+EC99*2)/3,1)</f>
        <v>0</v>
      </c>
      <c r="EE99" s="29"/>
      <c r="EF99" s="29"/>
      <c r="EG99" s="29" t="n">
        <f aca="false">ROUND((MAX(EE99:EF99)*0.6+ED99*0.4),1)</f>
        <v>0</v>
      </c>
      <c r="EH99" s="29"/>
      <c r="EI99" s="29"/>
      <c r="EJ99" s="29" t="n">
        <f aca="false">ROUND((EH99+EI99*2)/3,1)</f>
        <v>0</v>
      </c>
      <c r="EK99" s="29"/>
      <c r="EL99" s="29"/>
      <c r="EM99" s="29" t="n">
        <f aca="false">ROUND((MAX(EK99:EL99)*0.6+EJ99*0.4),1)</f>
        <v>0</v>
      </c>
      <c r="EN99" s="30" t="n">
        <f aca="false">ROUND(IF(EJ99=0,(MAX(EE99,EF99)*0.6+ED99*0.4),(MAX(EK99,EL99)*0.6+EJ99*0.4)),1)</f>
        <v>0</v>
      </c>
      <c r="EO99" s="28"/>
      <c r="EP99" s="28"/>
      <c r="EQ99" s="29" t="n">
        <f aca="false">ROUND((EO99+EP99*2)/3,1)</f>
        <v>0</v>
      </c>
      <c r="ER99" s="29"/>
      <c r="ES99" s="29"/>
      <c r="ET99" s="29" t="n">
        <f aca="false">ROUND((MAX(ER99:ES99)*0.6+EQ99*0.4),1)</f>
        <v>0</v>
      </c>
      <c r="EU99" s="29"/>
      <c r="EV99" s="29"/>
      <c r="EW99" s="29" t="n">
        <f aca="false">ROUND((EU99+EV99*2)/3,1)</f>
        <v>0</v>
      </c>
      <c r="EX99" s="29"/>
      <c r="EY99" s="29"/>
      <c r="EZ99" s="29" t="n">
        <f aca="false">ROUND((MAX(EX99:EY99)*0.6+EW99*0.4),1)</f>
        <v>0</v>
      </c>
      <c r="FA99" s="30" t="n">
        <f aca="false">ROUND(IF(EW99=0,(MAX(ER99,ES99)*0.6+EQ99*0.4),(MAX(EX99,EY99)*0.6+EW99*0.4)),1)</f>
        <v>0</v>
      </c>
      <c r="FB99" s="28"/>
      <c r="FC99" s="28"/>
      <c r="FD99" s="29" t="n">
        <f aca="false">ROUND((FB99+FC99*2)/3,1)</f>
        <v>0</v>
      </c>
      <c r="FE99" s="29"/>
      <c r="FF99" s="29"/>
      <c r="FG99" s="29" t="n">
        <f aca="false">ROUND((MAX(FE99:FF99)*0.6+FD99*0.4),1)</f>
        <v>0</v>
      </c>
      <c r="FH99" s="29"/>
      <c r="FI99" s="29"/>
      <c r="FJ99" s="29" t="n">
        <f aca="false">ROUND((FH99+FI99*2)/3,1)</f>
        <v>0</v>
      </c>
      <c r="FK99" s="29"/>
      <c r="FL99" s="29"/>
      <c r="FM99" s="29" t="n">
        <f aca="false">ROUND((MAX(FK99:FL99)*0.6+FJ99*0.4),1)</f>
        <v>0</v>
      </c>
      <c r="FN99" s="30" t="n">
        <f aca="false">ROUND(IF(FJ99=0,(MAX(FE99,FF99)*0.6+FD99*0.4),(MAX(FK99,FL99)*0.6+FJ99*0.4)),1)</f>
        <v>0</v>
      </c>
      <c r="FO99" s="31" t="str">
        <f aca="false">IF(AND(AA99&gt;=5,AN99&gt;=5,BA99&gt;=5,BN99&gt;=5,CA99&gt;=5,CN99&gt;=5,DA99&gt;=5,DN99&gt;=5,EA99&gt;=5,EN99&gt;=5,FA99&gt;=5,FN99&gt;=5),"Đạt","Không đạt")</f>
        <v>Không đạt</v>
      </c>
    </row>
    <row r="100" customFormat="false" ht="21" hidden="false" customHeight="true" outlineLevel="0" collapsed="false">
      <c r="O100" s="28"/>
      <c r="P100" s="28"/>
      <c r="Q100" s="29" t="n">
        <f aca="false">ROUND((O100+P100*2)/3,1)</f>
        <v>0</v>
      </c>
      <c r="R100" s="29"/>
      <c r="S100" s="29"/>
      <c r="T100" s="29" t="n">
        <f aca="false">ROUND((MAX(R100:S100)*0.6+Q100*0.4),1)</f>
        <v>0</v>
      </c>
      <c r="U100" s="29"/>
      <c r="V100" s="29"/>
      <c r="W100" s="29" t="n">
        <f aca="false">ROUND((U100+V100*2)/3,1)</f>
        <v>0</v>
      </c>
      <c r="X100" s="29"/>
      <c r="Y100" s="29"/>
      <c r="Z100" s="29" t="n">
        <f aca="false">ROUND((MAX(X100:Y100)*0.6+W100*0.4),1)</f>
        <v>0</v>
      </c>
      <c r="AA100" s="30" t="n">
        <f aca="false">ROUND(IF(W100=0,(MAX(R100,S100)*0.6+Q100*0.4),(MAX(X100,Y100)*0.6+W100*0.4)),1)</f>
        <v>0</v>
      </c>
      <c r="AB100" s="28"/>
      <c r="AC100" s="28"/>
      <c r="AD100" s="29" t="n">
        <f aca="false">ROUND((AB100+AC100*2)/3,1)</f>
        <v>0</v>
      </c>
      <c r="AE100" s="29"/>
      <c r="AF100" s="29"/>
      <c r="AG100" s="29" t="n">
        <f aca="false">ROUND((MAX(AE100:AF100)*0.6+AD100*0.4),1)</f>
        <v>0</v>
      </c>
      <c r="AH100" s="29"/>
      <c r="AI100" s="29"/>
      <c r="AJ100" s="29" t="n">
        <f aca="false">ROUND((AH100+AI100*2)/3,1)</f>
        <v>0</v>
      </c>
      <c r="AK100" s="29"/>
      <c r="AL100" s="29"/>
      <c r="AM100" s="29" t="n">
        <f aca="false">ROUND((MAX(AK100:AL100)*0.6+AJ100*0.4),1)</f>
        <v>0</v>
      </c>
      <c r="AN100" s="30" t="n">
        <f aca="false">ROUND(IF(AJ100=0,(MAX(AE100,AF100)*0.6+AD100*0.4),(MAX(AK100,AL100)*0.6+AJ100*0.4)),1)</f>
        <v>0</v>
      </c>
      <c r="AO100" s="28"/>
      <c r="AP100" s="28"/>
      <c r="AQ100" s="29" t="n">
        <f aca="false">ROUND((AO100+AP100*2)/3,1)</f>
        <v>0</v>
      </c>
      <c r="AR100" s="29"/>
      <c r="AS100" s="29"/>
      <c r="AT100" s="29" t="n">
        <f aca="false">ROUND((MAX(AR100:AS100)*0.6+AQ100*0.4),1)</f>
        <v>0</v>
      </c>
      <c r="AU100" s="29"/>
      <c r="AV100" s="29"/>
      <c r="AW100" s="29" t="n">
        <f aca="false">ROUND((AU100+AV100*2)/3,1)</f>
        <v>0</v>
      </c>
      <c r="AX100" s="29"/>
      <c r="AY100" s="29"/>
      <c r="AZ100" s="29" t="n">
        <f aca="false">ROUND((MAX(AX100:AY100)*0.6+AW100*0.4),1)</f>
        <v>0</v>
      </c>
      <c r="BA100" s="30" t="n">
        <f aca="false">ROUND(IF(AW100=0,(MAX(AR100,AS100)*0.6+AQ100*0.4),(MAX(AX100,AY100)*0.6+AW100*0.4)),1)</f>
        <v>0</v>
      </c>
      <c r="BB100" s="28"/>
      <c r="BC100" s="28"/>
      <c r="BD100" s="29" t="n">
        <f aca="false">ROUND((BB100+BC100*2)/3,1)</f>
        <v>0</v>
      </c>
      <c r="BE100" s="29"/>
      <c r="BF100" s="29"/>
      <c r="BG100" s="29" t="n">
        <f aca="false">ROUND((MAX(BE100:BF100)*0.6+BD100*0.4),1)</f>
        <v>0</v>
      </c>
      <c r="BH100" s="29"/>
      <c r="BI100" s="29"/>
      <c r="BJ100" s="29" t="n">
        <f aca="false">ROUND((BH100+BI100*2)/3,1)</f>
        <v>0</v>
      </c>
      <c r="BK100" s="29"/>
      <c r="BL100" s="29"/>
      <c r="BM100" s="29" t="n">
        <f aca="false">ROUND((MAX(BK100:BL100)*0.6+BJ100*0.4),1)</f>
        <v>0</v>
      </c>
      <c r="BN100" s="30" t="n">
        <f aca="false">ROUND(IF(BJ100=0,(MAX(BE100,BF100)*0.6+BD100*0.4),(MAX(BK100,BL100)*0.6+BJ100*0.4)),1)</f>
        <v>0</v>
      </c>
      <c r="BO100" s="28"/>
      <c r="BP100" s="28"/>
      <c r="BQ100" s="29" t="n">
        <f aca="false">ROUND((BO100+BP100*2)/3,1)</f>
        <v>0</v>
      </c>
      <c r="BR100" s="29"/>
      <c r="BS100" s="29"/>
      <c r="BT100" s="29" t="n">
        <f aca="false">ROUND((MAX(BR100:BS100)*0.6+BQ100*0.4),1)</f>
        <v>0</v>
      </c>
      <c r="BU100" s="29"/>
      <c r="BV100" s="29"/>
      <c r="BW100" s="29" t="n">
        <f aca="false">ROUND((BU100+BV100*2)/3,1)</f>
        <v>0</v>
      </c>
      <c r="BX100" s="29"/>
      <c r="BY100" s="29"/>
      <c r="BZ100" s="29" t="n">
        <f aca="false">ROUND((MAX(BX100:BY100)*0.6+BW100*0.4),1)</f>
        <v>0</v>
      </c>
      <c r="CA100" s="30" t="n">
        <f aca="false">ROUND(IF(BW100=0,(MAX(BR100,BS100)*0.6+BQ100*0.4),(MAX(BX100,BY100)*0.6+BW100*0.4)),1)</f>
        <v>0</v>
      </c>
      <c r="CB100" s="28"/>
      <c r="CC100" s="28"/>
      <c r="CD100" s="29" t="n">
        <f aca="false">ROUND((CB100+CC100*2)/3,1)</f>
        <v>0</v>
      </c>
      <c r="CE100" s="29"/>
      <c r="CF100" s="29"/>
      <c r="CG100" s="29" t="n">
        <f aca="false">ROUND((MAX(CE100:CF100)*0.6+CD100*0.4),1)</f>
        <v>0</v>
      </c>
      <c r="CH100" s="29"/>
      <c r="CI100" s="29"/>
      <c r="CJ100" s="29" t="n">
        <f aca="false">ROUND((CH100+CI100*2)/3,1)</f>
        <v>0</v>
      </c>
      <c r="CK100" s="29"/>
      <c r="CL100" s="29"/>
      <c r="CM100" s="29" t="n">
        <f aca="false">ROUND((MAX(CK100:CL100)*0.6+CJ100*0.4),1)</f>
        <v>0</v>
      </c>
      <c r="CN100" s="30" t="n">
        <f aca="false">ROUND(IF(CJ100=0,(MAX(CE100,CF100)*0.6+CD100*0.4),(MAX(CK100,CL100)*0.6+CJ100*0.4)),1)</f>
        <v>0</v>
      </c>
      <c r="CO100" s="28"/>
      <c r="CP100" s="28"/>
      <c r="CQ100" s="29" t="n">
        <f aca="false">ROUND((CO100+CP100*2)/3,1)</f>
        <v>0</v>
      </c>
      <c r="CR100" s="29"/>
      <c r="CS100" s="29"/>
      <c r="CT100" s="29" t="n">
        <f aca="false">ROUND((MAX(CR100:CS100)*0.6+CQ100*0.4),1)</f>
        <v>0</v>
      </c>
      <c r="CU100" s="29"/>
      <c r="CV100" s="29"/>
      <c r="CW100" s="29" t="n">
        <f aca="false">ROUND((CU100+CV100*2)/3,1)</f>
        <v>0</v>
      </c>
      <c r="CX100" s="29"/>
      <c r="CY100" s="29"/>
      <c r="CZ100" s="29" t="n">
        <f aca="false">ROUND((MAX(CX100:CY100)*0.6+CW100*0.4),1)</f>
        <v>0</v>
      </c>
      <c r="DA100" s="30" t="n">
        <f aca="false">ROUND(IF(CW100=0,(MAX(CR100,CS100)*0.6+CQ100*0.4),(MAX(CX100,CY100)*0.6+CW100*0.4)),1)</f>
        <v>0</v>
      </c>
      <c r="DB100" s="28"/>
      <c r="DC100" s="28"/>
      <c r="DD100" s="29" t="n">
        <f aca="false">ROUND((DB100+DC100*2)/3,1)</f>
        <v>0</v>
      </c>
      <c r="DE100" s="29"/>
      <c r="DF100" s="29"/>
      <c r="DG100" s="29" t="n">
        <f aca="false">ROUND((MAX(DE100:DF100)*0.6+DD100*0.4),1)</f>
        <v>0</v>
      </c>
      <c r="DH100" s="29"/>
      <c r="DI100" s="29"/>
      <c r="DJ100" s="29" t="n">
        <f aca="false">ROUND((DH100+DI100*2)/3,1)</f>
        <v>0</v>
      </c>
      <c r="DK100" s="29"/>
      <c r="DL100" s="29"/>
      <c r="DM100" s="29" t="n">
        <f aca="false">ROUND((MAX(DK100:DL100)*0.6+DJ100*0.4),1)</f>
        <v>0</v>
      </c>
      <c r="DN100" s="30" t="n">
        <f aca="false">ROUND(IF(DJ100=0,(MAX(DE100,DF100)*0.6+DD100*0.4),(MAX(DK100,DL100)*0.6+DJ100*0.4)),1)</f>
        <v>0</v>
      </c>
      <c r="DO100" s="28"/>
      <c r="DP100" s="28"/>
      <c r="DQ100" s="29" t="n">
        <f aca="false">ROUND((DO100+DP100*2)/3,1)</f>
        <v>0</v>
      </c>
      <c r="DR100" s="29"/>
      <c r="DS100" s="29"/>
      <c r="DT100" s="29" t="n">
        <f aca="false">ROUND((MAX(DR100:DS100)*0.6+DQ100*0.4),1)</f>
        <v>0</v>
      </c>
      <c r="DU100" s="29"/>
      <c r="DV100" s="29"/>
      <c r="DW100" s="29" t="n">
        <f aca="false">ROUND((DU100+DV100*2)/3,1)</f>
        <v>0</v>
      </c>
      <c r="DX100" s="29"/>
      <c r="DY100" s="29"/>
      <c r="DZ100" s="29" t="n">
        <f aca="false">ROUND((MAX(DX100:DY100)*0.6+DW100*0.4),1)</f>
        <v>0</v>
      </c>
      <c r="EA100" s="30" t="n">
        <f aca="false">ROUND(IF(DW100=0,(MAX(DR100,DS100)*0.6+DQ100*0.4),(MAX(DX100,DY100)*0.6+DW100*0.4)),1)</f>
        <v>0</v>
      </c>
      <c r="EB100" s="29"/>
      <c r="EC100" s="29"/>
      <c r="ED100" s="29" t="n">
        <f aca="false">ROUND((EB100+EC100*2)/3,1)</f>
        <v>0</v>
      </c>
      <c r="EE100" s="29"/>
      <c r="EF100" s="29"/>
      <c r="EG100" s="29" t="n">
        <f aca="false">ROUND((MAX(EE100:EF100)*0.6+ED100*0.4),1)</f>
        <v>0</v>
      </c>
      <c r="EH100" s="29"/>
      <c r="EI100" s="29"/>
      <c r="EJ100" s="29" t="n">
        <f aca="false">ROUND((EH100+EI100*2)/3,1)</f>
        <v>0</v>
      </c>
      <c r="EK100" s="29"/>
      <c r="EL100" s="29"/>
      <c r="EM100" s="29" t="n">
        <f aca="false">ROUND((MAX(EK100:EL100)*0.6+EJ100*0.4),1)</f>
        <v>0</v>
      </c>
      <c r="EN100" s="30" t="n">
        <f aca="false">ROUND(IF(EJ100=0,(MAX(EE100,EF100)*0.6+ED100*0.4),(MAX(EK100,EL100)*0.6+EJ100*0.4)),1)</f>
        <v>0</v>
      </c>
      <c r="EO100" s="28"/>
      <c r="EP100" s="28"/>
      <c r="EQ100" s="29" t="n">
        <f aca="false">ROUND((EO100+EP100*2)/3,1)</f>
        <v>0</v>
      </c>
      <c r="ER100" s="29"/>
      <c r="ES100" s="29"/>
      <c r="ET100" s="29" t="n">
        <f aca="false">ROUND((MAX(ER100:ES100)*0.6+EQ100*0.4),1)</f>
        <v>0</v>
      </c>
      <c r="EU100" s="29"/>
      <c r="EV100" s="29"/>
      <c r="EW100" s="29" t="n">
        <f aca="false">ROUND((EU100+EV100*2)/3,1)</f>
        <v>0</v>
      </c>
      <c r="EX100" s="29"/>
      <c r="EY100" s="29"/>
      <c r="EZ100" s="29" t="n">
        <f aca="false">ROUND((MAX(EX100:EY100)*0.6+EW100*0.4),1)</f>
        <v>0</v>
      </c>
      <c r="FA100" s="30" t="n">
        <f aca="false">ROUND(IF(EW100=0,(MAX(ER100,ES100)*0.6+EQ100*0.4),(MAX(EX100,EY100)*0.6+EW100*0.4)),1)</f>
        <v>0</v>
      </c>
      <c r="FB100" s="28"/>
      <c r="FC100" s="28"/>
      <c r="FD100" s="29" t="n">
        <f aca="false">ROUND((FB100+FC100*2)/3,1)</f>
        <v>0</v>
      </c>
      <c r="FE100" s="29"/>
      <c r="FF100" s="29"/>
      <c r="FG100" s="29" t="n">
        <f aca="false">ROUND((MAX(FE100:FF100)*0.6+FD100*0.4),1)</f>
        <v>0</v>
      </c>
      <c r="FH100" s="29"/>
      <c r="FI100" s="29"/>
      <c r="FJ100" s="29" t="n">
        <f aca="false">ROUND((FH100+FI100*2)/3,1)</f>
        <v>0</v>
      </c>
      <c r="FK100" s="29"/>
      <c r="FL100" s="29"/>
      <c r="FM100" s="29" t="n">
        <f aca="false">ROUND((MAX(FK100:FL100)*0.6+FJ100*0.4),1)</f>
        <v>0</v>
      </c>
      <c r="FN100" s="30" t="n">
        <f aca="false">ROUND(IF(FJ100=0,(MAX(FE100,FF100)*0.6+FD100*0.4),(MAX(FK100,FL100)*0.6+FJ100*0.4)),1)</f>
        <v>0</v>
      </c>
      <c r="FO100" s="31" t="str">
        <f aca="false">IF(AND(AA100&gt;=5,AN100&gt;=5,BA100&gt;=5,BN100&gt;=5,CA100&gt;=5,CN100&gt;=5,DA100&gt;=5,DN100&gt;=5,EA100&gt;=5,EN100&gt;=5,FA100&gt;=5,FN100&gt;=5),"Đạt","Không đạt")</f>
        <v>Không đạt</v>
      </c>
    </row>
    <row r="101" customFormat="false" ht="21" hidden="false" customHeight="true" outlineLevel="0" collapsed="false">
      <c r="O101" s="28"/>
      <c r="P101" s="28"/>
      <c r="Q101" s="29" t="n">
        <f aca="false">ROUND((O101+P101*2)/3,1)</f>
        <v>0</v>
      </c>
      <c r="R101" s="29"/>
      <c r="S101" s="29"/>
      <c r="T101" s="29" t="n">
        <f aca="false">ROUND((MAX(R101:S101)*0.6+Q101*0.4),1)</f>
        <v>0</v>
      </c>
      <c r="U101" s="29"/>
      <c r="V101" s="29"/>
      <c r="W101" s="29" t="n">
        <f aca="false">ROUND((U101+V101*2)/3,1)</f>
        <v>0</v>
      </c>
      <c r="X101" s="29"/>
      <c r="Y101" s="29"/>
      <c r="Z101" s="29" t="n">
        <f aca="false">ROUND((MAX(X101:Y101)*0.6+W101*0.4),1)</f>
        <v>0</v>
      </c>
      <c r="AA101" s="30" t="n">
        <f aca="false">ROUND(IF(W101=0,(MAX(R101,S101)*0.6+Q101*0.4),(MAX(X101,Y101)*0.6+W101*0.4)),1)</f>
        <v>0</v>
      </c>
      <c r="AB101" s="28"/>
      <c r="AC101" s="28"/>
      <c r="AD101" s="29" t="n">
        <f aca="false">ROUND((AB101+AC101*2)/3,1)</f>
        <v>0</v>
      </c>
      <c r="AE101" s="29"/>
      <c r="AF101" s="29"/>
      <c r="AG101" s="29" t="n">
        <f aca="false">ROUND((MAX(AE101:AF101)*0.6+AD101*0.4),1)</f>
        <v>0</v>
      </c>
      <c r="AH101" s="29"/>
      <c r="AI101" s="29"/>
      <c r="AJ101" s="29" t="n">
        <f aca="false">ROUND((AH101+AI101*2)/3,1)</f>
        <v>0</v>
      </c>
      <c r="AK101" s="29"/>
      <c r="AL101" s="29"/>
      <c r="AM101" s="29" t="n">
        <f aca="false">ROUND((MAX(AK101:AL101)*0.6+AJ101*0.4),1)</f>
        <v>0</v>
      </c>
      <c r="AN101" s="30" t="n">
        <f aca="false">ROUND(IF(AJ101=0,(MAX(AE101,AF101)*0.6+AD101*0.4),(MAX(AK101,AL101)*0.6+AJ101*0.4)),1)</f>
        <v>0</v>
      </c>
      <c r="AO101" s="28"/>
      <c r="AP101" s="28"/>
      <c r="AQ101" s="29" t="n">
        <f aca="false">ROUND((AO101+AP101*2)/3,1)</f>
        <v>0</v>
      </c>
      <c r="AR101" s="29"/>
      <c r="AS101" s="29"/>
      <c r="AT101" s="29" t="n">
        <f aca="false">ROUND((MAX(AR101:AS101)*0.6+AQ101*0.4),1)</f>
        <v>0</v>
      </c>
      <c r="AU101" s="29"/>
      <c r="AV101" s="29"/>
      <c r="AW101" s="29" t="n">
        <f aca="false">ROUND((AU101+AV101*2)/3,1)</f>
        <v>0</v>
      </c>
      <c r="AX101" s="29"/>
      <c r="AY101" s="29"/>
      <c r="AZ101" s="29" t="n">
        <f aca="false">ROUND((MAX(AX101:AY101)*0.6+AW101*0.4),1)</f>
        <v>0</v>
      </c>
      <c r="BA101" s="30" t="n">
        <f aca="false">ROUND(IF(AW101=0,(MAX(AR101,AS101)*0.6+AQ101*0.4),(MAX(AX101,AY101)*0.6+AW101*0.4)),1)</f>
        <v>0</v>
      </c>
      <c r="BB101" s="28"/>
      <c r="BC101" s="28"/>
      <c r="BD101" s="29" t="n">
        <f aca="false">ROUND((BB101+BC101*2)/3,1)</f>
        <v>0</v>
      </c>
      <c r="BE101" s="29"/>
      <c r="BF101" s="29"/>
      <c r="BG101" s="29" t="n">
        <f aca="false">ROUND((MAX(BE101:BF101)*0.6+BD101*0.4),1)</f>
        <v>0</v>
      </c>
      <c r="BH101" s="29"/>
      <c r="BI101" s="29"/>
      <c r="BJ101" s="29" t="n">
        <f aca="false">ROUND((BH101+BI101*2)/3,1)</f>
        <v>0</v>
      </c>
      <c r="BK101" s="29"/>
      <c r="BL101" s="29"/>
      <c r="BM101" s="29" t="n">
        <f aca="false">ROUND((MAX(BK101:BL101)*0.6+BJ101*0.4),1)</f>
        <v>0</v>
      </c>
      <c r="BN101" s="30" t="n">
        <f aca="false">ROUND(IF(BJ101=0,(MAX(BE101,BF101)*0.6+BD101*0.4),(MAX(BK101,BL101)*0.6+BJ101*0.4)),1)</f>
        <v>0</v>
      </c>
      <c r="BO101" s="28"/>
      <c r="BP101" s="28"/>
      <c r="BQ101" s="29" t="n">
        <f aca="false">ROUND((BO101+BP101*2)/3,1)</f>
        <v>0</v>
      </c>
      <c r="BR101" s="29"/>
      <c r="BS101" s="29"/>
      <c r="BT101" s="29" t="n">
        <f aca="false">ROUND((MAX(BR101:BS101)*0.6+BQ101*0.4),1)</f>
        <v>0</v>
      </c>
      <c r="BU101" s="29"/>
      <c r="BV101" s="29"/>
      <c r="BW101" s="29" t="n">
        <f aca="false">ROUND((BU101+BV101*2)/3,1)</f>
        <v>0</v>
      </c>
      <c r="BX101" s="29"/>
      <c r="BY101" s="29"/>
      <c r="BZ101" s="29" t="n">
        <f aca="false">ROUND((MAX(BX101:BY101)*0.6+BW101*0.4),1)</f>
        <v>0</v>
      </c>
      <c r="CA101" s="30" t="n">
        <f aca="false">ROUND(IF(BW101=0,(MAX(BR101,BS101)*0.6+BQ101*0.4),(MAX(BX101,BY101)*0.6+BW101*0.4)),1)</f>
        <v>0</v>
      </c>
      <c r="CB101" s="28"/>
      <c r="CC101" s="28"/>
      <c r="CD101" s="29" t="n">
        <f aca="false">ROUND((CB101+CC101*2)/3,1)</f>
        <v>0</v>
      </c>
      <c r="CE101" s="29"/>
      <c r="CF101" s="29"/>
      <c r="CG101" s="29" t="n">
        <f aca="false">ROUND((MAX(CE101:CF101)*0.6+CD101*0.4),1)</f>
        <v>0</v>
      </c>
      <c r="CH101" s="29"/>
      <c r="CI101" s="29"/>
      <c r="CJ101" s="29" t="n">
        <f aca="false">ROUND((CH101+CI101*2)/3,1)</f>
        <v>0</v>
      </c>
      <c r="CK101" s="29"/>
      <c r="CL101" s="29"/>
      <c r="CM101" s="29" t="n">
        <f aca="false">ROUND((MAX(CK101:CL101)*0.6+CJ101*0.4),1)</f>
        <v>0</v>
      </c>
      <c r="CN101" s="30" t="n">
        <f aca="false">ROUND(IF(CJ101=0,(MAX(CE101,CF101)*0.6+CD101*0.4),(MAX(CK101,CL101)*0.6+CJ101*0.4)),1)</f>
        <v>0</v>
      </c>
      <c r="CO101" s="28"/>
      <c r="CP101" s="28"/>
      <c r="CQ101" s="29" t="n">
        <f aca="false">ROUND((CO101+CP101*2)/3,1)</f>
        <v>0</v>
      </c>
      <c r="CR101" s="29"/>
      <c r="CS101" s="29"/>
      <c r="CT101" s="29" t="n">
        <f aca="false">ROUND((MAX(CR101:CS101)*0.6+CQ101*0.4),1)</f>
        <v>0</v>
      </c>
      <c r="CU101" s="29"/>
      <c r="CV101" s="29"/>
      <c r="CW101" s="29" t="n">
        <f aca="false">ROUND((CU101+CV101*2)/3,1)</f>
        <v>0</v>
      </c>
      <c r="CX101" s="29"/>
      <c r="CY101" s="29"/>
      <c r="CZ101" s="29" t="n">
        <f aca="false">ROUND((MAX(CX101:CY101)*0.6+CW101*0.4),1)</f>
        <v>0</v>
      </c>
      <c r="DA101" s="30" t="n">
        <f aca="false">ROUND(IF(CW101=0,(MAX(CR101,CS101)*0.6+CQ101*0.4),(MAX(CX101,CY101)*0.6+CW101*0.4)),1)</f>
        <v>0</v>
      </c>
      <c r="DB101" s="28"/>
      <c r="DC101" s="28"/>
      <c r="DD101" s="29" t="n">
        <f aca="false">ROUND((DB101+DC101*2)/3,1)</f>
        <v>0</v>
      </c>
      <c r="DE101" s="29"/>
      <c r="DF101" s="29"/>
      <c r="DG101" s="29" t="n">
        <f aca="false">ROUND((MAX(DE101:DF101)*0.6+DD101*0.4),1)</f>
        <v>0</v>
      </c>
      <c r="DH101" s="29"/>
      <c r="DI101" s="29"/>
      <c r="DJ101" s="29" t="n">
        <f aca="false">ROUND((DH101+DI101*2)/3,1)</f>
        <v>0</v>
      </c>
      <c r="DK101" s="29"/>
      <c r="DL101" s="29"/>
      <c r="DM101" s="29" t="n">
        <f aca="false">ROUND((MAX(DK101:DL101)*0.6+DJ101*0.4),1)</f>
        <v>0</v>
      </c>
      <c r="DN101" s="30" t="n">
        <f aca="false">ROUND(IF(DJ101=0,(MAX(DE101,DF101)*0.6+DD101*0.4),(MAX(DK101,DL101)*0.6+DJ101*0.4)),1)</f>
        <v>0</v>
      </c>
      <c r="DO101" s="28"/>
      <c r="DP101" s="28"/>
      <c r="DQ101" s="29" t="n">
        <f aca="false">ROUND((DO101+DP101*2)/3,1)</f>
        <v>0</v>
      </c>
      <c r="DR101" s="29"/>
      <c r="DS101" s="29"/>
      <c r="DT101" s="29" t="n">
        <f aca="false">ROUND((MAX(DR101:DS101)*0.6+DQ101*0.4),1)</f>
        <v>0</v>
      </c>
      <c r="DU101" s="29"/>
      <c r="DV101" s="29"/>
      <c r="DW101" s="29" t="n">
        <f aca="false">ROUND((DU101+DV101*2)/3,1)</f>
        <v>0</v>
      </c>
      <c r="DX101" s="29"/>
      <c r="DY101" s="29"/>
      <c r="DZ101" s="29" t="n">
        <f aca="false">ROUND((MAX(DX101:DY101)*0.6+DW101*0.4),1)</f>
        <v>0</v>
      </c>
      <c r="EA101" s="30" t="n">
        <f aca="false">ROUND(IF(DW101=0,(MAX(DR101,DS101)*0.6+DQ101*0.4),(MAX(DX101,DY101)*0.6+DW101*0.4)),1)</f>
        <v>0</v>
      </c>
      <c r="EB101" s="29"/>
      <c r="EC101" s="29"/>
      <c r="ED101" s="29" t="n">
        <f aca="false">ROUND((EB101+EC101*2)/3,1)</f>
        <v>0</v>
      </c>
      <c r="EE101" s="29"/>
      <c r="EF101" s="29"/>
      <c r="EG101" s="29" t="n">
        <f aca="false">ROUND((MAX(EE101:EF101)*0.6+ED101*0.4),1)</f>
        <v>0</v>
      </c>
      <c r="EH101" s="29"/>
      <c r="EI101" s="29"/>
      <c r="EJ101" s="29" t="n">
        <f aca="false">ROUND((EH101+EI101*2)/3,1)</f>
        <v>0</v>
      </c>
      <c r="EK101" s="29"/>
      <c r="EL101" s="29"/>
      <c r="EM101" s="29" t="n">
        <f aca="false">ROUND((MAX(EK101:EL101)*0.6+EJ101*0.4),1)</f>
        <v>0</v>
      </c>
      <c r="EN101" s="30" t="n">
        <f aca="false">ROUND(IF(EJ101=0,(MAX(EE101,EF101)*0.6+ED101*0.4),(MAX(EK101,EL101)*0.6+EJ101*0.4)),1)</f>
        <v>0</v>
      </c>
      <c r="EO101" s="28"/>
      <c r="EP101" s="28"/>
      <c r="EQ101" s="29" t="n">
        <f aca="false">ROUND((EO101+EP101*2)/3,1)</f>
        <v>0</v>
      </c>
      <c r="ER101" s="29"/>
      <c r="ES101" s="29"/>
      <c r="ET101" s="29" t="n">
        <f aca="false">ROUND((MAX(ER101:ES101)*0.6+EQ101*0.4),1)</f>
        <v>0</v>
      </c>
      <c r="EU101" s="29"/>
      <c r="EV101" s="29"/>
      <c r="EW101" s="29" t="n">
        <f aca="false">ROUND((EU101+EV101*2)/3,1)</f>
        <v>0</v>
      </c>
      <c r="EX101" s="29"/>
      <c r="EY101" s="29"/>
      <c r="EZ101" s="29" t="n">
        <f aca="false">ROUND((MAX(EX101:EY101)*0.6+EW101*0.4),1)</f>
        <v>0</v>
      </c>
      <c r="FA101" s="30" t="n">
        <f aca="false">ROUND(IF(EW101=0,(MAX(ER101,ES101)*0.6+EQ101*0.4),(MAX(EX101,EY101)*0.6+EW101*0.4)),1)</f>
        <v>0</v>
      </c>
      <c r="FB101" s="28"/>
      <c r="FC101" s="28"/>
      <c r="FD101" s="29" t="n">
        <f aca="false">ROUND((FB101+FC101*2)/3,1)</f>
        <v>0</v>
      </c>
      <c r="FE101" s="29"/>
      <c r="FF101" s="29"/>
      <c r="FG101" s="29" t="n">
        <f aca="false">ROUND((MAX(FE101:FF101)*0.6+FD101*0.4),1)</f>
        <v>0</v>
      </c>
      <c r="FH101" s="29"/>
      <c r="FI101" s="29"/>
      <c r="FJ101" s="29" t="n">
        <f aca="false">ROUND((FH101+FI101*2)/3,1)</f>
        <v>0</v>
      </c>
      <c r="FK101" s="29"/>
      <c r="FL101" s="29"/>
      <c r="FM101" s="29" t="n">
        <f aca="false">ROUND((MAX(FK101:FL101)*0.6+FJ101*0.4),1)</f>
        <v>0</v>
      </c>
      <c r="FN101" s="30" t="n">
        <f aca="false">ROUND(IF(FJ101=0,(MAX(FE101,FF101)*0.6+FD101*0.4),(MAX(FK101,FL101)*0.6+FJ101*0.4)),1)</f>
        <v>0</v>
      </c>
      <c r="FO101" s="31" t="str">
        <f aca="false">IF(AND(AA101&gt;=5,AN101&gt;=5,BA101&gt;=5,BN101&gt;=5,CA101&gt;=5,CN101&gt;=5,DA101&gt;=5,DN101&gt;=5,EA101&gt;=5,EN101&gt;=5,FA101&gt;=5,FN101&gt;=5),"Đạt","Không đạt")</f>
        <v>Không đạt</v>
      </c>
    </row>
    <row r="102" customFormat="false" ht="21" hidden="false" customHeight="true" outlineLevel="0" collapsed="false">
      <c r="O102" s="28"/>
      <c r="P102" s="28"/>
      <c r="Q102" s="29" t="n">
        <f aca="false">ROUND((O102+P102*2)/3,1)</f>
        <v>0</v>
      </c>
      <c r="R102" s="29"/>
      <c r="S102" s="29"/>
      <c r="T102" s="29" t="n">
        <f aca="false">ROUND((MAX(R102:S102)*0.6+Q102*0.4),1)</f>
        <v>0</v>
      </c>
      <c r="U102" s="29"/>
      <c r="V102" s="29"/>
      <c r="W102" s="29" t="n">
        <f aca="false">ROUND((U102+V102*2)/3,1)</f>
        <v>0</v>
      </c>
      <c r="X102" s="29"/>
      <c r="Y102" s="29"/>
      <c r="Z102" s="29" t="n">
        <f aca="false">ROUND((MAX(X102:Y102)*0.6+W102*0.4),1)</f>
        <v>0</v>
      </c>
      <c r="AA102" s="30" t="n">
        <f aca="false">ROUND(IF(W102=0,(MAX(R102,S102)*0.6+Q102*0.4),(MAX(X102,Y102)*0.6+W102*0.4)),1)</f>
        <v>0</v>
      </c>
      <c r="AB102" s="28"/>
      <c r="AC102" s="28"/>
      <c r="AD102" s="29" t="n">
        <f aca="false">ROUND((AB102+AC102*2)/3,1)</f>
        <v>0</v>
      </c>
      <c r="AE102" s="29"/>
      <c r="AF102" s="29"/>
      <c r="AG102" s="29" t="n">
        <f aca="false">ROUND((MAX(AE102:AF102)*0.6+AD102*0.4),1)</f>
        <v>0</v>
      </c>
      <c r="AH102" s="29"/>
      <c r="AI102" s="29"/>
      <c r="AJ102" s="29" t="n">
        <f aca="false">ROUND((AH102+AI102*2)/3,1)</f>
        <v>0</v>
      </c>
      <c r="AK102" s="29"/>
      <c r="AL102" s="29"/>
      <c r="AM102" s="29" t="n">
        <f aca="false">ROUND((MAX(AK102:AL102)*0.6+AJ102*0.4),1)</f>
        <v>0</v>
      </c>
      <c r="AN102" s="30" t="n">
        <f aca="false">ROUND(IF(AJ102=0,(MAX(AE102,AF102)*0.6+AD102*0.4),(MAX(AK102,AL102)*0.6+AJ102*0.4)),1)</f>
        <v>0</v>
      </c>
      <c r="AO102" s="28"/>
      <c r="AP102" s="28"/>
      <c r="AQ102" s="29" t="n">
        <f aca="false">ROUND((AO102+AP102*2)/3,1)</f>
        <v>0</v>
      </c>
      <c r="AR102" s="29"/>
      <c r="AS102" s="29"/>
      <c r="AT102" s="29" t="n">
        <f aca="false">ROUND((MAX(AR102:AS102)*0.6+AQ102*0.4),1)</f>
        <v>0</v>
      </c>
      <c r="AU102" s="29"/>
      <c r="AV102" s="29"/>
      <c r="AW102" s="29" t="n">
        <f aca="false">ROUND((AU102+AV102*2)/3,1)</f>
        <v>0</v>
      </c>
      <c r="AX102" s="29"/>
      <c r="AY102" s="29"/>
      <c r="AZ102" s="29" t="n">
        <f aca="false">ROUND((MAX(AX102:AY102)*0.6+AW102*0.4),1)</f>
        <v>0</v>
      </c>
      <c r="BA102" s="30" t="n">
        <f aca="false">ROUND(IF(AW102=0,(MAX(AR102,AS102)*0.6+AQ102*0.4),(MAX(AX102,AY102)*0.6+AW102*0.4)),1)</f>
        <v>0</v>
      </c>
      <c r="BB102" s="28"/>
      <c r="BC102" s="28"/>
      <c r="BD102" s="29" t="n">
        <f aca="false">ROUND((BB102+BC102*2)/3,1)</f>
        <v>0</v>
      </c>
      <c r="BE102" s="29"/>
      <c r="BF102" s="29"/>
      <c r="BG102" s="29" t="n">
        <f aca="false">ROUND((MAX(BE102:BF102)*0.6+BD102*0.4),1)</f>
        <v>0</v>
      </c>
      <c r="BH102" s="29"/>
      <c r="BI102" s="29"/>
      <c r="BJ102" s="29" t="n">
        <f aca="false">ROUND((BH102+BI102*2)/3,1)</f>
        <v>0</v>
      </c>
      <c r="BK102" s="29"/>
      <c r="BL102" s="29"/>
      <c r="BM102" s="29" t="n">
        <f aca="false">ROUND((MAX(BK102:BL102)*0.6+BJ102*0.4),1)</f>
        <v>0</v>
      </c>
      <c r="BN102" s="30" t="n">
        <f aca="false">ROUND(IF(BJ102=0,(MAX(BE102,BF102)*0.6+BD102*0.4),(MAX(BK102,BL102)*0.6+BJ102*0.4)),1)</f>
        <v>0</v>
      </c>
      <c r="BO102" s="28"/>
      <c r="BP102" s="28"/>
      <c r="BQ102" s="29" t="n">
        <f aca="false">ROUND((BO102+BP102*2)/3,1)</f>
        <v>0</v>
      </c>
      <c r="BR102" s="29"/>
      <c r="BS102" s="29"/>
      <c r="BT102" s="29" t="n">
        <f aca="false">ROUND((MAX(BR102:BS102)*0.6+BQ102*0.4),1)</f>
        <v>0</v>
      </c>
      <c r="BU102" s="29"/>
      <c r="BV102" s="29"/>
      <c r="BW102" s="29" t="n">
        <f aca="false">ROUND((BU102+BV102*2)/3,1)</f>
        <v>0</v>
      </c>
      <c r="BX102" s="29"/>
      <c r="BY102" s="29"/>
      <c r="BZ102" s="29" t="n">
        <f aca="false">ROUND((MAX(BX102:BY102)*0.6+BW102*0.4),1)</f>
        <v>0</v>
      </c>
      <c r="CA102" s="30" t="n">
        <f aca="false">ROUND(IF(BW102=0,(MAX(BR102,BS102)*0.6+BQ102*0.4),(MAX(BX102,BY102)*0.6+BW102*0.4)),1)</f>
        <v>0</v>
      </c>
      <c r="CB102" s="28"/>
      <c r="CC102" s="28"/>
      <c r="CD102" s="29" t="n">
        <f aca="false">ROUND((CB102+CC102*2)/3,1)</f>
        <v>0</v>
      </c>
      <c r="CE102" s="29"/>
      <c r="CF102" s="29"/>
      <c r="CG102" s="29" t="n">
        <f aca="false">ROUND((MAX(CE102:CF102)*0.6+CD102*0.4),1)</f>
        <v>0</v>
      </c>
      <c r="CH102" s="29"/>
      <c r="CI102" s="29"/>
      <c r="CJ102" s="29" t="n">
        <f aca="false">ROUND((CH102+CI102*2)/3,1)</f>
        <v>0</v>
      </c>
      <c r="CK102" s="29"/>
      <c r="CL102" s="29"/>
      <c r="CM102" s="29" t="n">
        <f aca="false">ROUND((MAX(CK102:CL102)*0.6+CJ102*0.4),1)</f>
        <v>0</v>
      </c>
      <c r="CN102" s="30" t="n">
        <f aca="false">ROUND(IF(CJ102=0,(MAX(CE102,CF102)*0.6+CD102*0.4),(MAX(CK102,CL102)*0.6+CJ102*0.4)),1)</f>
        <v>0</v>
      </c>
      <c r="CO102" s="28"/>
      <c r="CP102" s="28"/>
      <c r="CQ102" s="29" t="n">
        <f aca="false">ROUND((CO102+CP102*2)/3,1)</f>
        <v>0</v>
      </c>
      <c r="CR102" s="29"/>
      <c r="CS102" s="29"/>
      <c r="CT102" s="29" t="n">
        <f aca="false">ROUND((MAX(CR102:CS102)*0.6+CQ102*0.4),1)</f>
        <v>0</v>
      </c>
      <c r="CU102" s="29"/>
      <c r="CV102" s="29"/>
      <c r="CW102" s="29" t="n">
        <f aca="false">ROUND((CU102+CV102*2)/3,1)</f>
        <v>0</v>
      </c>
      <c r="CX102" s="29"/>
      <c r="CY102" s="29"/>
      <c r="CZ102" s="29" t="n">
        <f aca="false">ROUND((MAX(CX102:CY102)*0.6+CW102*0.4),1)</f>
        <v>0</v>
      </c>
      <c r="DA102" s="30" t="n">
        <f aca="false">ROUND(IF(CW102=0,(MAX(CR102,CS102)*0.6+CQ102*0.4),(MAX(CX102,CY102)*0.6+CW102*0.4)),1)</f>
        <v>0</v>
      </c>
      <c r="DB102" s="28"/>
      <c r="DC102" s="28"/>
      <c r="DD102" s="29" t="n">
        <f aca="false">ROUND((DB102+DC102*2)/3,1)</f>
        <v>0</v>
      </c>
      <c r="DE102" s="29"/>
      <c r="DF102" s="29"/>
      <c r="DG102" s="29" t="n">
        <f aca="false">ROUND((MAX(DE102:DF102)*0.6+DD102*0.4),1)</f>
        <v>0</v>
      </c>
      <c r="DH102" s="29"/>
      <c r="DI102" s="29"/>
      <c r="DJ102" s="29" t="n">
        <f aca="false">ROUND((DH102+DI102*2)/3,1)</f>
        <v>0</v>
      </c>
      <c r="DK102" s="29"/>
      <c r="DL102" s="29"/>
      <c r="DM102" s="29" t="n">
        <f aca="false">ROUND((MAX(DK102:DL102)*0.6+DJ102*0.4),1)</f>
        <v>0</v>
      </c>
      <c r="DN102" s="30" t="n">
        <f aca="false">ROUND(IF(DJ102=0,(MAX(DE102,DF102)*0.6+DD102*0.4),(MAX(DK102,DL102)*0.6+DJ102*0.4)),1)</f>
        <v>0</v>
      </c>
      <c r="DO102" s="28"/>
      <c r="DP102" s="28"/>
      <c r="DQ102" s="29" t="n">
        <f aca="false">ROUND((DO102+DP102*2)/3,1)</f>
        <v>0</v>
      </c>
      <c r="DR102" s="29"/>
      <c r="DS102" s="29"/>
      <c r="DT102" s="29" t="n">
        <f aca="false">ROUND((MAX(DR102:DS102)*0.6+DQ102*0.4),1)</f>
        <v>0</v>
      </c>
      <c r="DU102" s="29"/>
      <c r="DV102" s="29"/>
      <c r="DW102" s="29" t="n">
        <f aca="false">ROUND((DU102+DV102*2)/3,1)</f>
        <v>0</v>
      </c>
      <c r="DX102" s="29"/>
      <c r="DY102" s="29"/>
      <c r="DZ102" s="29" t="n">
        <f aca="false">ROUND((MAX(DX102:DY102)*0.6+DW102*0.4),1)</f>
        <v>0</v>
      </c>
      <c r="EA102" s="30" t="n">
        <f aca="false">ROUND(IF(DW102=0,(MAX(DR102,DS102)*0.6+DQ102*0.4),(MAX(DX102,DY102)*0.6+DW102*0.4)),1)</f>
        <v>0</v>
      </c>
      <c r="EB102" s="29"/>
      <c r="EC102" s="29"/>
      <c r="ED102" s="29" t="n">
        <f aca="false">ROUND((EB102+EC102*2)/3,1)</f>
        <v>0</v>
      </c>
      <c r="EE102" s="29"/>
      <c r="EF102" s="29"/>
      <c r="EG102" s="29" t="n">
        <f aca="false">ROUND((MAX(EE102:EF102)*0.6+ED102*0.4),1)</f>
        <v>0</v>
      </c>
      <c r="EH102" s="29"/>
      <c r="EI102" s="29"/>
      <c r="EJ102" s="29" t="n">
        <f aca="false">ROUND((EH102+EI102*2)/3,1)</f>
        <v>0</v>
      </c>
      <c r="EK102" s="29"/>
      <c r="EL102" s="29"/>
      <c r="EM102" s="29" t="n">
        <f aca="false">ROUND((MAX(EK102:EL102)*0.6+EJ102*0.4),1)</f>
        <v>0</v>
      </c>
      <c r="EN102" s="30" t="n">
        <f aca="false">ROUND(IF(EJ102=0,(MAX(EE102,EF102)*0.6+ED102*0.4),(MAX(EK102,EL102)*0.6+EJ102*0.4)),1)</f>
        <v>0</v>
      </c>
      <c r="EO102" s="28"/>
      <c r="EP102" s="28"/>
      <c r="EQ102" s="29" t="n">
        <f aca="false">ROUND((EO102+EP102*2)/3,1)</f>
        <v>0</v>
      </c>
      <c r="ER102" s="29"/>
      <c r="ES102" s="29"/>
      <c r="ET102" s="29" t="n">
        <f aca="false">ROUND((MAX(ER102:ES102)*0.6+EQ102*0.4),1)</f>
        <v>0</v>
      </c>
      <c r="EU102" s="29"/>
      <c r="EV102" s="29"/>
      <c r="EW102" s="29" t="n">
        <f aca="false">ROUND((EU102+EV102*2)/3,1)</f>
        <v>0</v>
      </c>
      <c r="EX102" s="29"/>
      <c r="EY102" s="29"/>
      <c r="EZ102" s="29" t="n">
        <f aca="false">ROUND((MAX(EX102:EY102)*0.6+EW102*0.4),1)</f>
        <v>0</v>
      </c>
      <c r="FA102" s="30" t="n">
        <f aca="false">ROUND(IF(EW102=0,(MAX(ER102,ES102)*0.6+EQ102*0.4),(MAX(EX102,EY102)*0.6+EW102*0.4)),1)</f>
        <v>0</v>
      </c>
      <c r="FB102" s="28"/>
      <c r="FC102" s="28"/>
      <c r="FD102" s="29" t="n">
        <f aca="false">ROUND((FB102+FC102*2)/3,1)</f>
        <v>0</v>
      </c>
      <c r="FE102" s="29"/>
      <c r="FF102" s="29"/>
      <c r="FG102" s="29" t="n">
        <f aca="false">ROUND((MAX(FE102:FF102)*0.6+FD102*0.4),1)</f>
        <v>0</v>
      </c>
      <c r="FH102" s="29"/>
      <c r="FI102" s="29"/>
      <c r="FJ102" s="29" t="n">
        <f aca="false">ROUND((FH102+FI102*2)/3,1)</f>
        <v>0</v>
      </c>
      <c r="FK102" s="29"/>
      <c r="FL102" s="29"/>
      <c r="FM102" s="29" t="n">
        <f aca="false">ROUND((MAX(FK102:FL102)*0.6+FJ102*0.4),1)</f>
        <v>0</v>
      </c>
      <c r="FN102" s="30" t="n">
        <f aca="false">ROUND(IF(FJ102=0,(MAX(FE102,FF102)*0.6+FD102*0.4),(MAX(FK102,FL102)*0.6+FJ102*0.4)),1)</f>
        <v>0</v>
      </c>
      <c r="FO102" s="31" t="str">
        <f aca="false">IF(AND(AA102&gt;=5,AN102&gt;=5,BA102&gt;=5,BN102&gt;=5,CA102&gt;=5,CN102&gt;=5,DA102&gt;=5,DN102&gt;=5,EA102&gt;=5,EN102&gt;=5,FA102&gt;=5,FN102&gt;=5),"Đạt","Không đạt")</f>
        <v>Không đạt</v>
      </c>
    </row>
    <row r="103" customFormat="false" ht="21" hidden="false" customHeight="true" outlineLevel="0" collapsed="false">
      <c r="O103" s="28"/>
      <c r="P103" s="28"/>
      <c r="Q103" s="29" t="n">
        <f aca="false">ROUND((O103+P103*2)/3,1)</f>
        <v>0</v>
      </c>
      <c r="R103" s="29"/>
      <c r="S103" s="29"/>
      <c r="T103" s="29" t="n">
        <f aca="false">ROUND((MAX(R103:S103)*0.6+Q103*0.4),1)</f>
        <v>0</v>
      </c>
      <c r="U103" s="29"/>
      <c r="V103" s="29"/>
      <c r="W103" s="29" t="n">
        <f aca="false">ROUND((U103+V103*2)/3,1)</f>
        <v>0</v>
      </c>
      <c r="X103" s="29"/>
      <c r="Y103" s="29"/>
      <c r="Z103" s="29" t="n">
        <f aca="false">ROUND((MAX(X103:Y103)*0.6+W103*0.4),1)</f>
        <v>0</v>
      </c>
      <c r="AA103" s="30" t="n">
        <f aca="false">ROUND(IF(W103=0,(MAX(R103,S103)*0.6+Q103*0.4),(MAX(X103,Y103)*0.6+W103*0.4)),1)</f>
        <v>0</v>
      </c>
      <c r="AB103" s="28"/>
      <c r="AC103" s="28"/>
      <c r="AD103" s="29" t="n">
        <f aca="false">ROUND((AB103+AC103*2)/3,1)</f>
        <v>0</v>
      </c>
      <c r="AE103" s="29"/>
      <c r="AF103" s="29"/>
      <c r="AG103" s="29" t="n">
        <f aca="false">ROUND((MAX(AE103:AF103)*0.6+AD103*0.4),1)</f>
        <v>0</v>
      </c>
      <c r="AH103" s="29"/>
      <c r="AI103" s="29"/>
      <c r="AJ103" s="29" t="n">
        <f aca="false">ROUND((AH103+AI103*2)/3,1)</f>
        <v>0</v>
      </c>
      <c r="AK103" s="29"/>
      <c r="AL103" s="29"/>
      <c r="AM103" s="29" t="n">
        <f aca="false">ROUND((MAX(AK103:AL103)*0.6+AJ103*0.4),1)</f>
        <v>0</v>
      </c>
      <c r="AN103" s="30" t="n">
        <f aca="false">ROUND(IF(AJ103=0,(MAX(AE103,AF103)*0.6+AD103*0.4),(MAX(AK103,AL103)*0.6+AJ103*0.4)),1)</f>
        <v>0</v>
      </c>
      <c r="AO103" s="28"/>
      <c r="AP103" s="28"/>
      <c r="AQ103" s="29" t="n">
        <f aca="false">ROUND((AO103+AP103*2)/3,1)</f>
        <v>0</v>
      </c>
      <c r="AR103" s="29"/>
      <c r="AS103" s="29"/>
      <c r="AT103" s="29" t="n">
        <f aca="false">ROUND((MAX(AR103:AS103)*0.6+AQ103*0.4),1)</f>
        <v>0</v>
      </c>
      <c r="AU103" s="29"/>
      <c r="AV103" s="29"/>
      <c r="AW103" s="29" t="n">
        <f aca="false">ROUND((AU103+AV103*2)/3,1)</f>
        <v>0</v>
      </c>
      <c r="AX103" s="29"/>
      <c r="AY103" s="29"/>
      <c r="AZ103" s="29" t="n">
        <f aca="false">ROUND((MAX(AX103:AY103)*0.6+AW103*0.4),1)</f>
        <v>0</v>
      </c>
      <c r="BA103" s="30" t="n">
        <f aca="false">ROUND(IF(AW103=0,(MAX(AR103,AS103)*0.6+AQ103*0.4),(MAX(AX103,AY103)*0.6+AW103*0.4)),1)</f>
        <v>0</v>
      </c>
      <c r="BB103" s="28"/>
      <c r="BC103" s="28"/>
      <c r="BD103" s="29" t="n">
        <f aca="false">ROUND((BB103+BC103*2)/3,1)</f>
        <v>0</v>
      </c>
      <c r="BE103" s="29"/>
      <c r="BF103" s="29"/>
      <c r="BG103" s="29" t="n">
        <f aca="false">ROUND((MAX(BE103:BF103)*0.6+BD103*0.4),1)</f>
        <v>0</v>
      </c>
      <c r="BH103" s="29"/>
      <c r="BI103" s="29"/>
      <c r="BJ103" s="29" t="n">
        <f aca="false">ROUND((BH103+BI103*2)/3,1)</f>
        <v>0</v>
      </c>
      <c r="BK103" s="29"/>
      <c r="BL103" s="29"/>
      <c r="BM103" s="29" t="n">
        <f aca="false">ROUND((MAX(BK103:BL103)*0.6+BJ103*0.4),1)</f>
        <v>0</v>
      </c>
      <c r="BN103" s="30" t="n">
        <f aca="false">ROUND(IF(BJ103=0,(MAX(BE103,BF103)*0.6+BD103*0.4),(MAX(BK103,BL103)*0.6+BJ103*0.4)),1)</f>
        <v>0</v>
      </c>
      <c r="BO103" s="28"/>
      <c r="BP103" s="28"/>
      <c r="BQ103" s="29" t="n">
        <f aca="false">ROUND((BO103+BP103*2)/3,1)</f>
        <v>0</v>
      </c>
      <c r="BR103" s="29"/>
      <c r="BS103" s="29"/>
      <c r="BT103" s="29" t="n">
        <f aca="false">ROUND((MAX(BR103:BS103)*0.6+BQ103*0.4),1)</f>
        <v>0</v>
      </c>
      <c r="BU103" s="29"/>
      <c r="BV103" s="29"/>
      <c r="BW103" s="29" t="n">
        <f aca="false">ROUND((BU103+BV103*2)/3,1)</f>
        <v>0</v>
      </c>
      <c r="BX103" s="29"/>
      <c r="BY103" s="29"/>
      <c r="BZ103" s="29" t="n">
        <f aca="false">ROUND((MAX(BX103:BY103)*0.6+BW103*0.4),1)</f>
        <v>0</v>
      </c>
      <c r="CA103" s="30" t="n">
        <f aca="false">ROUND(IF(BW103=0,(MAX(BR103,BS103)*0.6+BQ103*0.4),(MAX(BX103,BY103)*0.6+BW103*0.4)),1)</f>
        <v>0</v>
      </c>
      <c r="CB103" s="28"/>
      <c r="CC103" s="28"/>
      <c r="CD103" s="29" t="n">
        <f aca="false">ROUND((CB103+CC103*2)/3,1)</f>
        <v>0</v>
      </c>
      <c r="CE103" s="29"/>
      <c r="CF103" s="29"/>
      <c r="CG103" s="29" t="n">
        <f aca="false">ROUND((MAX(CE103:CF103)*0.6+CD103*0.4),1)</f>
        <v>0</v>
      </c>
      <c r="CH103" s="29"/>
      <c r="CI103" s="29"/>
      <c r="CJ103" s="29" t="n">
        <f aca="false">ROUND((CH103+CI103*2)/3,1)</f>
        <v>0</v>
      </c>
      <c r="CK103" s="29"/>
      <c r="CL103" s="29"/>
      <c r="CM103" s="29" t="n">
        <f aca="false">ROUND((MAX(CK103:CL103)*0.6+CJ103*0.4),1)</f>
        <v>0</v>
      </c>
      <c r="CN103" s="30" t="n">
        <f aca="false">ROUND(IF(CJ103=0,(MAX(CE103,CF103)*0.6+CD103*0.4),(MAX(CK103,CL103)*0.6+CJ103*0.4)),1)</f>
        <v>0</v>
      </c>
      <c r="CO103" s="28"/>
      <c r="CP103" s="28"/>
      <c r="CQ103" s="29" t="n">
        <f aca="false">ROUND((CO103+CP103*2)/3,1)</f>
        <v>0</v>
      </c>
      <c r="CR103" s="29"/>
      <c r="CS103" s="29"/>
      <c r="CT103" s="29" t="n">
        <f aca="false">ROUND((MAX(CR103:CS103)*0.6+CQ103*0.4),1)</f>
        <v>0</v>
      </c>
      <c r="CU103" s="29"/>
      <c r="CV103" s="29"/>
      <c r="CW103" s="29" t="n">
        <f aca="false">ROUND((CU103+CV103*2)/3,1)</f>
        <v>0</v>
      </c>
      <c r="CX103" s="29"/>
      <c r="CY103" s="29"/>
      <c r="CZ103" s="29" t="n">
        <f aca="false">ROUND((MAX(CX103:CY103)*0.6+CW103*0.4),1)</f>
        <v>0</v>
      </c>
      <c r="DA103" s="30" t="n">
        <f aca="false">ROUND(IF(CW103=0,(MAX(CR103,CS103)*0.6+CQ103*0.4),(MAX(CX103,CY103)*0.6+CW103*0.4)),1)</f>
        <v>0</v>
      </c>
      <c r="DB103" s="28"/>
      <c r="DC103" s="28"/>
      <c r="DD103" s="29" t="n">
        <f aca="false">ROUND((DB103+DC103*2)/3,1)</f>
        <v>0</v>
      </c>
      <c r="DE103" s="29"/>
      <c r="DF103" s="29"/>
      <c r="DG103" s="29" t="n">
        <f aca="false">ROUND((MAX(DE103:DF103)*0.6+DD103*0.4),1)</f>
        <v>0</v>
      </c>
      <c r="DH103" s="29"/>
      <c r="DI103" s="29"/>
      <c r="DJ103" s="29" t="n">
        <f aca="false">ROUND((DH103+DI103*2)/3,1)</f>
        <v>0</v>
      </c>
      <c r="DK103" s="29"/>
      <c r="DL103" s="29"/>
      <c r="DM103" s="29" t="n">
        <f aca="false">ROUND((MAX(DK103:DL103)*0.6+DJ103*0.4),1)</f>
        <v>0</v>
      </c>
      <c r="DN103" s="30" t="n">
        <f aca="false">ROUND(IF(DJ103=0,(MAX(DE103,DF103)*0.6+DD103*0.4),(MAX(DK103,DL103)*0.6+DJ103*0.4)),1)</f>
        <v>0</v>
      </c>
      <c r="DO103" s="28"/>
      <c r="DP103" s="28"/>
      <c r="DQ103" s="29" t="n">
        <f aca="false">ROUND((DO103+DP103*2)/3,1)</f>
        <v>0</v>
      </c>
      <c r="DR103" s="29"/>
      <c r="DS103" s="29"/>
      <c r="DT103" s="29" t="n">
        <f aca="false">ROUND((MAX(DR103:DS103)*0.6+DQ103*0.4),1)</f>
        <v>0</v>
      </c>
      <c r="DU103" s="29"/>
      <c r="DV103" s="29"/>
      <c r="DW103" s="29" t="n">
        <f aca="false">ROUND((DU103+DV103*2)/3,1)</f>
        <v>0</v>
      </c>
      <c r="DX103" s="29"/>
      <c r="DY103" s="29"/>
      <c r="DZ103" s="29" t="n">
        <f aca="false">ROUND((MAX(DX103:DY103)*0.6+DW103*0.4),1)</f>
        <v>0</v>
      </c>
      <c r="EA103" s="30" t="n">
        <f aca="false">ROUND(IF(DW103=0,(MAX(DR103,DS103)*0.6+DQ103*0.4),(MAX(DX103,DY103)*0.6+DW103*0.4)),1)</f>
        <v>0</v>
      </c>
      <c r="EB103" s="29"/>
      <c r="EC103" s="29"/>
      <c r="ED103" s="29" t="n">
        <f aca="false">ROUND((EB103+EC103*2)/3,1)</f>
        <v>0</v>
      </c>
      <c r="EE103" s="29"/>
      <c r="EF103" s="29"/>
      <c r="EG103" s="29" t="n">
        <f aca="false">ROUND((MAX(EE103:EF103)*0.6+ED103*0.4),1)</f>
        <v>0</v>
      </c>
      <c r="EH103" s="29"/>
      <c r="EI103" s="29"/>
      <c r="EJ103" s="29" t="n">
        <f aca="false">ROUND((EH103+EI103*2)/3,1)</f>
        <v>0</v>
      </c>
      <c r="EK103" s="29"/>
      <c r="EL103" s="29"/>
      <c r="EM103" s="29" t="n">
        <f aca="false">ROUND((MAX(EK103:EL103)*0.6+EJ103*0.4),1)</f>
        <v>0</v>
      </c>
      <c r="EN103" s="30" t="n">
        <f aca="false">ROUND(IF(EJ103=0,(MAX(EE103,EF103)*0.6+ED103*0.4),(MAX(EK103,EL103)*0.6+EJ103*0.4)),1)</f>
        <v>0</v>
      </c>
      <c r="EO103" s="28"/>
      <c r="EP103" s="28"/>
      <c r="EQ103" s="29" t="n">
        <f aca="false">ROUND((EO103+EP103*2)/3,1)</f>
        <v>0</v>
      </c>
      <c r="ER103" s="29"/>
      <c r="ES103" s="29"/>
      <c r="ET103" s="29" t="n">
        <f aca="false">ROUND((MAX(ER103:ES103)*0.6+EQ103*0.4),1)</f>
        <v>0</v>
      </c>
      <c r="EU103" s="29"/>
      <c r="EV103" s="29"/>
      <c r="EW103" s="29" t="n">
        <f aca="false">ROUND((EU103+EV103*2)/3,1)</f>
        <v>0</v>
      </c>
      <c r="EX103" s="29"/>
      <c r="EY103" s="29"/>
      <c r="EZ103" s="29" t="n">
        <f aca="false">ROUND((MAX(EX103:EY103)*0.6+EW103*0.4),1)</f>
        <v>0</v>
      </c>
      <c r="FA103" s="30" t="n">
        <f aca="false">ROUND(IF(EW103=0,(MAX(ER103,ES103)*0.6+EQ103*0.4),(MAX(EX103,EY103)*0.6+EW103*0.4)),1)</f>
        <v>0</v>
      </c>
      <c r="FB103" s="28"/>
      <c r="FC103" s="28"/>
      <c r="FD103" s="29" t="n">
        <f aca="false">ROUND((FB103+FC103*2)/3,1)</f>
        <v>0</v>
      </c>
      <c r="FE103" s="29"/>
      <c r="FF103" s="29"/>
      <c r="FG103" s="29" t="n">
        <f aca="false">ROUND((MAX(FE103:FF103)*0.6+FD103*0.4),1)</f>
        <v>0</v>
      </c>
      <c r="FH103" s="29"/>
      <c r="FI103" s="29"/>
      <c r="FJ103" s="29" t="n">
        <f aca="false">ROUND((FH103+FI103*2)/3,1)</f>
        <v>0</v>
      </c>
      <c r="FK103" s="29"/>
      <c r="FL103" s="29"/>
      <c r="FM103" s="29" t="n">
        <f aca="false">ROUND((MAX(FK103:FL103)*0.6+FJ103*0.4),1)</f>
        <v>0</v>
      </c>
      <c r="FN103" s="30" t="n">
        <f aca="false">ROUND(IF(FJ103=0,(MAX(FE103,FF103)*0.6+FD103*0.4),(MAX(FK103,FL103)*0.6+FJ103*0.4)),1)</f>
        <v>0</v>
      </c>
      <c r="FO103" s="31" t="str">
        <f aca="false">IF(AND(AA103&gt;=5,AN103&gt;=5,BA103&gt;=5,BN103&gt;=5,CA103&gt;=5,CN103&gt;=5,DA103&gt;=5,DN103&gt;=5,EA103&gt;=5,EN103&gt;=5,FA103&gt;=5,FN103&gt;=5),"Đạt","Không đạt")</f>
        <v>Không đạt</v>
      </c>
    </row>
    <row r="104" customFormat="false" ht="21" hidden="false" customHeight="true" outlineLevel="0" collapsed="false">
      <c r="O104" s="28"/>
      <c r="P104" s="28"/>
      <c r="Q104" s="29" t="n">
        <f aca="false">ROUND((O104+P104*2)/3,1)</f>
        <v>0</v>
      </c>
      <c r="R104" s="29"/>
      <c r="S104" s="29"/>
      <c r="T104" s="29" t="n">
        <f aca="false">ROUND((MAX(R104:S104)*0.6+Q104*0.4),1)</f>
        <v>0</v>
      </c>
      <c r="U104" s="29"/>
      <c r="V104" s="29"/>
      <c r="W104" s="29" t="n">
        <f aca="false">ROUND((U104+V104*2)/3,1)</f>
        <v>0</v>
      </c>
      <c r="X104" s="29"/>
      <c r="Y104" s="29"/>
      <c r="Z104" s="29" t="n">
        <f aca="false">ROUND((MAX(X104:Y104)*0.6+W104*0.4),1)</f>
        <v>0</v>
      </c>
      <c r="AA104" s="30" t="n">
        <f aca="false">ROUND(IF(W104=0,(MAX(R104,S104)*0.6+Q104*0.4),(MAX(X104,Y104)*0.6+W104*0.4)),1)</f>
        <v>0</v>
      </c>
      <c r="AB104" s="28"/>
      <c r="AC104" s="28"/>
      <c r="AD104" s="29" t="n">
        <f aca="false">ROUND((AB104+AC104*2)/3,1)</f>
        <v>0</v>
      </c>
      <c r="AE104" s="29"/>
      <c r="AF104" s="29"/>
      <c r="AG104" s="29" t="n">
        <f aca="false">ROUND((MAX(AE104:AF104)*0.6+AD104*0.4),1)</f>
        <v>0</v>
      </c>
      <c r="AH104" s="29"/>
      <c r="AI104" s="29"/>
      <c r="AJ104" s="29" t="n">
        <f aca="false">ROUND((AH104+AI104*2)/3,1)</f>
        <v>0</v>
      </c>
      <c r="AK104" s="29"/>
      <c r="AL104" s="29"/>
      <c r="AM104" s="29" t="n">
        <f aca="false">ROUND((MAX(AK104:AL104)*0.6+AJ104*0.4),1)</f>
        <v>0</v>
      </c>
      <c r="AN104" s="30" t="n">
        <f aca="false">ROUND(IF(AJ104=0,(MAX(AE104,AF104)*0.6+AD104*0.4),(MAX(AK104,AL104)*0.6+AJ104*0.4)),1)</f>
        <v>0</v>
      </c>
      <c r="AO104" s="28"/>
      <c r="AP104" s="28"/>
      <c r="AQ104" s="29" t="n">
        <f aca="false">ROUND((AO104+AP104*2)/3,1)</f>
        <v>0</v>
      </c>
      <c r="AR104" s="29"/>
      <c r="AS104" s="29"/>
      <c r="AT104" s="29" t="n">
        <f aca="false">ROUND((MAX(AR104:AS104)*0.6+AQ104*0.4),1)</f>
        <v>0</v>
      </c>
      <c r="AU104" s="29"/>
      <c r="AV104" s="29"/>
      <c r="AW104" s="29" t="n">
        <f aca="false">ROUND((AU104+AV104*2)/3,1)</f>
        <v>0</v>
      </c>
      <c r="AX104" s="29"/>
      <c r="AY104" s="29"/>
      <c r="AZ104" s="29" t="n">
        <f aca="false">ROUND((MAX(AX104:AY104)*0.6+AW104*0.4),1)</f>
        <v>0</v>
      </c>
      <c r="BA104" s="30" t="n">
        <f aca="false">ROUND(IF(AW104=0,(MAX(AR104,AS104)*0.6+AQ104*0.4),(MAX(AX104,AY104)*0.6+AW104*0.4)),1)</f>
        <v>0</v>
      </c>
      <c r="BB104" s="28"/>
      <c r="BC104" s="28"/>
      <c r="BD104" s="29" t="n">
        <f aca="false">ROUND((BB104+BC104*2)/3,1)</f>
        <v>0</v>
      </c>
      <c r="BE104" s="29"/>
      <c r="BF104" s="29"/>
      <c r="BG104" s="29" t="n">
        <f aca="false">ROUND((MAX(BE104:BF104)*0.6+BD104*0.4),1)</f>
        <v>0</v>
      </c>
      <c r="BH104" s="29"/>
      <c r="BI104" s="29"/>
      <c r="BJ104" s="29" t="n">
        <f aca="false">ROUND((BH104+BI104*2)/3,1)</f>
        <v>0</v>
      </c>
      <c r="BK104" s="29"/>
      <c r="BL104" s="29"/>
      <c r="BM104" s="29" t="n">
        <f aca="false">ROUND((MAX(BK104:BL104)*0.6+BJ104*0.4),1)</f>
        <v>0</v>
      </c>
      <c r="BN104" s="30" t="n">
        <f aca="false">ROUND(IF(BJ104=0,(MAX(BE104,BF104)*0.6+BD104*0.4),(MAX(BK104,BL104)*0.6+BJ104*0.4)),1)</f>
        <v>0</v>
      </c>
      <c r="BO104" s="28"/>
      <c r="BP104" s="28"/>
      <c r="BQ104" s="29" t="n">
        <f aca="false">ROUND((BO104+BP104*2)/3,1)</f>
        <v>0</v>
      </c>
      <c r="BR104" s="29"/>
      <c r="BS104" s="29"/>
      <c r="BT104" s="29" t="n">
        <f aca="false">ROUND((MAX(BR104:BS104)*0.6+BQ104*0.4),1)</f>
        <v>0</v>
      </c>
      <c r="BU104" s="29"/>
      <c r="BV104" s="29"/>
      <c r="BW104" s="29" t="n">
        <f aca="false">ROUND((BU104+BV104*2)/3,1)</f>
        <v>0</v>
      </c>
      <c r="BX104" s="29"/>
      <c r="BY104" s="29"/>
      <c r="BZ104" s="29" t="n">
        <f aca="false">ROUND((MAX(BX104:BY104)*0.6+BW104*0.4),1)</f>
        <v>0</v>
      </c>
      <c r="CA104" s="30" t="n">
        <f aca="false">ROUND(IF(BW104=0,(MAX(BR104,BS104)*0.6+BQ104*0.4),(MAX(BX104,BY104)*0.6+BW104*0.4)),1)</f>
        <v>0</v>
      </c>
      <c r="CB104" s="28"/>
      <c r="CC104" s="28"/>
      <c r="CD104" s="29" t="n">
        <f aca="false">ROUND((CB104+CC104*2)/3,1)</f>
        <v>0</v>
      </c>
      <c r="CE104" s="29"/>
      <c r="CF104" s="29"/>
      <c r="CG104" s="29" t="n">
        <f aca="false">ROUND((MAX(CE104:CF104)*0.6+CD104*0.4),1)</f>
        <v>0</v>
      </c>
      <c r="CH104" s="29"/>
      <c r="CI104" s="29"/>
      <c r="CJ104" s="29" t="n">
        <f aca="false">ROUND((CH104+CI104*2)/3,1)</f>
        <v>0</v>
      </c>
      <c r="CK104" s="29"/>
      <c r="CL104" s="29"/>
      <c r="CM104" s="29" t="n">
        <f aca="false">ROUND((MAX(CK104:CL104)*0.6+CJ104*0.4),1)</f>
        <v>0</v>
      </c>
      <c r="CN104" s="30" t="n">
        <f aca="false">ROUND(IF(CJ104=0,(MAX(CE104,CF104)*0.6+CD104*0.4),(MAX(CK104,CL104)*0.6+CJ104*0.4)),1)</f>
        <v>0</v>
      </c>
      <c r="CO104" s="28"/>
      <c r="CP104" s="28"/>
      <c r="CQ104" s="29" t="n">
        <f aca="false">ROUND((CO104+CP104*2)/3,1)</f>
        <v>0</v>
      </c>
      <c r="CR104" s="29"/>
      <c r="CS104" s="29"/>
      <c r="CT104" s="29" t="n">
        <f aca="false">ROUND((MAX(CR104:CS104)*0.6+CQ104*0.4),1)</f>
        <v>0</v>
      </c>
      <c r="CU104" s="29"/>
      <c r="CV104" s="29"/>
      <c r="CW104" s="29" t="n">
        <f aca="false">ROUND((CU104+CV104*2)/3,1)</f>
        <v>0</v>
      </c>
      <c r="CX104" s="29"/>
      <c r="CY104" s="29"/>
      <c r="CZ104" s="29" t="n">
        <f aca="false">ROUND((MAX(CX104:CY104)*0.6+CW104*0.4),1)</f>
        <v>0</v>
      </c>
      <c r="DA104" s="30" t="n">
        <f aca="false">ROUND(IF(CW104=0,(MAX(CR104,CS104)*0.6+CQ104*0.4),(MAX(CX104,CY104)*0.6+CW104*0.4)),1)</f>
        <v>0</v>
      </c>
      <c r="DB104" s="28"/>
      <c r="DC104" s="28"/>
      <c r="DD104" s="29" t="n">
        <f aca="false">ROUND((DB104+DC104*2)/3,1)</f>
        <v>0</v>
      </c>
      <c r="DE104" s="29"/>
      <c r="DF104" s="29"/>
      <c r="DG104" s="29" t="n">
        <f aca="false">ROUND((MAX(DE104:DF104)*0.6+DD104*0.4),1)</f>
        <v>0</v>
      </c>
      <c r="DH104" s="29"/>
      <c r="DI104" s="29"/>
      <c r="DJ104" s="29" t="n">
        <f aca="false">ROUND((DH104+DI104*2)/3,1)</f>
        <v>0</v>
      </c>
      <c r="DK104" s="29"/>
      <c r="DL104" s="29"/>
      <c r="DM104" s="29" t="n">
        <f aca="false">ROUND((MAX(DK104:DL104)*0.6+DJ104*0.4),1)</f>
        <v>0</v>
      </c>
      <c r="DN104" s="30" t="n">
        <f aca="false">ROUND(IF(DJ104=0,(MAX(DE104,DF104)*0.6+DD104*0.4),(MAX(DK104,DL104)*0.6+DJ104*0.4)),1)</f>
        <v>0</v>
      </c>
      <c r="DO104" s="28"/>
      <c r="DP104" s="28"/>
      <c r="DQ104" s="29" t="n">
        <f aca="false">ROUND((DO104+DP104*2)/3,1)</f>
        <v>0</v>
      </c>
      <c r="DR104" s="29"/>
      <c r="DS104" s="29"/>
      <c r="DT104" s="29" t="n">
        <f aca="false">ROUND((MAX(DR104:DS104)*0.6+DQ104*0.4),1)</f>
        <v>0</v>
      </c>
      <c r="DU104" s="29"/>
      <c r="DV104" s="29"/>
      <c r="DW104" s="29" t="n">
        <f aca="false">ROUND((DU104+DV104*2)/3,1)</f>
        <v>0</v>
      </c>
      <c r="DX104" s="29"/>
      <c r="DY104" s="29"/>
      <c r="DZ104" s="29" t="n">
        <f aca="false">ROUND((MAX(DX104:DY104)*0.6+DW104*0.4),1)</f>
        <v>0</v>
      </c>
      <c r="EA104" s="30" t="n">
        <f aca="false">ROUND(IF(DW104=0,(MAX(DR104,DS104)*0.6+DQ104*0.4),(MAX(DX104,DY104)*0.6+DW104*0.4)),1)</f>
        <v>0</v>
      </c>
      <c r="EB104" s="29"/>
      <c r="EC104" s="29"/>
      <c r="ED104" s="29" t="n">
        <f aca="false">ROUND((EB104+EC104*2)/3,1)</f>
        <v>0</v>
      </c>
      <c r="EE104" s="29"/>
      <c r="EF104" s="29"/>
      <c r="EG104" s="29" t="n">
        <f aca="false">ROUND((MAX(EE104:EF104)*0.6+ED104*0.4),1)</f>
        <v>0</v>
      </c>
      <c r="EH104" s="29"/>
      <c r="EI104" s="29"/>
      <c r="EJ104" s="29" t="n">
        <f aca="false">ROUND((EH104+EI104*2)/3,1)</f>
        <v>0</v>
      </c>
      <c r="EK104" s="29"/>
      <c r="EL104" s="29"/>
      <c r="EM104" s="29" t="n">
        <f aca="false">ROUND((MAX(EK104:EL104)*0.6+EJ104*0.4),1)</f>
        <v>0</v>
      </c>
      <c r="EN104" s="30" t="n">
        <f aca="false">ROUND(IF(EJ104=0,(MAX(EE104,EF104)*0.6+ED104*0.4),(MAX(EK104,EL104)*0.6+EJ104*0.4)),1)</f>
        <v>0</v>
      </c>
      <c r="EO104" s="28"/>
      <c r="EP104" s="28"/>
      <c r="EQ104" s="29" t="n">
        <f aca="false">ROUND((EO104+EP104*2)/3,1)</f>
        <v>0</v>
      </c>
      <c r="ER104" s="29"/>
      <c r="ES104" s="29"/>
      <c r="ET104" s="29" t="n">
        <f aca="false">ROUND((MAX(ER104:ES104)*0.6+EQ104*0.4),1)</f>
        <v>0</v>
      </c>
      <c r="EU104" s="29"/>
      <c r="EV104" s="29"/>
      <c r="EW104" s="29" t="n">
        <f aca="false">ROUND((EU104+EV104*2)/3,1)</f>
        <v>0</v>
      </c>
      <c r="EX104" s="29"/>
      <c r="EY104" s="29"/>
      <c r="EZ104" s="29" t="n">
        <f aca="false">ROUND((MAX(EX104:EY104)*0.6+EW104*0.4),1)</f>
        <v>0</v>
      </c>
      <c r="FA104" s="30" t="n">
        <f aca="false">ROUND(IF(EW104=0,(MAX(ER104,ES104)*0.6+EQ104*0.4),(MAX(EX104,EY104)*0.6+EW104*0.4)),1)</f>
        <v>0</v>
      </c>
      <c r="FB104" s="28"/>
      <c r="FC104" s="28"/>
      <c r="FD104" s="29" t="n">
        <f aca="false">ROUND((FB104+FC104*2)/3,1)</f>
        <v>0</v>
      </c>
      <c r="FE104" s="29"/>
      <c r="FF104" s="29"/>
      <c r="FG104" s="29" t="n">
        <f aca="false">ROUND((MAX(FE104:FF104)*0.6+FD104*0.4),1)</f>
        <v>0</v>
      </c>
      <c r="FH104" s="29"/>
      <c r="FI104" s="29"/>
      <c r="FJ104" s="29" t="n">
        <f aca="false">ROUND((FH104+FI104*2)/3,1)</f>
        <v>0</v>
      </c>
      <c r="FK104" s="29"/>
      <c r="FL104" s="29"/>
      <c r="FM104" s="29" t="n">
        <f aca="false">ROUND((MAX(FK104:FL104)*0.6+FJ104*0.4),1)</f>
        <v>0</v>
      </c>
      <c r="FN104" s="30" t="n">
        <f aca="false">ROUND(IF(FJ104=0,(MAX(FE104,FF104)*0.6+FD104*0.4),(MAX(FK104,FL104)*0.6+FJ104*0.4)),1)</f>
        <v>0</v>
      </c>
      <c r="FO104" s="31" t="str">
        <f aca="false">IF(AND(AA104&gt;=5,AN104&gt;=5,BA104&gt;=5,BN104&gt;=5,CA104&gt;=5,CN104&gt;=5,DA104&gt;=5,DN104&gt;=5,EA104&gt;=5,EN104&gt;=5,FA104&gt;=5,FN104&gt;=5),"Đạt","Không đạt")</f>
        <v>Không đạt</v>
      </c>
    </row>
    <row r="105" customFormat="false" ht="21" hidden="false" customHeight="true" outlineLevel="0" collapsed="false">
      <c r="O105" s="28"/>
      <c r="P105" s="28"/>
      <c r="Q105" s="29" t="n">
        <f aca="false">ROUND((O105+P105*2)/3,1)</f>
        <v>0</v>
      </c>
      <c r="R105" s="29"/>
      <c r="S105" s="29"/>
      <c r="T105" s="29" t="n">
        <f aca="false">ROUND((MAX(R105:S105)*0.6+Q105*0.4),1)</f>
        <v>0</v>
      </c>
      <c r="U105" s="29"/>
      <c r="V105" s="29"/>
      <c r="W105" s="29" t="n">
        <f aca="false">ROUND((U105+V105*2)/3,1)</f>
        <v>0</v>
      </c>
      <c r="X105" s="29"/>
      <c r="Y105" s="29"/>
      <c r="Z105" s="29" t="n">
        <f aca="false">ROUND((MAX(X105:Y105)*0.6+W105*0.4),1)</f>
        <v>0</v>
      </c>
      <c r="AA105" s="30" t="n">
        <f aca="false">ROUND(IF(W105=0,(MAX(R105,S105)*0.6+Q105*0.4),(MAX(X105,Y105)*0.6+W105*0.4)),1)</f>
        <v>0</v>
      </c>
      <c r="AB105" s="28"/>
      <c r="AC105" s="28"/>
      <c r="AD105" s="29" t="n">
        <f aca="false">ROUND((AB105+AC105*2)/3,1)</f>
        <v>0</v>
      </c>
      <c r="AE105" s="29"/>
      <c r="AF105" s="29"/>
      <c r="AG105" s="29" t="n">
        <f aca="false">ROUND((MAX(AE105:AF105)*0.6+AD105*0.4),1)</f>
        <v>0</v>
      </c>
      <c r="AH105" s="29"/>
      <c r="AI105" s="29"/>
      <c r="AJ105" s="29" t="n">
        <f aca="false">ROUND((AH105+AI105*2)/3,1)</f>
        <v>0</v>
      </c>
      <c r="AK105" s="29"/>
      <c r="AL105" s="29"/>
      <c r="AM105" s="29" t="n">
        <f aca="false">ROUND((MAX(AK105:AL105)*0.6+AJ105*0.4),1)</f>
        <v>0</v>
      </c>
      <c r="AN105" s="30" t="n">
        <f aca="false">ROUND(IF(AJ105=0,(MAX(AE105,AF105)*0.6+AD105*0.4),(MAX(AK105,AL105)*0.6+AJ105*0.4)),1)</f>
        <v>0</v>
      </c>
      <c r="AO105" s="28"/>
      <c r="AP105" s="28"/>
      <c r="AQ105" s="29" t="n">
        <f aca="false">ROUND((AO105+AP105*2)/3,1)</f>
        <v>0</v>
      </c>
      <c r="AR105" s="29"/>
      <c r="AS105" s="29"/>
      <c r="AT105" s="29" t="n">
        <f aca="false">ROUND((MAX(AR105:AS105)*0.6+AQ105*0.4),1)</f>
        <v>0</v>
      </c>
      <c r="AU105" s="29"/>
      <c r="AV105" s="29"/>
      <c r="AW105" s="29" t="n">
        <f aca="false">ROUND((AU105+AV105*2)/3,1)</f>
        <v>0</v>
      </c>
      <c r="AX105" s="29"/>
      <c r="AY105" s="29"/>
      <c r="AZ105" s="29" t="n">
        <f aca="false">ROUND((MAX(AX105:AY105)*0.6+AW105*0.4),1)</f>
        <v>0</v>
      </c>
      <c r="BA105" s="30" t="n">
        <f aca="false">ROUND(IF(AW105=0,(MAX(AR105,AS105)*0.6+AQ105*0.4),(MAX(AX105,AY105)*0.6+AW105*0.4)),1)</f>
        <v>0</v>
      </c>
      <c r="BB105" s="28"/>
      <c r="BC105" s="28"/>
      <c r="BD105" s="29" t="n">
        <f aca="false">ROUND((BB105+BC105*2)/3,1)</f>
        <v>0</v>
      </c>
      <c r="BE105" s="29"/>
      <c r="BF105" s="29"/>
      <c r="BG105" s="29" t="n">
        <f aca="false">ROUND((MAX(BE105:BF105)*0.6+BD105*0.4),1)</f>
        <v>0</v>
      </c>
      <c r="BH105" s="29"/>
      <c r="BI105" s="29"/>
      <c r="BJ105" s="29" t="n">
        <f aca="false">ROUND((BH105+BI105*2)/3,1)</f>
        <v>0</v>
      </c>
      <c r="BK105" s="29"/>
      <c r="BL105" s="29"/>
      <c r="BM105" s="29" t="n">
        <f aca="false">ROUND((MAX(BK105:BL105)*0.6+BJ105*0.4),1)</f>
        <v>0</v>
      </c>
      <c r="BN105" s="30" t="n">
        <f aca="false">ROUND(IF(BJ105=0,(MAX(BE105,BF105)*0.6+BD105*0.4),(MAX(BK105,BL105)*0.6+BJ105*0.4)),1)</f>
        <v>0</v>
      </c>
      <c r="BO105" s="28"/>
      <c r="BP105" s="28"/>
      <c r="BQ105" s="29" t="n">
        <f aca="false">ROUND((BO105+BP105*2)/3,1)</f>
        <v>0</v>
      </c>
      <c r="BR105" s="29"/>
      <c r="BS105" s="29"/>
      <c r="BT105" s="29" t="n">
        <f aca="false">ROUND((MAX(BR105:BS105)*0.6+BQ105*0.4),1)</f>
        <v>0</v>
      </c>
      <c r="BU105" s="29"/>
      <c r="BV105" s="29"/>
      <c r="BW105" s="29" t="n">
        <f aca="false">ROUND((BU105+BV105*2)/3,1)</f>
        <v>0</v>
      </c>
      <c r="BX105" s="29"/>
      <c r="BY105" s="29"/>
      <c r="BZ105" s="29" t="n">
        <f aca="false">ROUND((MAX(BX105:BY105)*0.6+BW105*0.4),1)</f>
        <v>0</v>
      </c>
      <c r="CA105" s="30" t="n">
        <f aca="false">ROUND(IF(BW105=0,(MAX(BR105,BS105)*0.6+BQ105*0.4),(MAX(BX105,BY105)*0.6+BW105*0.4)),1)</f>
        <v>0</v>
      </c>
      <c r="CB105" s="28"/>
      <c r="CC105" s="28"/>
      <c r="CD105" s="29" t="n">
        <f aca="false">ROUND((CB105+CC105*2)/3,1)</f>
        <v>0</v>
      </c>
      <c r="CE105" s="29"/>
      <c r="CF105" s="29"/>
      <c r="CG105" s="29" t="n">
        <f aca="false">ROUND((MAX(CE105:CF105)*0.6+CD105*0.4),1)</f>
        <v>0</v>
      </c>
      <c r="CH105" s="29"/>
      <c r="CI105" s="29"/>
      <c r="CJ105" s="29" t="n">
        <f aca="false">ROUND((CH105+CI105*2)/3,1)</f>
        <v>0</v>
      </c>
      <c r="CK105" s="29"/>
      <c r="CL105" s="29"/>
      <c r="CM105" s="29" t="n">
        <f aca="false">ROUND((MAX(CK105:CL105)*0.6+CJ105*0.4),1)</f>
        <v>0</v>
      </c>
      <c r="CN105" s="30" t="n">
        <f aca="false">ROUND(IF(CJ105=0,(MAX(CE105,CF105)*0.6+CD105*0.4),(MAX(CK105,CL105)*0.6+CJ105*0.4)),1)</f>
        <v>0</v>
      </c>
      <c r="CO105" s="28"/>
      <c r="CP105" s="28"/>
      <c r="CQ105" s="29" t="n">
        <f aca="false">ROUND((CO105+CP105*2)/3,1)</f>
        <v>0</v>
      </c>
      <c r="CR105" s="29"/>
      <c r="CS105" s="29"/>
      <c r="CT105" s="29" t="n">
        <f aca="false">ROUND((MAX(CR105:CS105)*0.6+CQ105*0.4),1)</f>
        <v>0</v>
      </c>
      <c r="CU105" s="29"/>
      <c r="CV105" s="29"/>
      <c r="CW105" s="29" t="n">
        <f aca="false">ROUND((CU105+CV105*2)/3,1)</f>
        <v>0</v>
      </c>
      <c r="CX105" s="29"/>
      <c r="CY105" s="29"/>
      <c r="CZ105" s="29" t="n">
        <f aca="false">ROUND((MAX(CX105:CY105)*0.6+CW105*0.4),1)</f>
        <v>0</v>
      </c>
      <c r="DA105" s="30" t="n">
        <f aca="false">ROUND(IF(CW105=0,(MAX(CR105,CS105)*0.6+CQ105*0.4),(MAX(CX105,CY105)*0.6+CW105*0.4)),1)</f>
        <v>0</v>
      </c>
      <c r="DB105" s="28"/>
      <c r="DC105" s="28"/>
      <c r="DD105" s="29" t="n">
        <f aca="false">ROUND((DB105+DC105*2)/3,1)</f>
        <v>0</v>
      </c>
      <c r="DE105" s="29"/>
      <c r="DF105" s="29"/>
      <c r="DG105" s="29" t="n">
        <f aca="false">ROUND((MAX(DE105:DF105)*0.6+DD105*0.4),1)</f>
        <v>0</v>
      </c>
      <c r="DH105" s="29"/>
      <c r="DI105" s="29"/>
      <c r="DJ105" s="29" t="n">
        <f aca="false">ROUND((DH105+DI105*2)/3,1)</f>
        <v>0</v>
      </c>
      <c r="DK105" s="29"/>
      <c r="DL105" s="29"/>
      <c r="DM105" s="29" t="n">
        <f aca="false">ROUND((MAX(DK105:DL105)*0.6+DJ105*0.4),1)</f>
        <v>0</v>
      </c>
      <c r="DN105" s="30" t="n">
        <f aca="false">ROUND(IF(DJ105=0,(MAX(DE105,DF105)*0.6+DD105*0.4),(MAX(DK105,DL105)*0.6+DJ105*0.4)),1)</f>
        <v>0</v>
      </c>
      <c r="DO105" s="28"/>
      <c r="DP105" s="28"/>
      <c r="DQ105" s="29" t="n">
        <f aca="false">ROUND((DO105+DP105*2)/3,1)</f>
        <v>0</v>
      </c>
      <c r="DR105" s="29"/>
      <c r="DS105" s="29"/>
      <c r="DT105" s="29" t="n">
        <f aca="false">ROUND((MAX(DR105:DS105)*0.6+DQ105*0.4),1)</f>
        <v>0</v>
      </c>
      <c r="DU105" s="29"/>
      <c r="DV105" s="29"/>
      <c r="DW105" s="29" t="n">
        <f aca="false">ROUND((DU105+DV105*2)/3,1)</f>
        <v>0</v>
      </c>
      <c r="DX105" s="29"/>
      <c r="DY105" s="29"/>
      <c r="DZ105" s="29" t="n">
        <f aca="false">ROUND((MAX(DX105:DY105)*0.6+DW105*0.4),1)</f>
        <v>0</v>
      </c>
      <c r="EA105" s="30" t="n">
        <f aca="false">ROUND(IF(DW105=0,(MAX(DR105,DS105)*0.6+DQ105*0.4),(MAX(DX105,DY105)*0.6+DW105*0.4)),1)</f>
        <v>0</v>
      </c>
      <c r="EB105" s="29"/>
      <c r="EC105" s="29"/>
      <c r="ED105" s="29" t="n">
        <f aca="false">ROUND((EB105+EC105*2)/3,1)</f>
        <v>0</v>
      </c>
      <c r="EE105" s="29"/>
      <c r="EF105" s="29"/>
      <c r="EG105" s="29" t="n">
        <f aca="false">ROUND((MAX(EE105:EF105)*0.6+ED105*0.4),1)</f>
        <v>0</v>
      </c>
      <c r="EH105" s="29"/>
      <c r="EI105" s="29"/>
      <c r="EJ105" s="29" t="n">
        <f aca="false">ROUND((EH105+EI105*2)/3,1)</f>
        <v>0</v>
      </c>
      <c r="EK105" s="29"/>
      <c r="EL105" s="29"/>
      <c r="EM105" s="29" t="n">
        <f aca="false">ROUND((MAX(EK105:EL105)*0.6+EJ105*0.4),1)</f>
        <v>0</v>
      </c>
      <c r="EN105" s="30" t="n">
        <f aca="false">ROUND(IF(EJ105=0,(MAX(EE105,EF105)*0.6+ED105*0.4),(MAX(EK105,EL105)*0.6+EJ105*0.4)),1)</f>
        <v>0</v>
      </c>
      <c r="EO105" s="28"/>
      <c r="EP105" s="28"/>
      <c r="EQ105" s="29" t="n">
        <f aca="false">ROUND((EO105+EP105*2)/3,1)</f>
        <v>0</v>
      </c>
      <c r="ER105" s="29"/>
      <c r="ES105" s="29"/>
      <c r="ET105" s="29" t="n">
        <f aca="false">ROUND((MAX(ER105:ES105)*0.6+EQ105*0.4),1)</f>
        <v>0</v>
      </c>
      <c r="EU105" s="29"/>
      <c r="EV105" s="29"/>
      <c r="EW105" s="29" t="n">
        <f aca="false">ROUND((EU105+EV105*2)/3,1)</f>
        <v>0</v>
      </c>
      <c r="EX105" s="29"/>
      <c r="EY105" s="29"/>
      <c r="EZ105" s="29" t="n">
        <f aca="false">ROUND((MAX(EX105:EY105)*0.6+EW105*0.4),1)</f>
        <v>0</v>
      </c>
      <c r="FA105" s="30" t="n">
        <f aca="false">ROUND(IF(EW105=0,(MAX(ER105,ES105)*0.6+EQ105*0.4),(MAX(EX105,EY105)*0.6+EW105*0.4)),1)</f>
        <v>0</v>
      </c>
      <c r="FB105" s="28"/>
      <c r="FC105" s="28"/>
      <c r="FD105" s="29" t="n">
        <f aca="false">ROUND((FB105+FC105*2)/3,1)</f>
        <v>0</v>
      </c>
      <c r="FE105" s="29"/>
      <c r="FF105" s="29"/>
      <c r="FG105" s="29" t="n">
        <f aca="false">ROUND((MAX(FE105:FF105)*0.6+FD105*0.4),1)</f>
        <v>0</v>
      </c>
      <c r="FH105" s="29"/>
      <c r="FI105" s="29"/>
      <c r="FJ105" s="29" t="n">
        <f aca="false">ROUND((FH105+FI105*2)/3,1)</f>
        <v>0</v>
      </c>
      <c r="FK105" s="29"/>
      <c r="FL105" s="29"/>
      <c r="FM105" s="29" t="n">
        <f aca="false">ROUND((MAX(FK105:FL105)*0.6+FJ105*0.4),1)</f>
        <v>0</v>
      </c>
      <c r="FN105" s="30" t="n">
        <f aca="false">ROUND(IF(FJ105=0,(MAX(FE105,FF105)*0.6+FD105*0.4),(MAX(FK105,FL105)*0.6+FJ105*0.4)),1)</f>
        <v>0</v>
      </c>
      <c r="FO105" s="31" t="str">
        <f aca="false">IF(AND(AA105&gt;=5,AN105&gt;=5,BA105&gt;=5,BN105&gt;=5,CA105&gt;=5,CN105&gt;=5,DA105&gt;=5,DN105&gt;=5,EA105&gt;=5,EN105&gt;=5,FA105&gt;=5,FN105&gt;=5),"Đạt","Không đạt")</f>
        <v>Không đạt</v>
      </c>
    </row>
    <row r="106" customFormat="false" ht="21" hidden="false" customHeight="true" outlineLevel="0" collapsed="false">
      <c r="O106" s="28"/>
      <c r="P106" s="28"/>
      <c r="Q106" s="29" t="n">
        <f aca="false">ROUND((O106+P106*2)/3,1)</f>
        <v>0</v>
      </c>
      <c r="R106" s="29"/>
      <c r="S106" s="29"/>
      <c r="T106" s="29" t="n">
        <f aca="false">ROUND((MAX(R106:S106)*0.6+Q106*0.4),1)</f>
        <v>0</v>
      </c>
      <c r="U106" s="29"/>
      <c r="V106" s="29"/>
      <c r="W106" s="29" t="n">
        <f aca="false">ROUND((U106+V106*2)/3,1)</f>
        <v>0</v>
      </c>
      <c r="X106" s="29"/>
      <c r="Y106" s="29"/>
      <c r="Z106" s="29" t="n">
        <f aca="false">ROUND((MAX(X106:Y106)*0.6+W106*0.4),1)</f>
        <v>0</v>
      </c>
      <c r="AA106" s="30" t="n">
        <f aca="false">ROUND(IF(W106=0,(MAX(R106,S106)*0.6+Q106*0.4),(MAX(X106,Y106)*0.6+W106*0.4)),1)</f>
        <v>0</v>
      </c>
      <c r="AB106" s="28"/>
      <c r="AC106" s="28"/>
      <c r="AD106" s="29" t="n">
        <f aca="false">ROUND((AB106+AC106*2)/3,1)</f>
        <v>0</v>
      </c>
      <c r="AE106" s="29"/>
      <c r="AF106" s="29"/>
      <c r="AG106" s="29" t="n">
        <f aca="false">ROUND((MAX(AE106:AF106)*0.6+AD106*0.4),1)</f>
        <v>0</v>
      </c>
      <c r="AH106" s="29"/>
      <c r="AI106" s="29"/>
      <c r="AJ106" s="29" t="n">
        <f aca="false">ROUND((AH106+AI106*2)/3,1)</f>
        <v>0</v>
      </c>
      <c r="AK106" s="29"/>
      <c r="AL106" s="29"/>
      <c r="AM106" s="29" t="n">
        <f aca="false">ROUND((MAX(AK106:AL106)*0.6+AJ106*0.4),1)</f>
        <v>0</v>
      </c>
      <c r="AN106" s="30" t="n">
        <f aca="false">ROUND(IF(AJ106=0,(MAX(AE106,AF106)*0.6+AD106*0.4),(MAX(AK106,AL106)*0.6+AJ106*0.4)),1)</f>
        <v>0</v>
      </c>
      <c r="AO106" s="28"/>
      <c r="AP106" s="28"/>
      <c r="AQ106" s="29" t="n">
        <f aca="false">ROUND((AO106+AP106*2)/3,1)</f>
        <v>0</v>
      </c>
      <c r="AR106" s="29"/>
      <c r="AS106" s="29"/>
      <c r="AT106" s="29" t="n">
        <f aca="false">ROUND((MAX(AR106:AS106)*0.6+AQ106*0.4),1)</f>
        <v>0</v>
      </c>
      <c r="AU106" s="29"/>
      <c r="AV106" s="29"/>
      <c r="AW106" s="29" t="n">
        <f aca="false">ROUND((AU106+AV106*2)/3,1)</f>
        <v>0</v>
      </c>
      <c r="AX106" s="29"/>
      <c r="AY106" s="29"/>
      <c r="AZ106" s="29" t="n">
        <f aca="false">ROUND((MAX(AX106:AY106)*0.6+AW106*0.4),1)</f>
        <v>0</v>
      </c>
      <c r="BA106" s="30" t="n">
        <f aca="false">ROUND(IF(AW106=0,(MAX(AR106,AS106)*0.6+AQ106*0.4),(MAX(AX106,AY106)*0.6+AW106*0.4)),1)</f>
        <v>0</v>
      </c>
      <c r="BB106" s="28"/>
      <c r="BC106" s="28"/>
      <c r="BD106" s="29" t="n">
        <f aca="false">ROUND((BB106+BC106*2)/3,1)</f>
        <v>0</v>
      </c>
      <c r="BE106" s="29"/>
      <c r="BF106" s="29"/>
      <c r="BG106" s="29" t="n">
        <f aca="false">ROUND((MAX(BE106:BF106)*0.6+BD106*0.4),1)</f>
        <v>0</v>
      </c>
      <c r="BH106" s="29"/>
      <c r="BI106" s="29"/>
      <c r="BJ106" s="29" t="n">
        <f aca="false">ROUND((BH106+BI106*2)/3,1)</f>
        <v>0</v>
      </c>
      <c r="BK106" s="29"/>
      <c r="BL106" s="29"/>
      <c r="BM106" s="29" t="n">
        <f aca="false">ROUND((MAX(BK106:BL106)*0.6+BJ106*0.4),1)</f>
        <v>0</v>
      </c>
      <c r="BN106" s="30" t="n">
        <f aca="false">ROUND(IF(BJ106=0,(MAX(BE106,BF106)*0.6+BD106*0.4),(MAX(BK106,BL106)*0.6+BJ106*0.4)),1)</f>
        <v>0</v>
      </c>
      <c r="BO106" s="28"/>
      <c r="BP106" s="28"/>
      <c r="BQ106" s="29" t="n">
        <f aca="false">ROUND((BO106+BP106*2)/3,1)</f>
        <v>0</v>
      </c>
      <c r="BR106" s="29"/>
      <c r="BS106" s="29"/>
      <c r="BT106" s="29" t="n">
        <f aca="false">ROUND((MAX(BR106:BS106)*0.6+BQ106*0.4),1)</f>
        <v>0</v>
      </c>
      <c r="BU106" s="29"/>
      <c r="BV106" s="29"/>
      <c r="BW106" s="29" t="n">
        <f aca="false">ROUND((BU106+BV106*2)/3,1)</f>
        <v>0</v>
      </c>
      <c r="BX106" s="29"/>
      <c r="BY106" s="29"/>
      <c r="BZ106" s="29" t="n">
        <f aca="false">ROUND((MAX(BX106:BY106)*0.6+BW106*0.4),1)</f>
        <v>0</v>
      </c>
      <c r="CA106" s="30" t="n">
        <f aca="false">ROUND(IF(BW106=0,(MAX(BR106,BS106)*0.6+BQ106*0.4),(MAX(BX106,BY106)*0.6+BW106*0.4)),1)</f>
        <v>0</v>
      </c>
      <c r="CB106" s="28"/>
      <c r="CC106" s="28"/>
      <c r="CD106" s="29" t="n">
        <f aca="false">ROUND((CB106+CC106*2)/3,1)</f>
        <v>0</v>
      </c>
      <c r="CE106" s="29"/>
      <c r="CF106" s="29"/>
      <c r="CG106" s="29" t="n">
        <f aca="false">ROUND((MAX(CE106:CF106)*0.6+CD106*0.4),1)</f>
        <v>0</v>
      </c>
      <c r="CH106" s="29"/>
      <c r="CI106" s="29"/>
      <c r="CJ106" s="29" t="n">
        <f aca="false">ROUND((CH106+CI106*2)/3,1)</f>
        <v>0</v>
      </c>
      <c r="CK106" s="29"/>
      <c r="CL106" s="29"/>
      <c r="CM106" s="29" t="n">
        <f aca="false">ROUND((MAX(CK106:CL106)*0.6+CJ106*0.4),1)</f>
        <v>0</v>
      </c>
      <c r="CN106" s="30" t="n">
        <f aca="false">ROUND(IF(CJ106=0,(MAX(CE106,CF106)*0.6+CD106*0.4),(MAX(CK106,CL106)*0.6+CJ106*0.4)),1)</f>
        <v>0</v>
      </c>
      <c r="CO106" s="28"/>
      <c r="CP106" s="28"/>
      <c r="CQ106" s="29" t="n">
        <f aca="false">ROUND((CO106+CP106*2)/3,1)</f>
        <v>0</v>
      </c>
      <c r="CR106" s="29"/>
      <c r="CS106" s="29"/>
      <c r="CT106" s="29" t="n">
        <f aca="false">ROUND((MAX(CR106:CS106)*0.6+CQ106*0.4),1)</f>
        <v>0</v>
      </c>
      <c r="CU106" s="29"/>
      <c r="CV106" s="29"/>
      <c r="CW106" s="29" t="n">
        <f aca="false">ROUND((CU106+CV106*2)/3,1)</f>
        <v>0</v>
      </c>
      <c r="CX106" s="29"/>
      <c r="CY106" s="29"/>
      <c r="CZ106" s="29" t="n">
        <f aca="false">ROUND((MAX(CX106:CY106)*0.6+CW106*0.4),1)</f>
        <v>0</v>
      </c>
      <c r="DA106" s="30" t="n">
        <f aca="false">ROUND(IF(CW106=0,(MAX(CR106,CS106)*0.6+CQ106*0.4),(MAX(CX106,CY106)*0.6+CW106*0.4)),1)</f>
        <v>0</v>
      </c>
      <c r="DB106" s="28"/>
      <c r="DC106" s="28"/>
      <c r="DD106" s="29" t="n">
        <f aca="false">ROUND((DB106+DC106*2)/3,1)</f>
        <v>0</v>
      </c>
      <c r="DE106" s="29"/>
      <c r="DF106" s="29"/>
      <c r="DG106" s="29" t="n">
        <f aca="false">ROUND((MAX(DE106:DF106)*0.6+DD106*0.4),1)</f>
        <v>0</v>
      </c>
      <c r="DH106" s="29"/>
      <c r="DI106" s="29"/>
      <c r="DJ106" s="29" t="n">
        <f aca="false">ROUND((DH106+DI106*2)/3,1)</f>
        <v>0</v>
      </c>
      <c r="DK106" s="29"/>
      <c r="DL106" s="29"/>
      <c r="DM106" s="29" t="n">
        <f aca="false">ROUND((MAX(DK106:DL106)*0.6+DJ106*0.4),1)</f>
        <v>0</v>
      </c>
      <c r="DN106" s="30" t="n">
        <f aca="false">ROUND(IF(DJ106=0,(MAX(DE106,DF106)*0.6+DD106*0.4),(MAX(DK106,DL106)*0.6+DJ106*0.4)),1)</f>
        <v>0</v>
      </c>
      <c r="DO106" s="28"/>
      <c r="DP106" s="28"/>
      <c r="DQ106" s="29" t="n">
        <f aca="false">ROUND((DO106+DP106*2)/3,1)</f>
        <v>0</v>
      </c>
      <c r="DR106" s="29"/>
      <c r="DS106" s="29"/>
      <c r="DT106" s="29" t="n">
        <f aca="false">ROUND((MAX(DR106:DS106)*0.6+DQ106*0.4),1)</f>
        <v>0</v>
      </c>
      <c r="DU106" s="29"/>
      <c r="DV106" s="29"/>
      <c r="DW106" s="29" t="n">
        <f aca="false">ROUND((DU106+DV106*2)/3,1)</f>
        <v>0</v>
      </c>
      <c r="DX106" s="29"/>
      <c r="DY106" s="29"/>
      <c r="DZ106" s="29" t="n">
        <f aca="false">ROUND((MAX(DX106:DY106)*0.6+DW106*0.4),1)</f>
        <v>0</v>
      </c>
      <c r="EA106" s="30" t="n">
        <f aca="false">ROUND(IF(DW106=0,(MAX(DR106,DS106)*0.6+DQ106*0.4),(MAX(DX106,DY106)*0.6+DW106*0.4)),1)</f>
        <v>0</v>
      </c>
      <c r="EB106" s="29"/>
      <c r="EC106" s="29"/>
      <c r="ED106" s="29" t="n">
        <f aca="false">ROUND((EB106+EC106*2)/3,1)</f>
        <v>0</v>
      </c>
      <c r="EE106" s="29"/>
      <c r="EF106" s="29"/>
      <c r="EG106" s="29" t="n">
        <f aca="false">ROUND((MAX(EE106:EF106)*0.6+ED106*0.4),1)</f>
        <v>0</v>
      </c>
      <c r="EH106" s="29"/>
      <c r="EI106" s="29"/>
      <c r="EJ106" s="29" t="n">
        <f aca="false">ROUND((EH106+EI106*2)/3,1)</f>
        <v>0</v>
      </c>
      <c r="EK106" s="29"/>
      <c r="EL106" s="29"/>
      <c r="EM106" s="29" t="n">
        <f aca="false">ROUND((MAX(EK106:EL106)*0.6+EJ106*0.4),1)</f>
        <v>0</v>
      </c>
      <c r="EN106" s="30" t="n">
        <f aca="false">ROUND(IF(EJ106=0,(MAX(EE106,EF106)*0.6+ED106*0.4),(MAX(EK106,EL106)*0.6+EJ106*0.4)),1)</f>
        <v>0</v>
      </c>
      <c r="EO106" s="28"/>
      <c r="EP106" s="28"/>
      <c r="EQ106" s="29" t="n">
        <f aca="false">ROUND((EO106+EP106*2)/3,1)</f>
        <v>0</v>
      </c>
      <c r="ER106" s="29"/>
      <c r="ES106" s="29"/>
      <c r="ET106" s="29" t="n">
        <f aca="false">ROUND((MAX(ER106:ES106)*0.6+EQ106*0.4),1)</f>
        <v>0</v>
      </c>
      <c r="EU106" s="29"/>
      <c r="EV106" s="29"/>
      <c r="EW106" s="29" t="n">
        <f aca="false">ROUND((EU106+EV106*2)/3,1)</f>
        <v>0</v>
      </c>
      <c r="EX106" s="29"/>
      <c r="EY106" s="29"/>
      <c r="EZ106" s="29" t="n">
        <f aca="false">ROUND((MAX(EX106:EY106)*0.6+EW106*0.4),1)</f>
        <v>0</v>
      </c>
      <c r="FA106" s="30" t="n">
        <f aca="false">ROUND(IF(EW106=0,(MAX(ER106,ES106)*0.6+EQ106*0.4),(MAX(EX106,EY106)*0.6+EW106*0.4)),1)</f>
        <v>0</v>
      </c>
      <c r="FB106" s="28"/>
      <c r="FC106" s="28"/>
      <c r="FD106" s="29" t="n">
        <f aca="false">ROUND((FB106+FC106*2)/3,1)</f>
        <v>0</v>
      </c>
      <c r="FE106" s="29"/>
      <c r="FF106" s="29"/>
      <c r="FG106" s="29" t="n">
        <f aca="false">ROUND((MAX(FE106:FF106)*0.6+FD106*0.4),1)</f>
        <v>0</v>
      </c>
      <c r="FH106" s="29"/>
      <c r="FI106" s="29"/>
      <c r="FJ106" s="29" t="n">
        <f aca="false">ROUND((FH106+FI106*2)/3,1)</f>
        <v>0</v>
      </c>
      <c r="FK106" s="29"/>
      <c r="FL106" s="29"/>
      <c r="FM106" s="29" t="n">
        <f aca="false">ROUND((MAX(FK106:FL106)*0.6+FJ106*0.4),1)</f>
        <v>0</v>
      </c>
      <c r="FN106" s="30" t="n">
        <f aca="false">ROUND(IF(FJ106=0,(MAX(FE106,FF106)*0.6+FD106*0.4),(MAX(FK106,FL106)*0.6+FJ106*0.4)),1)</f>
        <v>0</v>
      </c>
      <c r="FO106" s="31" t="str">
        <f aca="false">IF(AND(AA106&gt;=5,AN106&gt;=5,BA106&gt;=5,BN106&gt;=5,CA106&gt;=5,CN106&gt;=5,DA106&gt;=5,DN106&gt;=5,EA106&gt;=5,EN106&gt;=5,FA106&gt;=5,FN106&gt;=5),"Đạt","Không đạt")</f>
        <v>Không đạt</v>
      </c>
    </row>
    <row r="107" customFormat="false" ht="21" hidden="false" customHeight="true" outlineLevel="0" collapsed="false">
      <c r="O107" s="28"/>
      <c r="P107" s="28"/>
      <c r="Q107" s="29" t="n">
        <f aca="false">ROUND((O107+P107*2)/3,1)</f>
        <v>0</v>
      </c>
      <c r="R107" s="29"/>
      <c r="S107" s="29"/>
      <c r="T107" s="29" t="n">
        <f aca="false">ROUND((MAX(R107:S107)*0.6+Q107*0.4),1)</f>
        <v>0</v>
      </c>
      <c r="U107" s="29"/>
      <c r="V107" s="29"/>
      <c r="W107" s="29" t="n">
        <f aca="false">ROUND((U107+V107*2)/3,1)</f>
        <v>0</v>
      </c>
      <c r="X107" s="29"/>
      <c r="Y107" s="29"/>
      <c r="Z107" s="29" t="n">
        <f aca="false">ROUND((MAX(X107:Y107)*0.6+W107*0.4),1)</f>
        <v>0</v>
      </c>
      <c r="AA107" s="30" t="n">
        <f aca="false">ROUND(IF(W107=0,(MAX(R107,S107)*0.6+Q107*0.4),(MAX(X107,Y107)*0.6+W107*0.4)),1)</f>
        <v>0</v>
      </c>
      <c r="AB107" s="28"/>
      <c r="AC107" s="28"/>
      <c r="AD107" s="29" t="n">
        <f aca="false">ROUND((AB107+AC107*2)/3,1)</f>
        <v>0</v>
      </c>
      <c r="AE107" s="29"/>
      <c r="AF107" s="29"/>
      <c r="AG107" s="29" t="n">
        <f aca="false">ROUND((MAX(AE107:AF107)*0.6+AD107*0.4),1)</f>
        <v>0</v>
      </c>
      <c r="AH107" s="29"/>
      <c r="AI107" s="29"/>
      <c r="AJ107" s="29" t="n">
        <f aca="false">ROUND((AH107+AI107*2)/3,1)</f>
        <v>0</v>
      </c>
      <c r="AK107" s="29"/>
      <c r="AL107" s="29"/>
      <c r="AM107" s="29" t="n">
        <f aca="false">ROUND((MAX(AK107:AL107)*0.6+AJ107*0.4),1)</f>
        <v>0</v>
      </c>
      <c r="AN107" s="30" t="n">
        <f aca="false">ROUND(IF(AJ107=0,(MAX(AE107,AF107)*0.6+AD107*0.4),(MAX(AK107,AL107)*0.6+AJ107*0.4)),1)</f>
        <v>0</v>
      </c>
      <c r="AO107" s="28"/>
      <c r="AP107" s="28"/>
      <c r="AQ107" s="29" t="n">
        <f aca="false">ROUND((AO107+AP107*2)/3,1)</f>
        <v>0</v>
      </c>
      <c r="AR107" s="29"/>
      <c r="AS107" s="29"/>
      <c r="AT107" s="29" t="n">
        <f aca="false">ROUND((MAX(AR107:AS107)*0.6+AQ107*0.4),1)</f>
        <v>0</v>
      </c>
      <c r="AU107" s="29"/>
      <c r="AV107" s="29"/>
      <c r="AW107" s="29" t="n">
        <f aca="false">ROUND((AU107+AV107*2)/3,1)</f>
        <v>0</v>
      </c>
      <c r="AX107" s="29"/>
      <c r="AY107" s="29"/>
      <c r="AZ107" s="29" t="n">
        <f aca="false">ROUND((MAX(AX107:AY107)*0.6+AW107*0.4),1)</f>
        <v>0</v>
      </c>
      <c r="BA107" s="30" t="n">
        <f aca="false">ROUND(IF(AW107=0,(MAX(AR107,AS107)*0.6+AQ107*0.4),(MAX(AX107,AY107)*0.6+AW107*0.4)),1)</f>
        <v>0</v>
      </c>
      <c r="BB107" s="28"/>
      <c r="BC107" s="28"/>
      <c r="BD107" s="29" t="n">
        <f aca="false">ROUND((BB107+BC107*2)/3,1)</f>
        <v>0</v>
      </c>
      <c r="BE107" s="29"/>
      <c r="BF107" s="29"/>
      <c r="BG107" s="29" t="n">
        <f aca="false">ROUND((MAX(BE107:BF107)*0.6+BD107*0.4),1)</f>
        <v>0</v>
      </c>
      <c r="BH107" s="29"/>
      <c r="BI107" s="29"/>
      <c r="BJ107" s="29" t="n">
        <f aca="false">ROUND((BH107+BI107*2)/3,1)</f>
        <v>0</v>
      </c>
      <c r="BK107" s="29"/>
      <c r="BL107" s="29"/>
      <c r="BM107" s="29" t="n">
        <f aca="false">ROUND((MAX(BK107:BL107)*0.6+BJ107*0.4),1)</f>
        <v>0</v>
      </c>
      <c r="BN107" s="30" t="n">
        <f aca="false">ROUND(IF(BJ107=0,(MAX(BE107,BF107)*0.6+BD107*0.4),(MAX(BK107,BL107)*0.6+BJ107*0.4)),1)</f>
        <v>0</v>
      </c>
      <c r="BO107" s="28"/>
      <c r="BP107" s="28"/>
      <c r="BQ107" s="29" t="n">
        <f aca="false">ROUND((BO107+BP107*2)/3,1)</f>
        <v>0</v>
      </c>
      <c r="BR107" s="29"/>
      <c r="BS107" s="29"/>
      <c r="BT107" s="29" t="n">
        <f aca="false">ROUND((MAX(BR107:BS107)*0.6+BQ107*0.4),1)</f>
        <v>0</v>
      </c>
      <c r="BU107" s="29"/>
      <c r="BV107" s="29"/>
      <c r="BW107" s="29" t="n">
        <f aca="false">ROUND((BU107+BV107*2)/3,1)</f>
        <v>0</v>
      </c>
      <c r="BX107" s="29"/>
      <c r="BY107" s="29"/>
      <c r="BZ107" s="29" t="n">
        <f aca="false">ROUND((MAX(BX107:BY107)*0.6+BW107*0.4),1)</f>
        <v>0</v>
      </c>
      <c r="CA107" s="30" t="n">
        <f aca="false">ROUND(IF(BW107=0,(MAX(BR107,BS107)*0.6+BQ107*0.4),(MAX(BX107,BY107)*0.6+BW107*0.4)),1)</f>
        <v>0</v>
      </c>
      <c r="CB107" s="28"/>
      <c r="CC107" s="28"/>
      <c r="CD107" s="29" t="n">
        <f aca="false">ROUND((CB107+CC107*2)/3,1)</f>
        <v>0</v>
      </c>
      <c r="CE107" s="29"/>
      <c r="CF107" s="29"/>
      <c r="CG107" s="29" t="n">
        <f aca="false">ROUND((MAX(CE107:CF107)*0.6+CD107*0.4),1)</f>
        <v>0</v>
      </c>
      <c r="CH107" s="29"/>
      <c r="CI107" s="29"/>
      <c r="CJ107" s="29" t="n">
        <f aca="false">ROUND((CH107+CI107*2)/3,1)</f>
        <v>0</v>
      </c>
      <c r="CK107" s="29"/>
      <c r="CL107" s="29"/>
      <c r="CM107" s="29" t="n">
        <f aca="false">ROUND((MAX(CK107:CL107)*0.6+CJ107*0.4),1)</f>
        <v>0</v>
      </c>
      <c r="CN107" s="30" t="n">
        <f aca="false">ROUND(IF(CJ107=0,(MAX(CE107,CF107)*0.6+CD107*0.4),(MAX(CK107,CL107)*0.6+CJ107*0.4)),1)</f>
        <v>0</v>
      </c>
      <c r="CO107" s="28"/>
      <c r="CP107" s="28"/>
      <c r="CQ107" s="29" t="n">
        <f aca="false">ROUND((CO107+CP107*2)/3,1)</f>
        <v>0</v>
      </c>
      <c r="CR107" s="29"/>
      <c r="CS107" s="29"/>
      <c r="CT107" s="29" t="n">
        <f aca="false">ROUND((MAX(CR107:CS107)*0.6+CQ107*0.4),1)</f>
        <v>0</v>
      </c>
      <c r="CU107" s="29"/>
      <c r="CV107" s="29"/>
      <c r="CW107" s="29" t="n">
        <f aca="false">ROUND((CU107+CV107*2)/3,1)</f>
        <v>0</v>
      </c>
      <c r="CX107" s="29"/>
      <c r="CY107" s="29"/>
      <c r="CZ107" s="29" t="n">
        <f aca="false">ROUND((MAX(CX107:CY107)*0.6+CW107*0.4),1)</f>
        <v>0</v>
      </c>
      <c r="DA107" s="30" t="n">
        <f aca="false">ROUND(IF(CW107=0,(MAX(CR107,CS107)*0.6+CQ107*0.4),(MAX(CX107,CY107)*0.6+CW107*0.4)),1)</f>
        <v>0</v>
      </c>
      <c r="DB107" s="28"/>
      <c r="DC107" s="28"/>
      <c r="DD107" s="29" t="n">
        <f aca="false">ROUND((DB107+DC107*2)/3,1)</f>
        <v>0</v>
      </c>
      <c r="DE107" s="29"/>
      <c r="DF107" s="29"/>
      <c r="DG107" s="29" t="n">
        <f aca="false">ROUND((MAX(DE107:DF107)*0.6+DD107*0.4),1)</f>
        <v>0</v>
      </c>
      <c r="DH107" s="29"/>
      <c r="DI107" s="29"/>
      <c r="DJ107" s="29" t="n">
        <f aca="false">ROUND((DH107+DI107*2)/3,1)</f>
        <v>0</v>
      </c>
      <c r="DK107" s="29"/>
      <c r="DL107" s="29"/>
      <c r="DM107" s="29" t="n">
        <f aca="false">ROUND((MAX(DK107:DL107)*0.6+DJ107*0.4),1)</f>
        <v>0</v>
      </c>
      <c r="DN107" s="30" t="n">
        <f aca="false">ROUND(IF(DJ107=0,(MAX(DE107,DF107)*0.6+DD107*0.4),(MAX(DK107,DL107)*0.6+DJ107*0.4)),1)</f>
        <v>0</v>
      </c>
      <c r="DO107" s="28"/>
      <c r="DP107" s="28"/>
      <c r="DQ107" s="29" t="n">
        <f aca="false">ROUND((DO107+DP107*2)/3,1)</f>
        <v>0</v>
      </c>
      <c r="DR107" s="29"/>
      <c r="DS107" s="29"/>
      <c r="DT107" s="29" t="n">
        <f aca="false">ROUND((MAX(DR107:DS107)*0.6+DQ107*0.4),1)</f>
        <v>0</v>
      </c>
      <c r="DU107" s="29"/>
      <c r="DV107" s="29"/>
      <c r="DW107" s="29" t="n">
        <f aca="false">ROUND((DU107+DV107*2)/3,1)</f>
        <v>0</v>
      </c>
      <c r="DX107" s="29"/>
      <c r="DY107" s="29"/>
      <c r="DZ107" s="29" t="n">
        <f aca="false">ROUND((MAX(DX107:DY107)*0.6+DW107*0.4),1)</f>
        <v>0</v>
      </c>
      <c r="EA107" s="30" t="n">
        <f aca="false">ROUND(IF(DW107=0,(MAX(DR107,DS107)*0.6+DQ107*0.4),(MAX(DX107,DY107)*0.6+DW107*0.4)),1)</f>
        <v>0</v>
      </c>
      <c r="EB107" s="29"/>
      <c r="EC107" s="29"/>
      <c r="ED107" s="29" t="n">
        <f aca="false">ROUND((EB107+EC107*2)/3,1)</f>
        <v>0</v>
      </c>
      <c r="EE107" s="29"/>
      <c r="EF107" s="29"/>
      <c r="EG107" s="29" t="n">
        <f aca="false">ROUND((MAX(EE107:EF107)*0.6+ED107*0.4),1)</f>
        <v>0</v>
      </c>
      <c r="EH107" s="29"/>
      <c r="EI107" s="29"/>
      <c r="EJ107" s="29" t="n">
        <f aca="false">ROUND((EH107+EI107*2)/3,1)</f>
        <v>0</v>
      </c>
      <c r="EK107" s="29"/>
      <c r="EL107" s="29"/>
      <c r="EM107" s="29" t="n">
        <f aca="false">ROUND((MAX(EK107:EL107)*0.6+EJ107*0.4),1)</f>
        <v>0</v>
      </c>
      <c r="EN107" s="30" t="n">
        <f aca="false">ROUND(IF(EJ107=0,(MAX(EE107,EF107)*0.6+ED107*0.4),(MAX(EK107,EL107)*0.6+EJ107*0.4)),1)</f>
        <v>0</v>
      </c>
      <c r="EO107" s="28"/>
      <c r="EP107" s="28"/>
      <c r="EQ107" s="29" t="n">
        <f aca="false">ROUND((EO107+EP107*2)/3,1)</f>
        <v>0</v>
      </c>
      <c r="ER107" s="29"/>
      <c r="ES107" s="29"/>
      <c r="ET107" s="29" t="n">
        <f aca="false">ROUND((MAX(ER107:ES107)*0.6+EQ107*0.4),1)</f>
        <v>0</v>
      </c>
      <c r="EU107" s="29"/>
      <c r="EV107" s="29"/>
      <c r="EW107" s="29" t="n">
        <f aca="false">ROUND((EU107+EV107*2)/3,1)</f>
        <v>0</v>
      </c>
      <c r="EX107" s="29"/>
      <c r="EY107" s="29"/>
      <c r="EZ107" s="29" t="n">
        <f aca="false">ROUND((MAX(EX107:EY107)*0.6+EW107*0.4),1)</f>
        <v>0</v>
      </c>
      <c r="FA107" s="30" t="n">
        <f aca="false">ROUND(IF(EW107=0,(MAX(ER107,ES107)*0.6+EQ107*0.4),(MAX(EX107,EY107)*0.6+EW107*0.4)),1)</f>
        <v>0</v>
      </c>
      <c r="FB107" s="28"/>
      <c r="FC107" s="28"/>
      <c r="FD107" s="29" t="n">
        <f aca="false">ROUND((FB107+FC107*2)/3,1)</f>
        <v>0</v>
      </c>
      <c r="FE107" s="29"/>
      <c r="FF107" s="29"/>
      <c r="FG107" s="29" t="n">
        <f aca="false">ROUND((MAX(FE107:FF107)*0.6+FD107*0.4),1)</f>
        <v>0</v>
      </c>
      <c r="FH107" s="29"/>
      <c r="FI107" s="29"/>
      <c r="FJ107" s="29" t="n">
        <f aca="false">ROUND((FH107+FI107*2)/3,1)</f>
        <v>0</v>
      </c>
      <c r="FK107" s="29"/>
      <c r="FL107" s="29"/>
      <c r="FM107" s="29" t="n">
        <f aca="false">ROUND((MAX(FK107:FL107)*0.6+FJ107*0.4),1)</f>
        <v>0</v>
      </c>
      <c r="FN107" s="30" t="n">
        <f aca="false">ROUND(IF(FJ107=0,(MAX(FE107,FF107)*0.6+FD107*0.4),(MAX(FK107,FL107)*0.6+FJ107*0.4)),1)</f>
        <v>0</v>
      </c>
      <c r="FO107" s="31" t="str">
        <f aca="false">IF(AND(AA107&gt;=5,AN107&gt;=5,BA107&gt;=5,BN107&gt;=5,CA107&gt;=5,CN107&gt;=5,DA107&gt;=5,DN107&gt;=5,EA107&gt;=5,EN107&gt;=5,FA107&gt;=5,FN107&gt;=5),"Đạt","Không đạt")</f>
        <v>Không đạt</v>
      </c>
    </row>
    <row r="108" customFormat="false" ht="21" hidden="false" customHeight="true" outlineLevel="0" collapsed="false">
      <c r="O108" s="28"/>
      <c r="P108" s="28"/>
      <c r="Q108" s="29" t="n">
        <f aca="false">ROUND((O108+P108*2)/3,1)</f>
        <v>0</v>
      </c>
      <c r="R108" s="29"/>
      <c r="S108" s="29"/>
      <c r="T108" s="29" t="n">
        <f aca="false">ROUND((MAX(R108:S108)*0.6+Q108*0.4),1)</f>
        <v>0</v>
      </c>
      <c r="U108" s="29"/>
      <c r="V108" s="29"/>
      <c r="W108" s="29" t="n">
        <f aca="false">ROUND((U108+V108*2)/3,1)</f>
        <v>0</v>
      </c>
      <c r="X108" s="29"/>
      <c r="Y108" s="29"/>
      <c r="Z108" s="29" t="n">
        <f aca="false">ROUND((MAX(X108:Y108)*0.6+W108*0.4),1)</f>
        <v>0</v>
      </c>
      <c r="AA108" s="30" t="n">
        <f aca="false">ROUND(IF(W108=0,(MAX(R108,S108)*0.6+Q108*0.4),(MAX(X108,Y108)*0.6+W108*0.4)),1)</f>
        <v>0</v>
      </c>
      <c r="AB108" s="28"/>
      <c r="AC108" s="28"/>
      <c r="AD108" s="29" t="n">
        <f aca="false">ROUND((AB108+AC108*2)/3,1)</f>
        <v>0</v>
      </c>
      <c r="AE108" s="29"/>
      <c r="AF108" s="29"/>
      <c r="AG108" s="29" t="n">
        <f aca="false">ROUND((MAX(AE108:AF108)*0.6+AD108*0.4),1)</f>
        <v>0</v>
      </c>
      <c r="AH108" s="29"/>
      <c r="AI108" s="29"/>
      <c r="AJ108" s="29" t="n">
        <f aca="false">ROUND((AH108+AI108*2)/3,1)</f>
        <v>0</v>
      </c>
      <c r="AK108" s="29"/>
      <c r="AL108" s="29"/>
      <c r="AM108" s="29" t="n">
        <f aca="false">ROUND((MAX(AK108:AL108)*0.6+AJ108*0.4),1)</f>
        <v>0</v>
      </c>
      <c r="AN108" s="30" t="n">
        <f aca="false">ROUND(IF(AJ108=0,(MAX(AE108,AF108)*0.6+AD108*0.4),(MAX(AK108,AL108)*0.6+AJ108*0.4)),1)</f>
        <v>0</v>
      </c>
      <c r="AO108" s="28"/>
      <c r="AP108" s="28"/>
      <c r="AQ108" s="29" t="n">
        <f aca="false">ROUND((AO108+AP108*2)/3,1)</f>
        <v>0</v>
      </c>
      <c r="AR108" s="29"/>
      <c r="AS108" s="29"/>
      <c r="AT108" s="29" t="n">
        <f aca="false">ROUND((MAX(AR108:AS108)*0.6+AQ108*0.4),1)</f>
        <v>0</v>
      </c>
      <c r="AU108" s="29"/>
      <c r="AV108" s="29"/>
      <c r="AW108" s="29" t="n">
        <f aca="false">ROUND((AU108+AV108*2)/3,1)</f>
        <v>0</v>
      </c>
      <c r="AX108" s="29"/>
      <c r="AY108" s="29"/>
      <c r="AZ108" s="29" t="n">
        <f aca="false">ROUND((MAX(AX108:AY108)*0.6+AW108*0.4),1)</f>
        <v>0</v>
      </c>
      <c r="BA108" s="30" t="n">
        <f aca="false">ROUND(IF(AW108=0,(MAX(AR108,AS108)*0.6+AQ108*0.4),(MAX(AX108,AY108)*0.6+AW108*0.4)),1)</f>
        <v>0</v>
      </c>
      <c r="BB108" s="28"/>
      <c r="BC108" s="28"/>
      <c r="BD108" s="29" t="n">
        <f aca="false">ROUND((BB108+BC108*2)/3,1)</f>
        <v>0</v>
      </c>
      <c r="BE108" s="29"/>
      <c r="BF108" s="29"/>
      <c r="BG108" s="29" t="n">
        <f aca="false">ROUND((MAX(BE108:BF108)*0.6+BD108*0.4),1)</f>
        <v>0</v>
      </c>
      <c r="BH108" s="29"/>
      <c r="BI108" s="29"/>
      <c r="BJ108" s="29" t="n">
        <f aca="false">ROUND((BH108+BI108*2)/3,1)</f>
        <v>0</v>
      </c>
      <c r="BK108" s="29"/>
      <c r="BL108" s="29"/>
      <c r="BM108" s="29" t="n">
        <f aca="false">ROUND((MAX(BK108:BL108)*0.6+BJ108*0.4),1)</f>
        <v>0</v>
      </c>
      <c r="BN108" s="30" t="n">
        <f aca="false">ROUND(IF(BJ108=0,(MAX(BE108,BF108)*0.6+BD108*0.4),(MAX(BK108,BL108)*0.6+BJ108*0.4)),1)</f>
        <v>0</v>
      </c>
      <c r="BO108" s="28"/>
      <c r="BP108" s="28"/>
      <c r="BQ108" s="29" t="n">
        <f aca="false">ROUND((BO108+BP108*2)/3,1)</f>
        <v>0</v>
      </c>
      <c r="BR108" s="29"/>
      <c r="BS108" s="29"/>
      <c r="BT108" s="29" t="n">
        <f aca="false">ROUND((MAX(BR108:BS108)*0.6+BQ108*0.4),1)</f>
        <v>0</v>
      </c>
      <c r="BU108" s="29"/>
      <c r="BV108" s="29"/>
      <c r="BW108" s="29" t="n">
        <f aca="false">ROUND((BU108+BV108*2)/3,1)</f>
        <v>0</v>
      </c>
      <c r="BX108" s="29"/>
      <c r="BY108" s="29"/>
      <c r="BZ108" s="29" t="n">
        <f aca="false">ROUND((MAX(BX108:BY108)*0.6+BW108*0.4),1)</f>
        <v>0</v>
      </c>
      <c r="CA108" s="30" t="n">
        <f aca="false">ROUND(IF(BW108=0,(MAX(BR108,BS108)*0.6+BQ108*0.4),(MAX(BX108,BY108)*0.6+BW108*0.4)),1)</f>
        <v>0</v>
      </c>
      <c r="CB108" s="28"/>
      <c r="CC108" s="28"/>
      <c r="CD108" s="29" t="n">
        <f aca="false">ROUND((CB108+CC108*2)/3,1)</f>
        <v>0</v>
      </c>
      <c r="CE108" s="29"/>
      <c r="CF108" s="29"/>
      <c r="CG108" s="29" t="n">
        <f aca="false">ROUND((MAX(CE108:CF108)*0.6+CD108*0.4),1)</f>
        <v>0</v>
      </c>
      <c r="CH108" s="29"/>
      <c r="CI108" s="29"/>
      <c r="CJ108" s="29" t="n">
        <f aca="false">ROUND((CH108+CI108*2)/3,1)</f>
        <v>0</v>
      </c>
      <c r="CK108" s="29"/>
      <c r="CL108" s="29"/>
      <c r="CM108" s="29" t="n">
        <f aca="false">ROUND((MAX(CK108:CL108)*0.6+CJ108*0.4),1)</f>
        <v>0</v>
      </c>
      <c r="CN108" s="30" t="n">
        <f aca="false">ROUND(IF(CJ108=0,(MAX(CE108,CF108)*0.6+CD108*0.4),(MAX(CK108,CL108)*0.6+CJ108*0.4)),1)</f>
        <v>0</v>
      </c>
      <c r="CO108" s="28"/>
      <c r="CP108" s="28"/>
      <c r="CQ108" s="29" t="n">
        <f aca="false">ROUND((CO108+CP108*2)/3,1)</f>
        <v>0</v>
      </c>
      <c r="CR108" s="29"/>
      <c r="CS108" s="29"/>
      <c r="CT108" s="29" t="n">
        <f aca="false">ROUND((MAX(CR108:CS108)*0.6+CQ108*0.4),1)</f>
        <v>0</v>
      </c>
      <c r="CU108" s="29"/>
      <c r="CV108" s="29"/>
      <c r="CW108" s="29" t="n">
        <f aca="false">ROUND((CU108+CV108*2)/3,1)</f>
        <v>0</v>
      </c>
      <c r="CX108" s="29"/>
      <c r="CY108" s="29"/>
      <c r="CZ108" s="29" t="n">
        <f aca="false">ROUND((MAX(CX108:CY108)*0.6+CW108*0.4),1)</f>
        <v>0</v>
      </c>
      <c r="DA108" s="30" t="n">
        <f aca="false">ROUND(IF(CW108=0,(MAX(CR108,CS108)*0.6+CQ108*0.4),(MAX(CX108,CY108)*0.6+CW108*0.4)),1)</f>
        <v>0</v>
      </c>
      <c r="DB108" s="28"/>
      <c r="DC108" s="28"/>
      <c r="DD108" s="29" t="n">
        <f aca="false">ROUND((DB108+DC108*2)/3,1)</f>
        <v>0</v>
      </c>
      <c r="DE108" s="29"/>
      <c r="DF108" s="29"/>
      <c r="DG108" s="29" t="n">
        <f aca="false">ROUND((MAX(DE108:DF108)*0.6+DD108*0.4),1)</f>
        <v>0</v>
      </c>
      <c r="DH108" s="29"/>
      <c r="DI108" s="29"/>
      <c r="DJ108" s="29" t="n">
        <f aca="false">ROUND((DH108+DI108*2)/3,1)</f>
        <v>0</v>
      </c>
      <c r="DK108" s="29"/>
      <c r="DL108" s="29"/>
      <c r="DM108" s="29" t="n">
        <f aca="false">ROUND((MAX(DK108:DL108)*0.6+DJ108*0.4),1)</f>
        <v>0</v>
      </c>
      <c r="DN108" s="30" t="n">
        <f aca="false">ROUND(IF(DJ108=0,(MAX(DE108,DF108)*0.6+DD108*0.4),(MAX(DK108,DL108)*0.6+DJ108*0.4)),1)</f>
        <v>0</v>
      </c>
      <c r="DO108" s="28"/>
      <c r="DP108" s="28"/>
      <c r="DQ108" s="29" t="n">
        <f aca="false">ROUND((DO108+DP108*2)/3,1)</f>
        <v>0</v>
      </c>
      <c r="DR108" s="29"/>
      <c r="DS108" s="29"/>
      <c r="DT108" s="29" t="n">
        <f aca="false">ROUND((MAX(DR108:DS108)*0.6+DQ108*0.4),1)</f>
        <v>0</v>
      </c>
      <c r="DU108" s="29"/>
      <c r="DV108" s="29"/>
      <c r="DW108" s="29" t="n">
        <f aca="false">ROUND((DU108+DV108*2)/3,1)</f>
        <v>0</v>
      </c>
      <c r="DX108" s="29"/>
      <c r="DY108" s="29"/>
      <c r="DZ108" s="29" t="n">
        <f aca="false">ROUND((MAX(DX108:DY108)*0.6+DW108*0.4),1)</f>
        <v>0</v>
      </c>
      <c r="EA108" s="30" t="n">
        <f aca="false">ROUND(IF(DW108=0,(MAX(DR108,DS108)*0.6+DQ108*0.4),(MAX(DX108,DY108)*0.6+DW108*0.4)),1)</f>
        <v>0</v>
      </c>
      <c r="EB108" s="29"/>
      <c r="EC108" s="29"/>
      <c r="ED108" s="29" t="n">
        <f aca="false">ROUND((EB108+EC108*2)/3,1)</f>
        <v>0</v>
      </c>
      <c r="EE108" s="29"/>
      <c r="EF108" s="29"/>
      <c r="EG108" s="29" t="n">
        <f aca="false">ROUND((MAX(EE108:EF108)*0.6+ED108*0.4),1)</f>
        <v>0</v>
      </c>
      <c r="EH108" s="29"/>
      <c r="EI108" s="29"/>
      <c r="EJ108" s="29" t="n">
        <f aca="false">ROUND((EH108+EI108*2)/3,1)</f>
        <v>0</v>
      </c>
      <c r="EK108" s="29"/>
      <c r="EL108" s="29"/>
      <c r="EM108" s="29" t="n">
        <f aca="false">ROUND((MAX(EK108:EL108)*0.6+EJ108*0.4),1)</f>
        <v>0</v>
      </c>
      <c r="EN108" s="30" t="n">
        <f aca="false">ROUND(IF(EJ108=0,(MAX(EE108,EF108)*0.6+ED108*0.4),(MAX(EK108,EL108)*0.6+EJ108*0.4)),1)</f>
        <v>0</v>
      </c>
      <c r="EO108" s="28"/>
      <c r="EP108" s="28"/>
      <c r="EQ108" s="29" t="n">
        <f aca="false">ROUND((EO108+EP108*2)/3,1)</f>
        <v>0</v>
      </c>
      <c r="ER108" s="29"/>
      <c r="ES108" s="29"/>
      <c r="ET108" s="29" t="n">
        <f aca="false">ROUND((MAX(ER108:ES108)*0.6+EQ108*0.4),1)</f>
        <v>0</v>
      </c>
      <c r="EU108" s="29"/>
      <c r="EV108" s="29"/>
      <c r="EW108" s="29" t="n">
        <f aca="false">ROUND((EU108+EV108*2)/3,1)</f>
        <v>0</v>
      </c>
      <c r="EX108" s="29"/>
      <c r="EY108" s="29"/>
      <c r="EZ108" s="29" t="n">
        <f aca="false">ROUND((MAX(EX108:EY108)*0.6+EW108*0.4),1)</f>
        <v>0</v>
      </c>
      <c r="FA108" s="30" t="n">
        <f aca="false">ROUND(IF(EW108=0,(MAX(ER108,ES108)*0.6+EQ108*0.4),(MAX(EX108,EY108)*0.6+EW108*0.4)),1)</f>
        <v>0</v>
      </c>
      <c r="FB108" s="28"/>
      <c r="FC108" s="28"/>
      <c r="FD108" s="29" t="n">
        <f aca="false">ROUND((FB108+FC108*2)/3,1)</f>
        <v>0</v>
      </c>
      <c r="FE108" s="29"/>
      <c r="FF108" s="29"/>
      <c r="FG108" s="29" t="n">
        <f aca="false">ROUND((MAX(FE108:FF108)*0.6+FD108*0.4),1)</f>
        <v>0</v>
      </c>
      <c r="FH108" s="29"/>
      <c r="FI108" s="29"/>
      <c r="FJ108" s="29" t="n">
        <f aca="false">ROUND((FH108+FI108*2)/3,1)</f>
        <v>0</v>
      </c>
      <c r="FK108" s="29"/>
      <c r="FL108" s="29"/>
      <c r="FM108" s="29" t="n">
        <f aca="false">ROUND((MAX(FK108:FL108)*0.6+FJ108*0.4),1)</f>
        <v>0</v>
      </c>
      <c r="FN108" s="30" t="n">
        <f aca="false">ROUND(IF(FJ108=0,(MAX(FE108,FF108)*0.6+FD108*0.4),(MAX(FK108,FL108)*0.6+FJ108*0.4)),1)</f>
        <v>0</v>
      </c>
      <c r="FO108" s="31" t="str">
        <f aca="false">IF(AND(AA108&gt;=5,AN108&gt;=5,BA108&gt;=5,BN108&gt;=5,CA108&gt;=5,CN108&gt;=5,DA108&gt;=5,DN108&gt;=5,EA108&gt;=5,EN108&gt;=5,FA108&gt;=5,FN108&gt;=5),"Đạt","Không đạt")</f>
        <v>Không đạt</v>
      </c>
    </row>
    <row r="109" customFormat="false" ht="21" hidden="false" customHeight="true" outlineLevel="0" collapsed="false">
      <c r="O109" s="28"/>
      <c r="P109" s="28"/>
      <c r="Q109" s="29" t="n">
        <f aca="false">ROUND((O109+P109*2)/3,1)</f>
        <v>0</v>
      </c>
      <c r="R109" s="29"/>
      <c r="S109" s="29"/>
      <c r="T109" s="29" t="n">
        <f aca="false">ROUND((MAX(R109:S109)*0.6+Q109*0.4),1)</f>
        <v>0</v>
      </c>
      <c r="U109" s="29"/>
      <c r="V109" s="29"/>
      <c r="W109" s="29" t="n">
        <f aca="false">ROUND((U109+V109*2)/3,1)</f>
        <v>0</v>
      </c>
      <c r="X109" s="29"/>
      <c r="Y109" s="29"/>
      <c r="Z109" s="29" t="n">
        <f aca="false">ROUND((MAX(X109:Y109)*0.6+W109*0.4),1)</f>
        <v>0</v>
      </c>
      <c r="AA109" s="30" t="n">
        <f aca="false">ROUND(IF(W109=0,(MAX(R109,S109)*0.6+Q109*0.4),(MAX(X109,Y109)*0.6+W109*0.4)),1)</f>
        <v>0</v>
      </c>
      <c r="AB109" s="28"/>
      <c r="AC109" s="28"/>
      <c r="AD109" s="29" t="n">
        <f aca="false">ROUND((AB109+AC109*2)/3,1)</f>
        <v>0</v>
      </c>
      <c r="AE109" s="29"/>
      <c r="AF109" s="29"/>
      <c r="AG109" s="29" t="n">
        <f aca="false">ROUND((MAX(AE109:AF109)*0.6+AD109*0.4),1)</f>
        <v>0</v>
      </c>
      <c r="AH109" s="29"/>
      <c r="AI109" s="29"/>
      <c r="AJ109" s="29" t="n">
        <f aca="false">ROUND((AH109+AI109*2)/3,1)</f>
        <v>0</v>
      </c>
      <c r="AK109" s="29"/>
      <c r="AL109" s="29"/>
      <c r="AM109" s="29" t="n">
        <f aca="false">ROUND((MAX(AK109:AL109)*0.6+AJ109*0.4),1)</f>
        <v>0</v>
      </c>
      <c r="AN109" s="30" t="n">
        <f aca="false">ROUND(IF(AJ109=0,(MAX(AE109,AF109)*0.6+AD109*0.4),(MAX(AK109,AL109)*0.6+AJ109*0.4)),1)</f>
        <v>0</v>
      </c>
      <c r="AO109" s="28"/>
      <c r="AP109" s="28"/>
      <c r="AQ109" s="29" t="n">
        <f aca="false">ROUND((AO109+AP109*2)/3,1)</f>
        <v>0</v>
      </c>
      <c r="AR109" s="29"/>
      <c r="AS109" s="29"/>
      <c r="AT109" s="29" t="n">
        <f aca="false">ROUND((MAX(AR109:AS109)*0.6+AQ109*0.4),1)</f>
        <v>0</v>
      </c>
      <c r="AU109" s="29"/>
      <c r="AV109" s="29"/>
      <c r="AW109" s="29" t="n">
        <f aca="false">ROUND((AU109+AV109*2)/3,1)</f>
        <v>0</v>
      </c>
      <c r="AX109" s="29"/>
      <c r="AY109" s="29"/>
      <c r="AZ109" s="29" t="n">
        <f aca="false">ROUND((MAX(AX109:AY109)*0.6+AW109*0.4),1)</f>
        <v>0</v>
      </c>
      <c r="BA109" s="30" t="n">
        <f aca="false">ROUND(IF(AW109=0,(MAX(AR109,AS109)*0.6+AQ109*0.4),(MAX(AX109,AY109)*0.6+AW109*0.4)),1)</f>
        <v>0</v>
      </c>
      <c r="BB109" s="28"/>
      <c r="BC109" s="28"/>
      <c r="BD109" s="29" t="n">
        <f aca="false">ROUND((BB109+BC109*2)/3,1)</f>
        <v>0</v>
      </c>
      <c r="BE109" s="29"/>
      <c r="BF109" s="29"/>
      <c r="BG109" s="29" t="n">
        <f aca="false">ROUND((MAX(BE109:BF109)*0.6+BD109*0.4),1)</f>
        <v>0</v>
      </c>
      <c r="BH109" s="29"/>
      <c r="BI109" s="29"/>
      <c r="BJ109" s="29" t="n">
        <f aca="false">ROUND((BH109+BI109*2)/3,1)</f>
        <v>0</v>
      </c>
      <c r="BK109" s="29"/>
      <c r="BL109" s="29"/>
      <c r="BM109" s="29" t="n">
        <f aca="false">ROUND((MAX(BK109:BL109)*0.6+BJ109*0.4),1)</f>
        <v>0</v>
      </c>
      <c r="BN109" s="30" t="n">
        <f aca="false">ROUND(IF(BJ109=0,(MAX(BE109,BF109)*0.6+BD109*0.4),(MAX(BK109,BL109)*0.6+BJ109*0.4)),1)</f>
        <v>0</v>
      </c>
      <c r="BO109" s="28"/>
      <c r="BP109" s="28"/>
      <c r="BQ109" s="29" t="n">
        <f aca="false">ROUND((BO109+BP109*2)/3,1)</f>
        <v>0</v>
      </c>
      <c r="BR109" s="29"/>
      <c r="BS109" s="29"/>
      <c r="BT109" s="29" t="n">
        <f aca="false">ROUND((MAX(BR109:BS109)*0.6+BQ109*0.4),1)</f>
        <v>0</v>
      </c>
      <c r="BU109" s="29"/>
      <c r="BV109" s="29"/>
      <c r="BW109" s="29" t="n">
        <f aca="false">ROUND((BU109+BV109*2)/3,1)</f>
        <v>0</v>
      </c>
      <c r="BX109" s="29"/>
      <c r="BY109" s="29"/>
      <c r="BZ109" s="29" t="n">
        <f aca="false">ROUND((MAX(BX109:BY109)*0.6+BW109*0.4),1)</f>
        <v>0</v>
      </c>
      <c r="CA109" s="30" t="n">
        <f aca="false">ROUND(IF(BW109=0,(MAX(BR109,BS109)*0.6+BQ109*0.4),(MAX(BX109,BY109)*0.6+BW109*0.4)),1)</f>
        <v>0</v>
      </c>
      <c r="CB109" s="28"/>
      <c r="CC109" s="28"/>
      <c r="CD109" s="29" t="n">
        <f aca="false">ROUND((CB109+CC109*2)/3,1)</f>
        <v>0</v>
      </c>
      <c r="CE109" s="29"/>
      <c r="CF109" s="29"/>
      <c r="CG109" s="29" t="n">
        <f aca="false">ROUND((MAX(CE109:CF109)*0.6+CD109*0.4),1)</f>
        <v>0</v>
      </c>
      <c r="CH109" s="29"/>
      <c r="CI109" s="29"/>
      <c r="CJ109" s="29" t="n">
        <f aca="false">ROUND((CH109+CI109*2)/3,1)</f>
        <v>0</v>
      </c>
      <c r="CK109" s="29"/>
      <c r="CL109" s="29"/>
      <c r="CM109" s="29" t="n">
        <f aca="false">ROUND((MAX(CK109:CL109)*0.6+CJ109*0.4),1)</f>
        <v>0</v>
      </c>
      <c r="CN109" s="30" t="n">
        <f aca="false">ROUND(IF(CJ109=0,(MAX(CE109,CF109)*0.6+CD109*0.4),(MAX(CK109,CL109)*0.6+CJ109*0.4)),1)</f>
        <v>0</v>
      </c>
      <c r="CO109" s="28"/>
      <c r="CP109" s="28"/>
      <c r="CQ109" s="29" t="n">
        <f aca="false">ROUND((CO109+CP109*2)/3,1)</f>
        <v>0</v>
      </c>
      <c r="CR109" s="29"/>
      <c r="CS109" s="29"/>
      <c r="CT109" s="29" t="n">
        <f aca="false">ROUND((MAX(CR109:CS109)*0.6+CQ109*0.4),1)</f>
        <v>0</v>
      </c>
      <c r="CU109" s="29"/>
      <c r="CV109" s="29"/>
      <c r="CW109" s="29" t="n">
        <f aca="false">ROUND((CU109+CV109*2)/3,1)</f>
        <v>0</v>
      </c>
      <c r="CX109" s="29"/>
      <c r="CY109" s="29"/>
      <c r="CZ109" s="29" t="n">
        <f aca="false">ROUND((MAX(CX109:CY109)*0.6+CW109*0.4),1)</f>
        <v>0</v>
      </c>
      <c r="DA109" s="30" t="n">
        <f aca="false">ROUND(IF(CW109=0,(MAX(CR109,CS109)*0.6+CQ109*0.4),(MAX(CX109,CY109)*0.6+CW109*0.4)),1)</f>
        <v>0</v>
      </c>
      <c r="DB109" s="28"/>
      <c r="DC109" s="28"/>
      <c r="DD109" s="29" t="n">
        <f aca="false">ROUND((DB109+DC109*2)/3,1)</f>
        <v>0</v>
      </c>
      <c r="DE109" s="29"/>
      <c r="DF109" s="29"/>
      <c r="DG109" s="29" t="n">
        <f aca="false">ROUND((MAX(DE109:DF109)*0.6+DD109*0.4),1)</f>
        <v>0</v>
      </c>
      <c r="DH109" s="29"/>
      <c r="DI109" s="29"/>
      <c r="DJ109" s="29" t="n">
        <f aca="false">ROUND((DH109+DI109*2)/3,1)</f>
        <v>0</v>
      </c>
      <c r="DK109" s="29"/>
      <c r="DL109" s="29"/>
      <c r="DM109" s="29" t="n">
        <f aca="false">ROUND((MAX(DK109:DL109)*0.6+DJ109*0.4),1)</f>
        <v>0</v>
      </c>
      <c r="DN109" s="30" t="n">
        <f aca="false">ROUND(IF(DJ109=0,(MAX(DE109,DF109)*0.6+DD109*0.4),(MAX(DK109,DL109)*0.6+DJ109*0.4)),1)</f>
        <v>0</v>
      </c>
      <c r="DO109" s="28"/>
      <c r="DP109" s="28"/>
      <c r="DQ109" s="29" t="n">
        <f aca="false">ROUND((DO109+DP109*2)/3,1)</f>
        <v>0</v>
      </c>
      <c r="DR109" s="29"/>
      <c r="DS109" s="29"/>
      <c r="DT109" s="29" t="n">
        <f aca="false">ROUND((MAX(DR109:DS109)*0.6+DQ109*0.4),1)</f>
        <v>0</v>
      </c>
      <c r="DU109" s="29"/>
      <c r="DV109" s="29"/>
      <c r="DW109" s="29" t="n">
        <f aca="false">ROUND((DU109+DV109*2)/3,1)</f>
        <v>0</v>
      </c>
      <c r="DX109" s="29"/>
      <c r="DY109" s="29"/>
      <c r="DZ109" s="29" t="n">
        <f aca="false">ROUND((MAX(DX109:DY109)*0.6+DW109*0.4),1)</f>
        <v>0</v>
      </c>
      <c r="EA109" s="30" t="n">
        <f aca="false">ROUND(IF(DW109=0,(MAX(DR109,DS109)*0.6+DQ109*0.4),(MAX(DX109,DY109)*0.6+DW109*0.4)),1)</f>
        <v>0</v>
      </c>
      <c r="EB109" s="29"/>
      <c r="EC109" s="29"/>
      <c r="ED109" s="29" t="n">
        <f aca="false">ROUND((EB109+EC109*2)/3,1)</f>
        <v>0</v>
      </c>
      <c r="EE109" s="29"/>
      <c r="EF109" s="29"/>
      <c r="EG109" s="29" t="n">
        <f aca="false">ROUND((MAX(EE109:EF109)*0.6+ED109*0.4),1)</f>
        <v>0</v>
      </c>
      <c r="EH109" s="29"/>
      <c r="EI109" s="29"/>
      <c r="EJ109" s="29" t="n">
        <f aca="false">ROUND((EH109+EI109*2)/3,1)</f>
        <v>0</v>
      </c>
      <c r="EK109" s="29"/>
      <c r="EL109" s="29"/>
      <c r="EM109" s="29" t="n">
        <f aca="false">ROUND((MAX(EK109:EL109)*0.6+EJ109*0.4),1)</f>
        <v>0</v>
      </c>
      <c r="EN109" s="30" t="n">
        <f aca="false">ROUND(IF(EJ109=0,(MAX(EE109,EF109)*0.6+ED109*0.4),(MAX(EK109,EL109)*0.6+EJ109*0.4)),1)</f>
        <v>0</v>
      </c>
      <c r="EO109" s="28"/>
      <c r="EP109" s="28"/>
      <c r="EQ109" s="29" t="n">
        <f aca="false">ROUND((EO109+EP109*2)/3,1)</f>
        <v>0</v>
      </c>
      <c r="ER109" s="29"/>
      <c r="ES109" s="29"/>
      <c r="ET109" s="29" t="n">
        <f aca="false">ROUND((MAX(ER109:ES109)*0.6+EQ109*0.4),1)</f>
        <v>0</v>
      </c>
      <c r="EU109" s="29"/>
      <c r="EV109" s="29"/>
      <c r="EW109" s="29" t="n">
        <f aca="false">ROUND((EU109+EV109*2)/3,1)</f>
        <v>0</v>
      </c>
      <c r="EX109" s="29"/>
      <c r="EY109" s="29"/>
      <c r="EZ109" s="29" t="n">
        <f aca="false">ROUND((MAX(EX109:EY109)*0.6+EW109*0.4),1)</f>
        <v>0</v>
      </c>
      <c r="FA109" s="30" t="n">
        <f aca="false">ROUND(IF(EW109=0,(MAX(ER109,ES109)*0.6+EQ109*0.4),(MAX(EX109,EY109)*0.6+EW109*0.4)),1)</f>
        <v>0</v>
      </c>
      <c r="FB109" s="28"/>
      <c r="FC109" s="28"/>
      <c r="FD109" s="29" t="n">
        <f aca="false">ROUND((FB109+FC109*2)/3,1)</f>
        <v>0</v>
      </c>
      <c r="FE109" s="29"/>
      <c r="FF109" s="29"/>
      <c r="FG109" s="29" t="n">
        <f aca="false">ROUND((MAX(FE109:FF109)*0.6+FD109*0.4),1)</f>
        <v>0</v>
      </c>
      <c r="FH109" s="29"/>
      <c r="FI109" s="29"/>
      <c r="FJ109" s="29" t="n">
        <f aca="false">ROUND((FH109+FI109*2)/3,1)</f>
        <v>0</v>
      </c>
      <c r="FK109" s="29"/>
      <c r="FL109" s="29"/>
      <c r="FM109" s="29" t="n">
        <f aca="false">ROUND((MAX(FK109:FL109)*0.6+FJ109*0.4),1)</f>
        <v>0</v>
      </c>
      <c r="FN109" s="30" t="n">
        <f aca="false">ROUND(IF(FJ109=0,(MAX(FE109,FF109)*0.6+FD109*0.4),(MAX(FK109,FL109)*0.6+FJ109*0.4)),1)</f>
        <v>0</v>
      </c>
      <c r="FO109" s="31" t="str">
        <f aca="false">IF(AND(AA109&gt;=5,AN109&gt;=5,BA109&gt;=5,BN109&gt;=5,CA109&gt;=5,CN109&gt;=5,DA109&gt;=5,DN109&gt;=5,EA109&gt;=5,EN109&gt;=5,FA109&gt;=5,FN109&gt;=5),"Đạt","Không đạt")</f>
        <v>Không đạt</v>
      </c>
    </row>
    <row r="110" customFormat="false" ht="21" hidden="false" customHeight="true" outlineLevel="0" collapsed="false">
      <c r="O110" s="28"/>
      <c r="P110" s="28"/>
      <c r="Q110" s="29" t="n">
        <f aca="false">ROUND((O110+P110*2)/3,1)</f>
        <v>0</v>
      </c>
      <c r="R110" s="29"/>
      <c r="S110" s="29"/>
      <c r="T110" s="29" t="n">
        <f aca="false">ROUND((MAX(R110:S110)*0.6+Q110*0.4),1)</f>
        <v>0</v>
      </c>
      <c r="U110" s="29"/>
      <c r="V110" s="29"/>
      <c r="W110" s="29" t="n">
        <f aca="false">ROUND((U110+V110*2)/3,1)</f>
        <v>0</v>
      </c>
      <c r="X110" s="29"/>
      <c r="Y110" s="29"/>
      <c r="Z110" s="29" t="n">
        <f aca="false">ROUND((MAX(X110:Y110)*0.6+W110*0.4),1)</f>
        <v>0</v>
      </c>
      <c r="AA110" s="30" t="n">
        <f aca="false">ROUND(IF(W110=0,(MAX(R110,S110)*0.6+Q110*0.4),(MAX(X110,Y110)*0.6+W110*0.4)),1)</f>
        <v>0</v>
      </c>
      <c r="AB110" s="28"/>
      <c r="AC110" s="28"/>
      <c r="AD110" s="29" t="n">
        <f aca="false">ROUND((AB110+AC110*2)/3,1)</f>
        <v>0</v>
      </c>
      <c r="AE110" s="29"/>
      <c r="AF110" s="29"/>
      <c r="AG110" s="29" t="n">
        <f aca="false">ROUND((MAX(AE110:AF110)*0.6+AD110*0.4),1)</f>
        <v>0</v>
      </c>
      <c r="AH110" s="29"/>
      <c r="AI110" s="29"/>
      <c r="AJ110" s="29" t="n">
        <f aca="false">ROUND((AH110+AI110*2)/3,1)</f>
        <v>0</v>
      </c>
      <c r="AK110" s="29"/>
      <c r="AL110" s="29"/>
      <c r="AM110" s="29" t="n">
        <f aca="false">ROUND((MAX(AK110:AL110)*0.6+AJ110*0.4),1)</f>
        <v>0</v>
      </c>
      <c r="AN110" s="30" t="n">
        <f aca="false">ROUND(IF(AJ110=0,(MAX(AE110,AF110)*0.6+AD110*0.4),(MAX(AK110,AL110)*0.6+AJ110*0.4)),1)</f>
        <v>0</v>
      </c>
      <c r="AO110" s="28"/>
      <c r="AP110" s="28"/>
      <c r="AQ110" s="29" t="n">
        <f aca="false">ROUND((AO110+AP110*2)/3,1)</f>
        <v>0</v>
      </c>
      <c r="AR110" s="29"/>
      <c r="AS110" s="29"/>
      <c r="AT110" s="29" t="n">
        <f aca="false">ROUND((MAX(AR110:AS110)*0.6+AQ110*0.4),1)</f>
        <v>0</v>
      </c>
      <c r="AU110" s="29"/>
      <c r="AV110" s="29"/>
      <c r="AW110" s="29" t="n">
        <f aca="false">ROUND((AU110+AV110*2)/3,1)</f>
        <v>0</v>
      </c>
      <c r="AX110" s="29"/>
      <c r="AY110" s="29"/>
      <c r="AZ110" s="29" t="n">
        <f aca="false">ROUND((MAX(AX110:AY110)*0.6+AW110*0.4),1)</f>
        <v>0</v>
      </c>
      <c r="BA110" s="30" t="n">
        <f aca="false">ROUND(IF(AW110=0,(MAX(AR110,AS110)*0.6+AQ110*0.4),(MAX(AX110,AY110)*0.6+AW110*0.4)),1)</f>
        <v>0</v>
      </c>
      <c r="BB110" s="28"/>
      <c r="BC110" s="28"/>
      <c r="BD110" s="29" t="n">
        <f aca="false">ROUND((BB110+BC110*2)/3,1)</f>
        <v>0</v>
      </c>
      <c r="BE110" s="29"/>
      <c r="BF110" s="29"/>
      <c r="BG110" s="29" t="n">
        <f aca="false">ROUND((MAX(BE110:BF110)*0.6+BD110*0.4),1)</f>
        <v>0</v>
      </c>
      <c r="BH110" s="29"/>
      <c r="BI110" s="29"/>
      <c r="BJ110" s="29" t="n">
        <f aca="false">ROUND((BH110+BI110*2)/3,1)</f>
        <v>0</v>
      </c>
      <c r="BK110" s="29"/>
      <c r="BL110" s="29"/>
      <c r="BM110" s="29" t="n">
        <f aca="false">ROUND((MAX(BK110:BL110)*0.6+BJ110*0.4),1)</f>
        <v>0</v>
      </c>
      <c r="BN110" s="30" t="n">
        <f aca="false">ROUND(IF(BJ110=0,(MAX(BE110,BF110)*0.6+BD110*0.4),(MAX(BK110,BL110)*0.6+BJ110*0.4)),1)</f>
        <v>0</v>
      </c>
      <c r="BO110" s="28"/>
      <c r="BP110" s="28"/>
      <c r="BQ110" s="29" t="n">
        <f aca="false">ROUND((BO110+BP110*2)/3,1)</f>
        <v>0</v>
      </c>
      <c r="BR110" s="29"/>
      <c r="BS110" s="29"/>
      <c r="BT110" s="29" t="n">
        <f aca="false">ROUND((MAX(BR110:BS110)*0.6+BQ110*0.4),1)</f>
        <v>0</v>
      </c>
      <c r="BU110" s="29"/>
      <c r="BV110" s="29"/>
      <c r="BW110" s="29" t="n">
        <f aca="false">ROUND((BU110+BV110*2)/3,1)</f>
        <v>0</v>
      </c>
      <c r="BX110" s="29"/>
      <c r="BY110" s="29"/>
      <c r="BZ110" s="29" t="n">
        <f aca="false">ROUND((MAX(BX110:BY110)*0.6+BW110*0.4),1)</f>
        <v>0</v>
      </c>
      <c r="CA110" s="30" t="n">
        <f aca="false">ROUND(IF(BW110=0,(MAX(BR110,BS110)*0.6+BQ110*0.4),(MAX(BX110,BY110)*0.6+BW110*0.4)),1)</f>
        <v>0</v>
      </c>
      <c r="CB110" s="28"/>
      <c r="CC110" s="28"/>
      <c r="CD110" s="29" t="n">
        <f aca="false">ROUND((CB110+CC110*2)/3,1)</f>
        <v>0</v>
      </c>
      <c r="CE110" s="29"/>
      <c r="CF110" s="29"/>
      <c r="CG110" s="29" t="n">
        <f aca="false">ROUND((MAX(CE110:CF110)*0.6+CD110*0.4),1)</f>
        <v>0</v>
      </c>
      <c r="CH110" s="29"/>
      <c r="CI110" s="29"/>
      <c r="CJ110" s="29" t="n">
        <f aca="false">ROUND((CH110+CI110*2)/3,1)</f>
        <v>0</v>
      </c>
      <c r="CK110" s="29"/>
      <c r="CL110" s="29"/>
      <c r="CM110" s="29" t="n">
        <f aca="false">ROUND((MAX(CK110:CL110)*0.6+CJ110*0.4),1)</f>
        <v>0</v>
      </c>
      <c r="CN110" s="30" t="n">
        <f aca="false">ROUND(IF(CJ110=0,(MAX(CE110,CF110)*0.6+CD110*0.4),(MAX(CK110,CL110)*0.6+CJ110*0.4)),1)</f>
        <v>0</v>
      </c>
      <c r="CO110" s="28"/>
      <c r="CP110" s="28"/>
      <c r="CQ110" s="29" t="n">
        <f aca="false">ROUND((CO110+CP110*2)/3,1)</f>
        <v>0</v>
      </c>
      <c r="CR110" s="29"/>
      <c r="CS110" s="29"/>
      <c r="CT110" s="29" t="n">
        <f aca="false">ROUND((MAX(CR110:CS110)*0.6+CQ110*0.4),1)</f>
        <v>0</v>
      </c>
      <c r="CU110" s="29"/>
      <c r="CV110" s="29"/>
      <c r="CW110" s="29" t="n">
        <f aca="false">ROUND((CU110+CV110*2)/3,1)</f>
        <v>0</v>
      </c>
      <c r="CX110" s="29"/>
      <c r="CY110" s="29"/>
      <c r="CZ110" s="29" t="n">
        <f aca="false">ROUND((MAX(CX110:CY110)*0.6+CW110*0.4),1)</f>
        <v>0</v>
      </c>
      <c r="DA110" s="30" t="n">
        <f aca="false">ROUND(IF(CW110=0,(MAX(CR110,CS110)*0.6+CQ110*0.4),(MAX(CX110,CY110)*0.6+CW110*0.4)),1)</f>
        <v>0</v>
      </c>
      <c r="DB110" s="28"/>
      <c r="DC110" s="28"/>
      <c r="DD110" s="29" t="n">
        <f aca="false">ROUND((DB110+DC110*2)/3,1)</f>
        <v>0</v>
      </c>
      <c r="DE110" s="29"/>
      <c r="DF110" s="29"/>
      <c r="DG110" s="29" t="n">
        <f aca="false">ROUND((MAX(DE110:DF110)*0.6+DD110*0.4),1)</f>
        <v>0</v>
      </c>
      <c r="DH110" s="29"/>
      <c r="DI110" s="29"/>
      <c r="DJ110" s="29" t="n">
        <f aca="false">ROUND((DH110+DI110*2)/3,1)</f>
        <v>0</v>
      </c>
      <c r="DK110" s="29"/>
      <c r="DL110" s="29"/>
      <c r="DM110" s="29" t="n">
        <f aca="false">ROUND((MAX(DK110:DL110)*0.6+DJ110*0.4),1)</f>
        <v>0</v>
      </c>
      <c r="DN110" s="30" t="n">
        <f aca="false">ROUND(IF(DJ110=0,(MAX(DE110,DF110)*0.6+DD110*0.4),(MAX(DK110,DL110)*0.6+DJ110*0.4)),1)</f>
        <v>0</v>
      </c>
      <c r="DO110" s="28"/>
      <c r="DP110" s="28"/>
      <c r="DQ110" s="29" t="n">
        <f aca="false">ROUND((DO110+DP110*2)/3,1)</f>
        <v>0</v>
      </c>
      <c r="DR110" s="29"/>
      <c r="DS110" s="29"/>
      <c r="DT110" s="29" t="n">
        <f aca="false">ROUND((MAX(DR110:DS110)*0.6+DQ110*0.4),1)</f>
        <v>0</v>
      </c>
      <c r="DU110" s="29"/>
      <c r="DV110" s="29"/>
      <c r="DW110" s="29" t="n">
        <f aca="false">ROUND((DU110+DV110*2)/3,1)</f>
        <v>0</v>
      </c>
      <c r="DX110" s="29"/>
      <c r="DY110" s="29"/>
      <c r="DZ110" s="29" t="n">
        <f aca="false">ROUND((MAX(DX110:DY110)*0.6+DW110*0.4),1)</f>
        <v>0</v>
      </c>
      <c r="EA110" s="30" t="n">
        <f aca="false">ROUND(IF(DW110=0,(MAX(DR110,DS110)*0.6+DQ110*0.4),(MAX(DX110,DY110)*0.6+DW110*0.4)),1)</f>
        <v>0</v>
      </c>
      <c r="EB110" s="29"/>
      <c r="EC110" s="29"/>
      <c r="ED110" s="29" t="n">
        <f aca="false">ROUND((EB110+EC110*2)/3,1)</f>
        <v>0</v>
      </c>
      <c r="EE110" s="29"/>
      <c r="EF110" s="29"/>
      <c r="EG110" s="29" t="n">
        <f aca="false">ROUND((MAX(EE110:EF110)*0.6+ED110*0.4),1)</f>
        <v>0</v>
      </c>
      <c r="EH110" s="29"/>
      <c r="EI110" s="29"/>
      <c r="EJ110" s="29" t="n">
        <f aca="false">ROUND((EH110+EI110*2)/3,1)</f>
        <v>0</v>
      </c>
      <c r="EK110" s="29"/>
      <c r="EL110" s="29"/>
      <c r="EM110" s="29" t="n">
        <f aca="false">ROUND((MAX(EK110:EL110)*0.6+EJ110*0.4),1)</f>
        <v>0</v>
      </c>
      <c r="EN110" s="30" t="n">
        <f aca="false">ROUND(IF(EJ110=0,(MAX(EE110,EF110)*0.6+ED110*0.4),(MAX(EK110,EL110)*0.6+EJ110*0.4)),1)</f>
        <v>0</v>
      </c>
      <c r="EO110" s="28"/>
      <c r="EP110" s="28"/>
      <c r="EQ110" s="29" t="n">
        <f aca="false">ROUND((EO110+EP110*2)/3,1)</f>
        <v>0</v>
      </c>
      <c r="ER110" s="29"/>
      <c r="ES110" s="29"/>
      <c r="ET110" s="29" t="n">
        <f aca="false">ROUND((MAX(ER110:ES110)*0.6+EQ110*0.4),1)</f>
        <v>0</v>
      </c>
      <c r="EU110" s="29"/>
      <c r="EV110" s="29"/>
      <c r="EW110" s="29" t="n">
        <f aca="false">ROUND((EU110+EV110*2)/3,1)</f>
        <v>0</v>
      </c>
      <c r="EX110" s="29"/>
      <c r="EY110" s="29"/>
      <c r="EZ110" s="29" t="n">
        <f aca="false">ROUND((MAX(EX110:EY110)*0.6+EW110*0.4),1)</f>
        <v>0</v>
      </c>
      <c r="FA110" s="30" t="n">
        <f aca="false">ROUND(IF(EW110=0,(MAX(ER110,ES110)*0.6+EQ110*0.4),(MAX(EX110,EY110)*0.6+EW110*0.4)),1)</f>
        <v>0</v>
      </c>
      <c r="FB110" s="28"/>
      <c r="FC110" s="28"/>
      <c r="FD110" s="29" t="n">
        <f aca="false">ROUND((FB110+FC110*2)/3,1)</f>
        <v>0</v>
      </c>
      <c r="FE110" s="29"/>
      <c r="FF110" s="29"/>
      <c r="FG110" s="29" t="n">
        <f aca="false">ROUND((MAX(FE110:FF110)*0.6+FD110*0.4),1)</f>
        <v>0</v>
      </c>
      <c r="FH110" s="29"/>
      <c r="FI110" s="29"/>
      <c r="FJ110" s="29" t="n">
        <f aca="false">ROUND((FH110+FI110*2)/3,1)</f>
        <v>0</v>
      </c>
      <c r="FK110" s="29"/>
      <c r="FL110" s="29"/>
      <c r="FM110" s="29" t="n">
        <f aca="false">ROUND((MAX(FK110:FL110)*0.6+FJ110*0.4),1)</f>
        <v>0</v>
      </c>
      <c r="FN110" s="30" t="n">
        <f aca="false">ROUND(IF(FJ110=0,(MAX(FE110,FF110)*0.6+FD110*0.4),(MAX(FK110,FL110)*0.6+FJ110*0.4)),1)</f>
        <v>0</v>
      </c>
      <c r="FO110" s="31" t="str">
        <f aca="false">IF(AND(AA110&gt;=5,AN110&gt;=5,BA110&gt;=5,BN110&gt;=5,CA110&gt;=5,CN110&gt;=5,DA110&gt;=5,DN110&gt;=5,EA110&gt;=5,EN110&gt;=5,FA110&gt;=5,FN110&gt;=5),"Đạt","Không đạt")</f>
        <v>Không đạt</v>
      </c>
    </row>
    <row r="111" customFormat="false" ht="21" hidden="false" customHeight="true" outlineLevel="0" collapsed="false">
      <c r="O111" s="28"/>
      <c r="P111" s="28"/>
      <c r="Q111" s="29" t="n">
        <f aca="false">ROUND((O111+P111*2)/3,1)</f>
        <v>0</v>
      </c>
      <c r="R111" s="29"/>
      <c r="S111" s="29"/>
      <c r="T111" s="29" t="n">
        <f aca="false">ROUND((MAX(R111:S111)*0.6+Q111*0.4),1)</f>
        <v>0</v>
      </c>
      <c r="U111" s="29"/>
      <c r="V111" s="29"/>
      <c r="W111" s="29" t="n">
        <f aca="false">ROUND((U111+V111*2)/3,1)</f>
        <v>0</v>
      </c>
      <c r="X111" s="29"/>
      <c r="Y111" s="29"/>
      <c r="Z111" s="29" t="n">
        <f aca="false">ROUND((MAX(X111:Y111)*0.6+W111*0.4),1)</f>
        <v>0</v>
      </c>
      <c r="AA111" s="30" t="n">
        <f aca="false">ROUND(IF(W111=0,(MAX(R111,S111)*0.6+Q111*0.4),(MAX(X111,Y111)*0.6+W111*0.4)),1)</f>
        <v>0</v>
      </c>
      <c r="AB111" s="28"/>
      <c r="AC111" s="28"/>
      <c r="AD111" s="29" t="n">
        <f aca="false">ROUND((AB111+AC111*2)/3,1)</f>
        <v>0</v>
      </c>
      <c r="AE111" s="29"/>
      <c r="AF111" s="29"/>
      <c r="AG111" s="29" t="n">
        <f aca="false">ROUND((MAX(AE111:AF111)*0.6+AD111*0.4),1)</f>
        <v>0</v>
      </c>
      <c r="AH111" s="29"/>
      <c r="AI111" s="29"/>
      <c r="AJ111" s="29" t="n">
        <f aca="false">ROUND((AH111+AI111*2)/3,1)</f>
        <v>0</v>
      </c>
      <c r="AK111" s="29"/>
      <c r="AL111" s="29"/>
      <c r="AM111" s="29" t="n">
        <f aca="false">ROUND((MAX(AK111:AL111)*0.6+AJ111*0.4),1)</f>
        <v>0</v>
      </c>
      <c r="AN111" s="30" t="n">
        <f aca="false">ROUND(IF(AJ111=0,(MAX(AE111,AF111)*0.6+AD111*0.4),(MAX(AK111,AL111)*0.6+AJ111*0.4)),1)</f>
        <v>0</v>
      </c>
      <c r="AO111" s="28"/>
      <c r="AP111" s="28"/>
      <c r="AQ111" s="29" t="n">
        <f aca="false">ROUND((AO111+AP111*2)/3,1)</f>
        <v>0</v>
      </c>
      <c r="AR111" s="29"/>
      <c r="AS111" s="29"/>
      <c r="AT111" s="29" t="n">
        <f aca="false">ROUND((MAX(AR111:AS111)*0.6+AQ111*0.4),1)</f>
        <v>0</v>
      </c>
      <c r="AU111" s="29"/>
      <c r="AV111" s="29"/>
      <c r="AW111" s="29" t="n">
        <f aca="false">ROUND((AU111+AV111*2)/3,1)</f>
        <v>0</v>
      </c>
      <c r="AX111" s="29"/>
      <c r="AY111" s="29"/>
      <c r="AZ111" s="29" t="n">
        <f aca="false">ROUND((MAX(AX111:AY111)*0.6+AW111*0.4),1)</f>
        <v>0</v>
      </c>
      <c r="BA111" s="30" t="n">
        <f aca="false">ROUND(IF(AW111=0,(MAX(AR111,AS111)*0.6+AQ111*0.4),(MAX(AX111,AY111)*0.6+AW111*0.4)),1)</f>
        <v>0</v>
      </c>
      <c r="BB111" s="28"/>
      <c r="BC111" s="28"/>
      <c r="BD111" s="29" t="n">
        <f aca="false">ROUND((BB111+BC111*2)/3,1)</f>
        <v>0</v>
      </c>
      <c r="BE111" s="29"/>
      <c r="BF111" s="29"/>
      <c r="BG111" s="29" t="n">
        <f aca="false">ROUND((MAX(BE111:BF111)*0.6+BD111*0.4),1)</f>
        <v>0</v>
      </c>
      <c r="BH111" s="29"/>
      <c r="BI111" s="29"/>
      <c r="BJ111" s="29" t="n">
        <f aca="false">ROUND((BH111+BI111*2)/3,1)</f>
        <v>0</v>
      </c>
      <c r="BK111" s="29"/>
      <c r="BL111" s="29"/>
      <c r="BM111" s="29" t="n">
        <f aca="false">ROUND((MAX(BK111:BL111)*0.6+BJ111*0.4),1)</f>
        <v>0</v>
      </c>
      <c r="BN111" s="30" t="n">
        <f aca="false">ROUND(IF(BJ111=0,(MAX(BE111,BF111)*0.6+BD111*0.4),(MAX(BK111,BL111)*0.6+BJ111*0.4)),1)</f>
        <v>0</v>
      </c>
      <c r="BO111" s="28"/>
      <c r="BP111" s="28"/>
      <c r="BQ111" s="29" t="n">
        <f aca="false">ROUND((BO111+BP111*2)/3,1)</f>
        <v>0</v>
      </c>
      <c r="BR111" s="29"/>
      <c r="BS111" s="29"/>
      <c r="BT111" s="29" t="n">
        <f aca="false">ROUND((MAX(BR111:BS111)*0.6+BQ111*0.4),1)</f>
        <v>0</v>
      </c>
      <c r="BU111" s="29"/>
      <c r="BV111" s="29"/>
      <c r="BW111" s="29" t="n">
        <f aca="false">ROUND((BU111+BV111*2)/3,1)</f>
        <v>0</v>
      </c>
      <c r="BX111" s="29"/>
      <c r="BY111" s="29"/>
      <c r="BZ111" s="29" t="n">
        <f aca="false">ROUND((MAX(BX111:BY111)*0.6+BW111*0.4),1)</f>
        <v>0</v>
      </c>
      <c r="CA111" s="30" t="n">
        <f aca="false">ROUND(IF(BW111=0,(MAX(BR111,BS111)*0.6+BQ111*0.4),(MAX(BX111,BY111)*0.6+BW111*0.4)),1)</f>
        <v>0</v>
      </c>
      <c r="CB111" s="28"/>
      <c r="CC111" s="28"/>
      <c r="CD111" s="29" t="n">
        <f aca="false">ROUND((CB111+CC111*2)/3,1)</f>
        <v>0</v>
      </c>
      <c r="CE111" s="29"/>
      <c r="CF111" s="29"/>
      <c r="CG111" s="29" t="n">
        <f aca="false">ROUND((MAX(CE111:CF111)*0.6+CD111*0.4),1)</f>
        <v>0</v>
      </c>
      <c r="CH111" s="29"/>
      <c r="CI111" s="29"/>
      <c r="CJ111" s="29" t="n">
        <f aca="false">ROUND((CH111+CI111*2)/3,1)</f>
        <v>0</v>
      </c>
      <c r="CK111" s="29"/>
      <c r="CL111" s="29"/>
      <c r="CM111" s="29" t="n">
        <f aca="false">ROUND((MAX(CK111:CL111)*0.6+CJ111*0.4),1)</f>
        <v>0</v>
      </c>
      <c r="CN111" s="30" t="n">
        <f aca="false">ROUND(IF(CJ111=0,(MAX(CE111,CF111)*0.6+CD111*0.4),(MAX(CK111,CL111)*0.6+CJ111*0.4)),1)</f>
        <v>0</v>
      </c>
      <c r="CO111" s="28"/>
      <c r="CP111" s="28"/>
      <c r="CQ111" s="29" t="n">
        <f aca="false">ROUND((CO111+CP111*2)/3,1)</f>
        <v>0</v>
      </c>
      <c r="CR111" s="29"/>
      <c r="CS111" s="29"/>
      <c r="CT111" s="29" t="n">
        <f aca="false">ROUND((MAX(CR111:CS111)*0.6+CQ111*0.4),1)</f>
        <v>0</v>
      </c>
      <c r="CU111" s="29"/>
      <c r="CV111" s="29"/>
      <c r="CW111" s="29" t="n">
        <f aca="false">ROUND((CU111+CV111*2)/3,1)</f>
        <v>0</v>
      </c>
      <c r="CX111" s="29"/>
      <c r="CY111" s="29"/>
      <c r="CZ111" s="29" t="n">
        <f aca="false">ROUND((MAX(CX111:CY111)*0.6+CW111*0.4),1)</f>
        <v>0</v>
      </c>
      <c r="DA111" s="30" t="n">
        <f aca="false">ROUND(IF(CW111=0,(MAX(CR111,CS111)*0.6+CQ111*0.4),(MAX(CX111,CY111)*0.6+CW111*0.4)),1)</f>
        <v>0</v>
      </c>
      <c r="DB111" s="28"/>
      <c r="DC111" s="28"/>
      <c r="DD111" s="29" t="n">
        <f aca="false">ROUND((DB111+DC111*2)/3,1)</f>
        <v>0</v>
      </c>
      <c r="DE111" s="29"/>
      <c r="DF111" s="29"/>
      <c r="DG111" s="29" t="n">
        <f aca="false">ROUND((MAX(DE111:DF111)*0.6+DD111*0.4),1)</f>
        <v>0</v>
      </c>
      <c r="DH111" s="29"/>
      <c r="DI111" s="29"/>
      <c r="DJ111" s="29" t="n">
        <f aca="false">ROUND((DH111+DI111*2)/3,1)</f>
        <v>0</v>
      </c>
      <c r="DK111" s="29"/>
      <c r="DL111" s="29"/>
      <c r="DM111" s="29" t="n">
        <f aca="false">ROUND((MAX(DK111:DL111)*0.6+DJ111*0.4),1)</f>
        <v>0</v>
      </c>
      <c r="DN111" s="30" t="n">
        <f aca="false">ROUND(IF(DJ111=0,(MAX(DE111,DF111)*0.6+DD111*0.4),(MAX(DK111,DL111)*0.6+DJ111*0.4)),1)</f>
        <v>0</v>
      </c>
      <c r="DO111" s="28"/>
      <c r="DP111" s="28"/>
      <c r="DQ111" s="29" t="n">
        <f aca="false">ROUND((DO111+DP111*2)/3,1)</f>
        <v>0</v>
      </c>
      <c r="DR111" s="29"/>
      <c r="DS111" s="29"/>
      <c r="DT111" s="29" t="n">
        <f aca="false">ROUND((MAX(DR111:DS111)*0.6+DQ111*0.4),1)</f>
        <v>0</v>
      </c>
      <c r="DU111" s="29"/>
      <c r="DV111" s="29"/>
      <c r="DW111" s="29" t="n">
        <f aca="false">ROUND((DU111+DV111*2)/3,1)</f>
        <v>0</v>
      </c>
      <c r="DX111" s="29"/>
      <c r="DY111" s="29"/>
      <c r="DZ111" s="29" t="n">
        <f aca="false">ROUND((MAX(DX111:DY111)*0.6+DW111*0.4),1)</f>
        <v>0</v>
      </c>
      <c r="EA111" s="30" t="n">
        <f aca="false">ROUND(IF(DW111=0,(MAX(DR111,DS111)*0.6+DQ111*0.4),(MAX(DX111,DY111)*0.6+DW111*0.4)),1)</f>
        <v>0</v>
      </c>
      <c r="EB111" s="29"/>
      <c r="EC111" s="29"/>
      <c r="ED111" s="29" t="n">
        <f aca="false">ROUND((EB111+EC111*2)/3,1)</f>
        <v>0</v>
      </c>
      <c r="EE111" s="29"/>
      <c r="EF111" s="29"/>
      <c r="EG111" s="29" t="n">
        <f aca="false">ROUND((MAX(EE111:EF111)*0.6+ED111*0.4),1)</f>
        <v>0</v>
      </c>
      <c r="EH111" s="29"/>
      <c r="EI111" s="29"/>
      <c r="EJ111" s="29" t="n">
        <f aca="false">ROUND((EH111+EI111*2)/3,1)</f>
        <v>0</v>
      </c>
      <c r="EK111" s="29"/>
      <c r="EL111" s="29"/>
      <c r="EM111" s="29" t="n">
        <f aca="false">ROUND((MAX(EK111:EL111)*0.6+EJ111*0.4),1)</f>
        <v>0</v>
      </c>
      <c r="EN111" s="30" t="n">
        <f aca="false">ROUND(IF(EJ111=0,(MAX(EE111,EF111)*0.6+ED111*0.4),(MAX(EK111,EL111)*0.6+EJ111*0.4)),1)</f>
        <v>0</v>
      </c>
      <c r="EO111" s="28"/>
      <c r="EP111" s="28"/>
      <c r="EQ111" s="29" t="n">
        <f aca="false">ROUND((EO111+EP111*2)/3,1)</f>
        <v>0</v>
      </c>
      <c r="ER111" s="29"/>
      <c r="ES111" s="29"/>
      <c r="ET111" s="29" t="n">
        <f aca="false">ROUND((MAX(ER111:ES111)*0.6+EQ111*0.4),1)</f>
        <v>0</v>
      </c>
      <c r="EU111" s="29"/>
      <c r="EV111" s="29"/>
      <c r="EW111" s="29" t="n">
        <f aca="false">ROUND((EU111+EV111*2)/3,1)</f>
        <v>0</v>
      </c>
      <c r="EX111" s="29"/>
      <c r="EY111" s="29"/>
      <c r="EZ111" s="29" t="n">
        <f aca="false">ROUND((MAX(EX111:EY111)*0.6+EW111*0.4),1)</f>
        <v>0</v>
      </c>
      <c r="FA111" s="30" t="n">
        <f aca="false">ROUND(IF(EW111=0,(MAX(ER111,ES111)*0.6+EQ111*0.4),(MAX(EX111,EY111)*0.6+EW111*0.4)),1)</f>
        <v>0</v>
      </c>
      <c r="FB111" s="28"/>
      <c r="FC111" s="28"/>
      <c r="FD111" s="29" t="n">
        <f aca="false">ROUND((FB111+FC111*2)/3,1)</f>
        <v>0</v>
      </c>
      <c r="FE111" s="29"/>
      <c r="FF111" s="29"/>
      <c r="FG111" s="29" t="n">
        <f aca="false">ROUND((MAX(FE111:FF111)*0.6+FD111*0.4),1)</f>
        <v>0</v>
      </c>
      <c r="FH111" s="29"/>
      <c r="FI111" s="29"/>
      <c r="FJ111" s="29" t="n">
        <f aca="false">ROUND((FH111+FI111*2)/3,1)</f>
        <v>0</v>
      </c>
      <c r="FK111" s="29"/>
      <c r="FL111" s="29"/>
      <c r="FM111" s="29" t="n">
        <f aca="false">ROUND((MAX(FK111:FL111)*0.6+FJ111*0.4),1)</f>
        <v>0</v>
      </c>
      <c r="FN111" s="30" t="n">
        <f aca="false">ROUND(IF(FJ111=0,(MAX(FE111,FF111)*0.6+FD111*0.4),(MAX(FK111,FL111)*0.6+FJ111*0.4)),1)</f>
        <v>0</v>
      </c>
      <c r="FO111" s="31" t="str">
        <f aca="false">IF(AND(AA111&gt;=5,AN111&gt;=5,BA111&gt;=5,BN111&gt;=5,CA111&gt;=5,CN111&gt;=5,DA111&gt;=5,DN111&gt;=5,EA111&gt;=5,EN111&gt;=5,FA111&gt;=5,FN111&gt;=5),"Đạt","Không đạt")</f>
        <v>Không đạt</v>
      </c>
    </row>
    <row r="112" customFormat="false" ht="21" hidden="false" customHeight="true" outlineLevel="0" collapsed="false">
      <c r="O112" s="28"/>
      <c r="P112" s="28"/>
      <c r="Q112" s="29" t="n">
        <f aca="false">ROUND((O112+P112*2)/3,1)</f>
        <v>0</v>
      </c>
      <c r="R112" s="29"/>
      <c r="S112" s="29"/>
      <c r="T112" s="29" t="n">
        <f aca="false">ROUND((MAX(R112:S112)*0.6+Q112*0.4),1)</f>
        <v>0</v>
      </c>
      <c r="U112" s="29"/>
      <c r="V112" s="29"/>
      <c r="W112" s="29" t="n">
        <f aca="false">ROUND((U112+V112*2)/3,1)</f>
        <v>0</v>
      </c>
      <c r="X112" s="29"/>
      <c r="Y112" s="29"/>
      <c r="Z112" s="29" t="n">
        <f aca="false">ROUND((MAX(X112:Y112)*0.6+W112*0.4),1)</f>
        <v>0</v>
      </c>
      <c r="AA112" s="30" t="n">
        <f aca="false">ROUND(IF(W112=0,(MAX(R112,S112)*0.6+Q112*0.4),(MAX(X112,Y112)*0.6+W112*0.4)),1)</f>
        <v>0</v>
      </c>
      <c r="AB112" s="28"/>
      <c r="AC112" s="28"/>
      <c r="AD112" s="29" t="n">
        <f aca="false">ROUND((AB112+AC112*2)/3,1)</f>
        <v>0</v>
      </c>
      <c r="AE112" s="29"/>
      <c r="AF112" s="29"/>
      <c r="AG112" s="29" t="n">
        <f aca="false">ROUND((MAX(AE112:AF112)*0.6+AD112*0.4),1)</f>
        <v>0</v>
      </c>
      <c r="AH112" s="29"/>
      <c r="AI112" s="29"/>
      <c r="AJ112" s="29" t="n">
        <f aca="false">ROUND((AH112+AI112*2)/3,1)</f>
        <v>0</v>
      </c>
      <c r="AK112" s="29"/>
      <c r="AL112" s="29"/>
      <c r="AM112" s="29" t="n">
        <f aca="false">ROUND((MAX(AK112:AL112)*0.6+AJ112*0.4),1)</f>
        <v>0</v>
      </c>
      <c r="AN112" s="30" t="n">
        <f aca="false">ROUND(IF(AJ112=0,(MAX(AE112,AF112)*0.6+AD112*0.4),(MAX(AK112,AL112)*0.6+AJ112*0.4)),1)</f>
        <v>0</v>
      </c>
      <c r="AO112" s="28"/>
      <c r="AP112" s="28"/>
      <c r="AQ112" s="29" t="n">
        <f aca="false">ROUND((AO112+AP112*2)/3,1)</f>
        <v>0</v>
      </c>
      <c r="AR112" s="29"/>
      <c r="AS112" s="29"/>
      <c r="AT112" s="29" t="n">
        <f aca="false">ROUND((MAX(AR112:AS112)*0.6+AQ112*0.4),1)</f>
        <v>0</v>
      </c>
      <c r="AU112" s="29"/>
      <c r="AV112" s="29"/>
      <c r="AW112" s="29" t="n">
        <f aca="false">ROUND((AU112+AV112*2)/3,1)</f>
        <v>0</v>
      </c>
      <c r="AX112" s="29"/>
      <c r="AY112" s="29"/>
      <c r="AZ112" s="29" t="n">
        <f aca="false">ROUND((MAX(AX112:AY112)*0.6+AW112*0.4),1)</f>
        <v>0</v>
      </c>
      <c r="BA112" s="30" t="n">
        <f aca="false">ROUND(IF(AW112=0,(MAX(AR112,AS112)*0.6+AQ112*0.4),(MAX(AX112,AY112)*0.6+AW112*0.4)),1)</f>
        <v>0</v>
      </c>
      <c r="BB112" s="28"/>
      <c r="BC112" s="28"/>
      <c r="BD112" s="29" t="n">
        <f aca="false">ROUND((BB112+BC112*2)/3,1)</f>
        <v>0</v>
      </c>
      <c r="BE112" s="29"/>
      <c r="BF112" s="29"/>
      <c r="BG112" s="29" t="n">
        <f aca="false">ROUND((MAX(BE112:BF112)*0.6+BD112*0.4),1)</f>
        <v>0</v>
      </c>
      <c r="BH112" s="29"/>
      <c r="BI112" s="29"/>
      <c r="BJ112" s="29" t="n">
        <f aca="false">ROUND((BH112+BI112*2)/3,1)</f>
        <v>0</v>
      </c>
      <c r="BK112" s="29"/>
      <c r="BL112" s="29"/>
      <c r="BM112" s="29" t="n">
        <f aca="false">ROUND((MAX(BK112:BL112)*0.6+BJ112*0.4),1)</f>
        <v>0</v>
      </c>
      <c r="BN112" s="30" t="n">
        <f aca="false">ROUND(IF(BJ112=0,(MAX(BE112,BF112)*0.6+BD112*0.4),(MAX(BK112,BL112)*0.6+BJ112*0.4)),1)</f>
        <v>0</v>
      </c>
      <c r="BO112" s="28"/>
      <c r="BP112" s="28"/>
      <c r="BQ112" s="29" t="n">
        <f aca="false">ROUND((BO112+BP112*2)/3,1)</f>
        <v>0</v>
      </c>
      <c r="BR112" s="29"/>
      <c r="BS112" s="29"/>
      <c r="BT112" s="29" t="n">
        <f aca="false">ROUND((MAX(BR112:BS112)*0.6+BQ112*0.4),1)</f>
        <v>0</v>
      </c>
      <c r="BU112" s="29"/>
      <c r="BV112" s="29"/>
      <c r="BW112" s="29" t="n">
        <f aca="false">ROUND((BU112+BV112*2)/3,1)</f>
        <v>0</v>
      </c>
      <c r="BX112" s="29"/>
      <c r="BY112" s="29"/>
      <c r="BZ112" s="29" t="n">
        <f aca="false">ROUND((MAX(BX112:BY112)*0.6+BW112*0.4),1)</f>
        <v>0</v>
      </c>
      <c r="CA112" s="30" t="n">
        <f aca="false">ROUND(IF(BW112=0,(MAX(BR112,BS112)*0.6+BQ112*0.4),(MAX(BX112,BY112)*0.6+BW112*0.4)),1)</f>
        <v>0</v>
      </c>
      <c r="CB112" s="28"/>
      <c r="CC112" s="28"/>
      <c r="CD112" s="29" t="n">
        <f aca="false">ROUND((CB112+CC112*2)/3,1)</f>
        <v>0</v>
      </c>
      <c r="CE112" s="29"/>
      <c r="CF112" s="29"/>
      <c r="CG112" s="29" t="n">
        <f aca="false">ROUND((MAX(CE112:CF112)*0.6+CD112*0.4),1)</f>
        <v>0</v>
      </c>
      <c r="CH112" s="29"/>
      <c r="CI112" s="29"/>
      <c r="CJ112" s="29" t="n">
        <f aca="false">ROUND((CH112+CI112*2)/3,1)</f>
        <v>0</v>
      </c>
      <c r="CK112" s="29"/>
      <c r="CL112" s="29"/>
      <c r="CM112" s="29" t="n">
        <f aca="false">ROUND((MAX(CK112:CL112)*0.6+CJ112*0.4),1)</f>
        <v>0</v>
      </c>
      <c r="CN112" s="30" t="n">
        <f aca="false">ROUND(IF(CJ112=0,(MAX(CE112,CF112)*0.6+CD112*0.4),(MAX(CK112,CL112)*0.6+CJ112*0.4)),1)</f>
        <v>0</v>
      </c>
      <c r="CO112" s="28"/>
      <c r="CP112" s="28"/>
      <c r="CQ112" s="29" t="n">
        <f aca="false">ROUND((CO112+CP112*2)/3,1)</f>
        <v>0</v>
      </c>
      <c r="CR112" s="29"/>
      <c r="CS112" s="29"/>
      <c r="CT112" s="29" t="n">
        <f aca="false">ROUND((MAX(CR112:CS112)*0.6+CQ112*0.4),1)</f>
        <v>0</v>
      </c>
      <c r="CU112" s="29"/>
      <c r="CV112" s="29"/>
      <c r="CW112" s="29" t="n">
        <f aca="false">ROUND((CU112+CV112*2)/3,1)</f>
        <v>0</v>
      </c>
      <c r="CX112" s="29"/>
      <c r="CY112" s="29"/>
      <c r="CZ112" s="29" t="n">
        <f aca="false">ROUND((MAX(CX112:CY112)*0.6+CW112*0.4),1)</f>
        <v>0</v>
      </c>
      <c r="DA112" s="30" t="n">
        <f aca="false">ROUND(IF(CW112=0,(MAX(CR112,CS112)*0.6+CQ112*0.4),(MAX(CX112,CY112)*0.6+CW112*0.4)),1)</f>
        <v>0</v>
      </c>
      <c r="DB112" s="28"/>
      <c r="DC112" s="28"/>
      <c r="DD112" s="29" t="n">
        <f aca="false">ROUND((DB112+DC112*2)/3,1)</f>
        <v>0</v>
      </c>
      <c r="DE112" s="29"/>
      <c r="DF112" s="29"/>
      <c r="DG112" s="29" t="n">
        <f aca="false">ROUND((MAX(DE112:DF112)*0.6+DD112*0.4),1)</f>
        <v>0</v>
      </c>
      <c r="DH112" s="29"/>
      <c r="DI112" s="29"/>
      <c r="DJ112" s="29" t="n">
        <f aca="false">ROUND((DH112+DI112*2)/3,1)</f>
        <v>0</v>
      </c>
      <c r="DK112" s="29"/>
      <c r="DL112" s="29"/>
      <c r="DM112" s="29" t="n">
        <f aca="false">ROUND((MAX(DK112:DL112)*0.6+DJ112*0.4),1)</f>
        <v>0</v>
      </c>
      <c r="DN112" s="30" t="n">
        <f aca="false">ROUND(IF(DJ112=0,(MAX(DE112,DF112)*0.6+DD112*0.4),(MAX(DK112,DL112)*0.6+DJ112*0.4)),1)</f>
        <v>0</v>
      </c>
      <c r="DO112" s="28"/>
      <c r="DP112" s="28"/>
      <c r="DQ112" s="29" t="n">
        <f aca="false">ROUND((DO112+DP112*2)/3,1)</f>
        <v>0</v>
      </c>
      <c r="DR112" s="29"/>
      <c r="DS112" s="29"/>
      <c r="DT112" s="29" t="n">
        <f aca="false">ROUND((MAX(DR112:DS112)*0.6+DQ112*0.4),1)</f>
        <v>0</v>
      </c>
      <c r="DU112" s="29"/>
      <c r="DV112" s="29"/>
      <c r="DW112" s="29" t="n">
        <f aca="false">ROUND((DU112+DV112*2)/3,1)</f>
        <v>0</v>
      </c>
      <c r="DX112" s="29"/>
      <c r="DY112" s="29"/>
      <c r="DZ112" s="29" t="n">
        <f aca="false">ROUND((MAX(DX112:DY112)*0.6+DW112*0.4),1)</f>
        <v>0</v>
      </c>
      <c r="EA112" s="30" t="n">
        <f aca="false">ROUND(IF(DW112=0,(MAX(DR112,DS112)*0.6+DQ112*0.4),(MAX(DX112,DY112)*0.6+DW112*0.4)),1)</f>
        <v>0</v>
      </c>
      <c r="EB112" s="29"/>
      <c r="EC112" s="29"/>
      <c r="ED112" s="29" t="n">
        <f aca="false">ROUND((EB112+EC112*2)/3,1)</f>
        <v>0</v>
      </c>
      <c r="EE112" s="29"/>
      <c r="EF112" s="29"/>
      <c r="EG112" s="29" t="n">
        <f aca="false">ROUND((MAX(EE112:EF112)*0.6+ED112*0.4),1)</f>
        <v>0</v>
      </c>
      <c r="EH112" s="29"/>
      <c r="EI112" s="29"/>
      <c r="EJ112" s="29" t="n">
        <f aca="false">ROUND((EH112+EI112*2)/3,1)</f>
        <v>0</v>
      </c>
      <c r="EK112" s="29"/>
      <c r="EL112" s="29"/>
      <c r="EM112" s="29" t="n">
        <f aca="false">ROUND((MAX(EK112:EL112)*0.6+EJ112*0.4),1)</f>
        <v>0</v>
      </c>
      <c r="EN112" s="30" t="n">
        <f aca="false">ROUND(IF(EJ112=0,(MAX(EE112,EF112)*0.6+ED112*0.4),(MAX(EK112,EL112)*0.6+EJ112*0.4)),1)</f>
        <v>0</v>
      </c>
      <c r="EO112" s="28"/>
      <c r="EP112" s="28"/>
      <c r="EQ112" s="29" t="n">
        <f aca="false">ROUND((EO112+EP112*2)/3,1)</f>
        <v>0</v>
      </c>
      <c r="ER112" s="29"/>
      <c r="ES112" s="29"/>
      <c r="ET112" s="29" t="n">
        <f aca="false">ROUND((MAX(ER112:ES112)*0.6+EQ112*0.4),1)</f>
        <v>0</v>
      </c>
      <c r="EU112" s="29"/>
      <c r="EV112" s="29"/>
      <c r="EW112" s="29" t="n">
        <f aca="false">ROUND((EU112+EV112*2)/3,1)</f>
        <v>0</v>
      </c>
      <c r="EX112" s="29"/>
      <c r="EY112" s="29"/>
      <c r="EZ112" s="29" t="n">
        <f aca="false">ROUND((MAX(EX112:EY112)*0.6+EW112*0.4),1)</f>
        <v>0</v>
      </c>
      <c r="FA112" s="30" t="n">
        <f aca="false">ROUND(IF(EW112=0,(MAX(ER112,ES112)*0.6+EQ112*0.4),(MAX(EX112,EY112)*0.6+EW112*0.4)),1)</f>
        <v>0</v>
      </c>
      <c r="FB112" s="28"/>
      <c r="FC112" s="28"/>
      <c r="FD112" s="29" t="n">
        <f aca="false">ROUND((FB112+FC112*2)/3,1)</f>
        <v>0</v>
      </c>
      <c r="FE112" s="29"/>
      <c r="FF112" s="29"/>
      <c r="FG112" s="29" t="n">
        <f aca="false">ROUND((MAX(FE112:FF112)*0.6+FD112*0.4),1)</f>
        <v>0</v>
      </c>
      <c r="FH112" s="29"/>
      <c r="FI112" s="29"/>
      <c r="FJ112" s="29" t="n">
        <f aca="false">ROUND((FH112+FI112*2)/3,1)</f>
        <v>0</v>
      </c>
      <c r="FK112" s="29"/>
      <c r="FL112" s="29"/>
      <c r="FM112" s="29" t="n">
        <f aca="false">ROUND((MAX(FK112:FL112)*0.6+FJ112*0.4),1)</f>
        <v>0</v>
      </c>
      <c r="FN112" s="30" t="n">
        <f aca="false">ROUND(IF(FJ112=0,(MAX(FE112,FF112)*0.6+FD112*0.4),(MAX(FK112,FL112)*0.6+FJ112*0.4)),1)</f>
        <v>0</v>
      </c>
      <c r="FO112" s="31" t="str">
        <f aca="false">IF(AND(AA112&gt;=5,AN112&gt;=5,BA112&gt;=5,BN112&gt;=5,CA112&gt;=5,CN112&gt;=5,DA112&gt;=5,DN112&gt;=5,EA112&gt;=5,EN112&gt;=5,FA112&gt;=5,FN112&gt;=5),"Đạt","Không đạt")</f>
        <v>Không đạt</v>
      </c>
    </row>
    <row r="113" customFormat="false" ht="21" hidden="false" customHeight="true" outlineLevel="0" collapsed="false">
      <c r="O113" s="28"/>
      <c r="P113" s="28"/>
      <c r="Q113" s="29" t="n">
        <f aca="false">ROUND((O113+P113*2)/3,1)</f>
        <v>0</v>
      </c>
      <c r="R113" s="29"/>
      <c r="S113" s="29"/>
      <c r="T113" s="29" t="n">
        <f aca="false">ROUND((MAX(R113:S113)*0.6+Q113*0.4),1)</f>
        <v>0</v>
      </c>
      <c r="U113" s="29"/>
      <c r="V113" s="29"/>
      <c r="W113" s="29" t="n">
        <f aca="false">ROUND((U113+V113*2)/3,1)</f>
        <v>0</v>
      </c>
      <c r="X113" s="29"/>
      <c r="Y113" s="29"/>
      <c r="Z113" s="29" t="n">
        <f aca="false">ROUND((MAX(X113:Y113)*0.6+W113*0.4),1)</f>
        <v>0</v>
      </c>
      <c r="AA113" s="30" t="n">
        <f aca="false">ROUND(IF(W113=0,(MAX(R113,S113)*0.6+Q113*0.4),(MAX(X113,Y113)*0.6+W113*0.4)),1)</f>
        <v>0</v>
      </c>
      <c r="AB113" s="28"/>
      <c r="AC113" s="28"/>
      <c r="AD113" s="29" t="n">
        <f aca="false">ROUND((AB113+AC113*2)/3,1)</f>
        <v>0</v>
      </c>
      <c r="AE113" s="29"/>
      <c r="AF113" s="29"/>
      <c r="AG113" s="29" t="n">
        <f aca="false">ROUND((MAX(AE113:AF113)*0.6+AD113*0.4),1)</f>
        <v>0</v>
      </c>
      <c r="AH113" s="29"/>
      <c r="AI113" s="29"/>
      <c r="AJ113" s="29" t="n">
        <f aca="false">ROUND((AH113+AI113*2)/3,1)</f>
        <v>0</v>
      </c>
      <c r="AK113" s="29"/>
      <c r="AL113" s="29"/>
      <c r="AM113" s="29" t="n">
        <f aca="false">ROUND((MAX(AK113:AL113)*0.6+AJ113*0.4),1)</f>
        <v>0</v>
      </c>
      <c r="AN113" s="30" t="n">
        <f aca="false">ROUND(IF(AJ113=0,(MAX(AE113,AF113)*0.6+AD113*0.4),(MAX(AK113,AL113)*0.6+AJ113*0.4)),1)</f>
        <v>0</v>
      </c>
      <c r="AO113" s="28"/>
      <c r="AP113" s="28"/>
      <c r="AQ113" s="29" t="n">
        <f aca="false">ROUND((AO113+AP113*2)/3,1)</f>
        <v>0</v>
      </c>
      <c r="AR113" s="29"/>
      <c r="AS113" s="29"/>
      <c r="AT113" s="29" t="n">
        <f aca="false">ROUND((MAX(AR113:AS113)*0.6+AQ113*0.4),1)</f>
        <v>0</v>
      </c>
      <c r="AU113" s="29"/>
      <c r="AV113" s="29"/>
      <c r="AW113" s="29" t="n">
        <f aca="false">ROUND((AU113+AV113*2)/3,1)</f>
        <v>0</v>
      </c>
      <c r="AX113" s="29"/>
      <c r="AY113" s="29"/>
      <c r="AZ113" s="29" t="n">
        <f aca="false">ROUND((MAX(AX113:AY113)*0.6+AW113*0.4),1)</f>
        <v>0</v>
      </c>
      <c r="BA113" s="30" t="n">
        <f aca="false">ROUND(IF(AW113=0,(MAX(AR113,AS113)*0.6+AQ113*0.4),(MAX(AX113,AY113)*0.6+AW113*0.4)),1)</f>
        <v>0</v>
      </c>
      <c r="BB113" s="28"/>
      <c r="BC113" s="28"/>
      <c r="BD113" s="29" t="n">
        <f aca="false">ROUND((BB113+BC113*2)/3,1)</f>
        <v>0</v>
      </c>
      <c r="BE113" s="29"/>
      <c r="BF113" s="29"/>
      <c r="BG113" s="29" t="n">
        <f aca="false">ROUND((MAX(BE113:BF113)*0.6+BD113*0.4),1)</f>
        <v>0</v>
      </c>
      <c r="BH113" s="29"/>
      <c r="BI113" s="29"/>
      <c r="BJ113" s="29" t="n">
        <f aca="false">ROUND((BH113+BI113*2)/3,1)</f>
        <v>0</v>
      </c>
      <c r="BK113" s="29"/>
      <c r="BL113" s="29"/>
      <c r="BM113" s="29" t="n">
        <f aca="false">ROUND((MAX(BK113:BL113)*0.6+BJ113*0.4),1)</f>
        <v>0</v>
      </c>
      <c r="BN113" s="30" t="n">
        <f aca="false">ROUND(IF(BJ113=0,(MAX(BE113,BF113)*0.6+BD113*0.4),(MAX(BK113,BL113)*0.6+BJ113*0.4)),1)</f>
        <v>0</v>
      </c>
      <c r="BO113" s="28"/>
      <c r="BP113" s="28"/>
      <c r="BQ113" s="29" t="n">
        <f aca="false">ROUND((BO113+BP113*2)/3,1)</f>
        <v>0</v>
      </c>
      <c r="BR113" s="29"/>
      <c r="BS113" s="29"/>
      <c r="BT113" s="29" t="n">
        <f aca="false">ROUND((MAX(BR113:BS113)*0.6+BQ113*0.4),1)</f>
        <v>0</v>
      </c>
      <c r="BU113" s="29"/>
      <c r="BV113" s="29"/>
      <c r="BW113" s="29" t="n">
        <f aca="false">ROUND((BU113+BV113*2)/3,1)</f>
        <v>0</v>
      </c>
      <c r="BX113" s="29"/>
      <c r="BY113" s="29"/>
      <c r="BZ113" s="29" t="n">
        <f aca="false">ROUND((MAX(BX113:BY113)*0.6+BW113*0.4),1)</f>
        <v>0</v>
      </c>
      <c r="CA113" s="30" t="n">
        <f aca="false">ROUND(IF(BW113=0,(MAX(BR113,BS113)*0.6+BQ113*0.4),(MAX(BX113,BY113)*0.6+BW113*0.4)),1)</f>
        <v>0</v>
      </c>
      <c r="CB113" s="28"/>
      <c r="CC113" s="28"/>
      <c r="CD113" s="29" t="n">
        <f aca="false">ROUND((CB113+CC113*2)/3,1)</f>
        <v>0</v>
      </c>
      <c r="CE113" s="29"/>
      <c r="CF113" s="29"/>
      <c r="CG113" s="29" t="n">
        <f aca="false">ROUND((MAX(CE113:CF113)*0.6+CD113*0.4),1)</f>
        <v>0</v>
      </c>
      <c r="CH113" s="29"/>
      <c r="CI113" s="29"/>
      <c r="CJ113" s="29" t="n">
        <f aca="false">ROUND((CH113+CI113*2)/3,1)</f>
        <v>0</v>
      </c>
      <c r="CK113" s="29"/>
      <c r="CL113" s="29"/>
      <c r="CM113" s="29" t="n">
        <f aca="false">ROUND((MAX(CK113:CL113)*0.6+CJ113*0.4),1)</f>
        <v>0</v>
      </c>
      <c r="CN113" s="30" t="n">
        <f aca="false">ROUND(IF(CJ113=0,(MAX(CE113,CF113)*0.6+CD113*0.4),(MAX(CK113,CL113)*0.6+CJ113*0.4)),1)</f>
        <v>0</v>
      </c>
      <c r="CO113" s="28"/>
      <c r="CP113" s="28"/>
      <c r="CQ113" s="29" t="n">
        <f aca="false">ROUND((CO113+CP113*2)/3,1)</f>
        <v>0</v>
      </c>
      <c r="CR113" s="29"/>
      <c r="CS113" s="29"/>
      <c r="CT113" s="29" t="n">
        <f aca="false">ROUND((MAX(CR113:CS113)*0.6+CQ113*0.4),1)</f>
        <v>0</v>
      </c>
      <c r="CU113" s="29"/>
      <c r="CV113" s="29"/>
      <c r="CW113" s="29" t="n">
        <f aca="false">ROUND((CU113+CV113*2)/3,1)</f>
        <v>0</v>
      </c>
      <c r="CX113" s="29"/>
      <c r="CY113" s="29"/>
      <c r="CZ113" s="29" t="n">
        <f aca="false">ROUND((MAX(CX113:CY113)*0.6+CW113*0.4),1)</f>
        <v>0</v>
      </c>
      <c r="DA113" s="30" t="n">
        <f aca="false">ROUND(IF(CW113=0,(MAX(CR113,CS113)*0.6+CQ113*0.4),(MAX(CX113,CY113)*0.6+CW113*0.4)),1)</f>
        <v>0</v>
      </c>
      <c r="DB113" s="28"/>
      <c r="DC113" s="28"/>
      <c r="DD113" s="29" t="n">
        <f aca="false">ROUND((DB113+DC113*2)/3,1)</f>
        <v>0</v>
      </c>
      <c r="DE113" s="29"/>
      <c r="DF113" s="29"/>
      <c r="DG113" s="29" t="n">
        <f aca="false">ROUND((MAX(DE113:DF113)*0.6+DD113*0.4),1)</f>
        <v>0</v>
      </c>
      <c r="DH113" s="29"/>
      <c r="DI113" s="29"/>
      <c r="DJ113" s="29" t="n">
        <f aca="false">ROUND((DH113+DI113*2)/3,1)</f>
        <v>0</v>
      </c>
      <c r="DK113" s="29"/>
      <c r="DL113" s="29"/>
      <c r="DM113" s="29" t="n">
        <f aca="false">ROUND((MAX(DK113:DL113)*0.6+DJ113*0.4),1)</f>
        <v>0</v>
      </c>
      <c r="DN113" s="30" t="n">
        <f aca="false">ROUND(IF(DJ113=0,(MAX(DE113,DF113)*0.6+DD113*0.4),(MAX(DK113,DL113)*0.6+DJ113*0.4)),1)</f>
        <v>0</v>
      </c>
      <c r="DO113" s="28"/>
      <c r="DP113" s="28"/>
      <c r="DQ113" s="29" t="n">
        <f aca="false">ROUND((DO113+DP113*2)/3,1)</f>
        <v>0</v>
      </c>
      <c r="DR113" s="29"/>
      <c r="DS113" s="29"/>
      <c r="DT113" s="29" t="n">
        <f aca="false">ROUND((MAX(DR113:DS113)*0.6+DQ113*0.4),1)</f>
        <v>0</v>
      </c>
      <c r="DU113" s="29"/>
      <c r="DV113" s="29"/>
      <c r="DW113" s="29" t="n">
        <f aca="false">ROUND((DU113+DV113*2)/3,1)</f>
        <v>0</v>
      </c>
      <c r="DX113" s="29"/>
      <c r="DY113" s="29"/>
      <c r="DZ113" s="29" t="n">
        <f aca="false">ROUND((MAX(DX113:DY113)*0.6+DW113*0.4),1)</f>
        <v>0</v>
      </c>
      <c r="EA113" s="30" t="n">
        <f aca="false">ROUND(IF(DW113=0,(MAX(DR113,DS113)*0.6+DQ113*0.4),(MAX(DX113,DY113)*0.6+DW113*0.4)),1)</f>
        <v>0</v>
      </c>
      <c r="EB113" s="29"/>
      <c r="EC113" s="29"/>
      <c r="ED113" s="29" t="n">
        <f aca="false">ROUND((EB113+EC113*2)/3,1)</f>
        <v>0</v>
      </c>
      <c r="EE113" s="29"/>
      <c r="EF113" s="29"/>
      <c r="EG113" s="29" t="n">
        <f aca="false">ROUND((MAX(EE113:EF113)*0.6+ED113*0.4),1)</f>
        <v>0</v>
      </c>
      <c r="EH113" s="29"/>
      <c r="EI113" s="29"/>
      <c r="EJ113" s="29" t="n">
        <f aca="false">ROUND((EH113+EI113*2)/3,1)</f>
        <v>0</v>
      </c>
      <c r="EK113" s="29"/>
      <c r="EL113" s="29"/>
      <c r="EM113" s="29" t="n">
        <f aca="false">ROUND((MAX(EK113:EL113)*0.6+EJ113*0.4),1)</f>
        <v>0</v>
      </c>
      <c r="EN113" s="30" t="n">
        <f aca="false">ROUND(IF(EJ113=0,(MAX(EE113,EF113)*0.6+ED113*0.4),(MAX(EK113,EL113)*0.6+EJ113*0.4)),1)</f>
        <v>0</v>
      </c>
      <c r="EO113" s="28"/>
      <c r="EP113" s="28"/>
      <c r="EQ113" s="29" t="n">
        <f aca="false">ROUND((EO113+EP113*2)/3,1)</f>
        <v>0</v>
      </c>
      <c r="ER113" s="29"/>
      <c r="ES113" s="29"/>
      <c r="ET113" s="29" t="n">
        <f aca="false">ROUND((MAX(ER113:ES113)*0.6+EQ113*0.4),1)</f>
        <v>0</v>
      </c>
      <c r="EU113" s="29"/>
      <c r="EV113" s="29"/>
      <c r="EW113" s="29" t="n">
        <f aca="false">ROUND((EU113+EV113*2)/3,1)</f>
        <v>0</v>
      </c>
      <c r="EX113" s="29"/>
      <c r="EY113" s="29"/>
      <c r="EZ113" s="29" t="n">
        <f aca="false">ROUND((MAX(EX113:EY113)*0.6+EW113*0.4),1)</f>
        <v>0</v>
      </c>
      <c r="FA113" s="30" t="n">
        <f aca="false">ROUND(IF(EW113=0,(MAX(ER113,ES113)*0.6+EQ113*0.4),(MAX(EX113,EY113)*0.6+EW113*0.4)),1)</f>
        <v>0</v>
      </c>
      <c r="FB113" s="28"/>
      <c r="FC113" s="28"/>
      <c r="FD113" s="29" t="n">
        <f aca="false">ROUND((FB113+FC113*2)/3,1)</f>
        <v>0</v>
      </c>
      <c r="FE113" s="29"/>
      <c r="FF113" s="29"/>
      <c r="FG113" s="29" t="n">
        <f aca="false">ROUND((MAX(FE113:FF113)*0.6+FD113*0.4),1)</f>
        <v>0</v>
      </c>
      <c r="FH113" s="29"/>
      <c r="FI113" s="29"/>
      <c r="FJ113" s="29" t="n">
        <f aca="false">ROUND((FH113+FI113*2)/3,1)</f>
        <v>0</v>
      </c>
      <c r="FK113" s="29"/>
      <c r="FL113" s="29"/>
      <c r="FM113" s="29" t="n">
        <f aca="false">ROUND((MAX(FK113:FL113)*0.6+FJ113*0.4),1)</f>
        <v>0</v>
      </c>
      <c r="FN113" s="30" t="n">
        <f aca="false">ROUND(IF(FJ113=0,(MAX(FE113,FF113)*0.6+FD113*0.4),(MAX(FK113,FL113)*0.6+FJ113*0.4)),1)</f>
        <v>0</v>
      </c>
      <c r="FO113" s="31" t="str">
        <f aca="false">IF(AND(AA113&gt;=5,AN113&gt;=5,BA113&gt;=5,BN113&gt;=5,CA113&gt;=5,CN113&gt;=5,DA113&gt;=5,DN113&gt;=5,EA113&gt;=5,EN113&gt;=5,FA113&gt;=5,FN113&gt;=5),"Đạt","Không đạt")</f>
        <v>Không đạt</v>
      </c>
    </row>
    <row r="114" customFormat="false" ht="21" hidden="false" customHeight="true" outlineLevel="0" collapsed="false">
      <c r="O114" s="28"/>
      <c r="P114" s="28"/>
      <c r="Q114" s="29" t="n">
        <f aca="false">ROUND((O114+P114*2)/3,1)</f>
        <v>0</v>
      </c>
      <c r="R114" s="29"/>
      <c r="S114" s="29"/>
      <c r="T114" s="29" t="n">
        <f aca="false">ROUND((MAX(R114:S114)*0.6+Q114*0.4),1)</f>
        <v>0</v>
      </c>
      <c r="U114" s="29"/>
      <c r="V114" s="29"/>
      <c r="W114" s="29" t="n">
        <f aca="false">ROUND((U114+V114*2)/3,1)</f>
        <v>0</v>
      </c>
      <c r="X114" s="29"/>
      <c r="Y114" s="29"/>
      <c r="Z114" s="29" t="n">
        <f aca="false">ROUND((MAX(X114:Y114)*0.6+W114*0.4),1)</f>
        <v>0</v>
      </c>
      <c r="AA114" s="30" t="n">
        <f aca="false">ROUND(IF(W114=0,(MAX(R114,S114)*0.6+Q114*0.4),(MAX(X114,Y114)*0.6+W114*0.4)),1)</f>
        <v>0</v>
      </c>
      <c r="AB114" s="28"/>
      <c r="AC114" s="28"/>
      <c r="AD114" s="29" t="n">
        <f aca="false">ROUND((AB114+AC114*2)/3,1)</f>
        <v>0</v>
      </c>
      <c r="AE114" s="29"/>
      <c r="AF114" s="29"/>
      <c r="AG114" s="29" t="n">
        <f aca="false">ROUND((MAX(AE114:AF114)*0.6+AD114*0.4),1)</f>
        <v>0</v>
      </c>
      <c r="AH114" s="29"/>
      <c r="AI114" s="29"/>
      <c r="AJ114" s="29" t="n">
        <f aca="false">ROUND((AH114+AI114*2)/3,1)</f>
        <v>0</v>
      </c>
      <c r="AK114" s="29"/>
      <c r="AL114" s="29"/>
      <c r="AM114" s="29" t="n">
        <f aca="false">ROUND((MAX(AK114:AL114)*0.6+AJ114*0.4),1)</f>
        <v>0</v>
      </c>
      <c r="AN114" s="30" t="n">
        <f aca="false">ROUND(IF(AJ114=0,(MAX(AE114,AF114)*0.6+AD114*0.4),(MAX(AK114,AL114)*0.6+AJ114*0.4)),1)</f>
        <v>0</v>
      </c>
      <c r="AO114" s="28"/>
      <c r="AP114" s="28"/>
      <c r="AQ114" s="29" t="n">
        <f aca="false">ROUND((AO114+AP114*2)/3,1)</f>
        <v>0</v>
      </c>
      <c r="AR114" s="29"/>
      <c r="AS114" s="29"/>
      <c r="AT114" s="29" t="n">
        <f aca="false">ROUND((MAX(AR114:AS114)*0.6+AQ114*0.4),1)</f>
        <v>0</v>
      </c>
      <c r="AU114" s="29"/>
      <c r="AV114" s="29"/>
      <c r="AW114" s="29" t="n">
        <f aca="false">ROUND((AU114+AV114*2)/3,1)</f>
        <v>0</v>
      </c>
      <c r="AX114" s="29"/>
      <c r="AY114" s="29"/>
      <c r="AZ114" s="29" t="n">
        <f aca="false">ROUND((MAX(AX114:AY114)*0.6+AW114*0.4),1)</f>
        <v>0</v>
      </c>
      <c r="BA114" s="30" t="n">
        <f aca="false">ROUND(IF(AW114=0,(MAX(AR114,AS114)*0.6+AQ114*0.4),(MAX(AX114,AY114)*0.6+AW114*0.4)),1)</f>
        <v>0</v>
      </c>
      <c r="BB114" s="28"/>
      <c r="BC114" s="28"/>
      <c r="BD114" s="29" t="n">
        <f aca="false">ROUND((BB114+BC114*2)/3,1)</f>
        <v>0</v>
      </c>
      <c r="BE114" s="29"/>
      <c r="BF114" s="29"/>
      <c r="BG114" s="29" t="n">
        <f aca="false">ROUND((MAX(BE114:BF114)*0.6+BD114*0.4),1)</f>
        <v>0</v>
      </c>
      <c r="BH114" s="29"/>
      <c r="BI114" s="29"/>
      <c r="BJ114" s="29" t="n">
        <f aca="false">ROUND((BH114+BI114*2)/3,1)</f>
        <v>0</v>
      </c>
      <c r="BK114" s="29"/>
      <c r="BL114" s="29"/>
      <c r="BM114" s="29" t="n">
        <f aca="false">ROUND((MAX(BK114:BL114)*0.6+BJ114*0.4),1)</f>
        <v>0</v>
      </c>
      <c r="BN114" s="30" t="n">
        <f aca="false">ROUND(IF(BJ114=0,(MAX(BE114,BF114)*0.6+BD114*0.4),(MAX(BK114,BL114)*0.6+BJ114*0.4)),1)</f>
        <v>0</v>
      </c>
      <c r="BO114" s="28"/>
      <c r="BP114" s="28"/>
      <c r="BQ114" s="29" t="n">
        <f aca="false">ROUND((BO114+BP114*2)/3,1)</f>
        <v>0</v>
      </c>
      <c r="BR114" s="29"/>
      <c r="BS114" s="29"/>
      <c r="BT114" s="29" t="n">
        <f aca="false">ROUND((MAX(BR114:BS114)*0.6+BQ114*0.4),1)</f>
        <v>0</v>
      </c>
      <c r="BU114" s="29"/>
      <c r="BV114" s="29"/>
      <c r="BW114" s="29" t="n">
        <f aca="false">ROUND((BU114+BV114*2)/3,1)</f>
        <v>0</v>
      </c>
      <c r="BX114" s="29"/>
      <c r="BY114" s="29"/>
      <c r="BZ114" s="29" t="n">
        <f aca="false">ROUND((MAX(BX114:BY114)*0.6+BW114*0.4),1)</f>
        <v>0</v>
      </c>
      <c r="CA114" s="30" t="n">
        <f aca="false">ROUND(IF(BW114=0,(MAX(BR114,BS114)*0.6+BQ114*0.4),(MAX(BX114,BY114)*0.6+BW114*0.4)),1)</f>
        <v>0</v>
      </c>
      <c r="CB114" s="28"/>
      <c r="CC114" s="28"/>
      <c r="CD114" s="29" t="n">
        <f aca="false">ROUND((CB114+CC114*2)/3,1)</f>
        <v>0</v>
      </c>
      <c r="CE114" s="29"/>
      <c r="CF114" s="29"/>
      <c r="CG114" s="29" t="n">
        <f aca="false">ROUND((MAX(CE114:CF114)*0.6+CD114*0.4),1)</f>
        <v>0</v>
      </c>
      <c r="CH114" s="29"/>
      <c r="CI114" s="29"/>
      <c r="CJ114" s="29" t="n">
        <f aca="false">ROUND((CH114+CI114*2)/3,1)</f>
        <v>0</v>
      </c>
      <c r="CK114" s="29"/>
      <c r="CL114" s="29"/>
      <c r="CM114" s="29" t="n">
        <f aca="false">ROUND((MAX(CK114:CL114)*0.6+CJ114*0.4),1)</f>
        <v>0</v>
      </c>
      <c r="CN114" s="30" t="n">
        <f aca="false">ROUND(IF(CJ114=0,(MAX(CE114,CF114)*0.6+CD114*0.4),(MAX(CK114,CL114)*0.6+CJ114*0.4)),1)</f>
        <v>0</v>
      </c>
      <c r="CO114" s="28"/>
      <c r="CP114" s="28"/>
      <c r="CQ114" s="29" t="n">
        <f aca="false">ROUND((CO114+CP114*2)/3,1)</f>
        <v>0</v>
      </c>
      <c r="CR114" s="29"/>
      <c r="CS114" s="29"/>
      <c r="CT114" s="29" t="n">
        <f aca="false">ROUND((MAX(CR114:CS114)*0.6+CQ114*0.4),1)</f>
        <v>0</v>
      </c>
      <c r="CU114" s="29"/>
      <c r="CV114" s="29"/>
      <c r="CW114" s="29" t="n">
        <f aca="false">ROUND((CU114+CV114*2)/3,1)</f>
        <v>0</v>
      </c>
      <c r="CX114" s="29"/>
      <c r="CY114" s="29"/>
      <c r="CZ114" s="29" t="n">
        <f aca="false">ROUND((MAX(CX114:CY114)*0.6+CW114*0.4),1)</f>
        <v>0</v>
      </c>
      <c r="DA114" s="30" t="n">
        <f aca="false">ROUND(IF(CW114=0,(MAX(CR114,CS114)*0.6+CQ114*0.4),(MAX(CX114,CY114)*0.6+CW114*0.4)),1)</f>
        <v>0</v>
      </c>
      <c r="DB114" s="28"/>
      <c r="DC114" s="28"/>
      <c r="DD114" s="29" t="n">
        <f aca="false">ROUND((DB114+DC114*2)/3,1)</f>
        <v>0</v>
      </c>
      <c r="DE114" s="29"/>
      <c r="DF114" s="29"/>
      <c r="DG114" s="29" t="n">
        <f aca="false">ROUND((MAX(DE114:DF114)*0.6+DD114*0.4),1)</f>
        <v>0</v>
      </c>
      <c r="DH114" s="29"/>
      <c r="DI114" s="29"/>
      <c r="DJ114" s="29" t="n">
        <f aca="false">ROUND((DH114+DI114*2)/3,1)</f>
        <v>0</v>
      </c>
      <c r="DK114" s="29"/>
      <c r="DL114" s="29"/>
      <c r="DM114" s="29" t="n">
        <f aca="false">ROUND((MAX(DK114:DL114)*0.6+DJ114*0.4),1)</f>
        <v>0</v>
      </c>
      <c r="DN114" s="30" t="n">
        <f aca="false">ROUND(IF(DJ114=0,(MAX(DE114,DF114)*0.6+DD114*0.4),(MAX(DK114,DL114)*0.6+DJ114*0.4)),1)</f>
        <v>0</v>
      </c>
      <c r="DO114" s="28"/>
      <c r="DP114" s="28"/>
      <c r="DQ114" s="29" t="n">
        <f aca="false">ROUND((DO114+DP114*2)/3,1)</f>
        <v>0</v>
      </c>
      <c r="DR114" s="29"/>
      <c r="DS114" s="29"/>
      <c r="DT114" s="29" t="n">
        <f aca="false">ROUND((MAX(DR114:DS114)*0.6+DQ114*0.4),1)</f>
        <v>0</v>
      </c>
      <c r="DU114" s="29"/>
      <c r="DV114" s="29"/>
      <c r="DW114" s="29" t="n">
        <f aca="false">ROUND((DU114+DV114*2)/3,1)</f>
        <v>0</v>
      </c>
      <c r="DX114" s="29"/>
      <c r="DY114" s="29"/>
      <c r="DZ114" s="29" t="n">
        <f aca="false">ROUND((MAX(DX114:DY114)*0.6+DW114*0.4),1)</f>
        <v>0</v>
      </c>
      <c r="EA114" s="30" t="n">
        <f aca="false">ROUND(IF(DW114=0,(MAX(DR114,DS114)*0.6+DQ114*0.4),(MAX(DX114,DY114)*0.6+DW114*0.4)),1)</f>
        <v>0</v>
      </c>
      <c r="EB114" s="29"/>
      <c r="EC114" s="29"/>
      <c r="ED114" s="29" t="n">
        <f aca="false">ROUND((EB114+EC114*2)/3,1)</f>
        <v>0</v>
      </c>
      <c r="EE114" s="29"/>
      <c r="EF114" s="29"/>
      <c r="EG114" s="29" t="n">
        <f aca="false">ROUND((MAX(EE114:EF114)*0.6+ED114*0.4),1)</f>
        <v>0</v>
      </c>
      <c r="EH114" s="29"/>
      <c r="EI114" s="29"/>
      <c r="EJ114" s="29" t="n">
        <f aca="false">ROUND((EH114+EI114*2)/3,1)</f>
        <v>0</v>
      </c>
      <c r="EK114" s="29"/>
      <c r="EL114" s="29"/>
      <c r="EM114" s="29" t="n">
        <f aca="false">ROUND((MAX(EK114:EL114)*0.6+EJ114*0.4),1)</f>
        <v>0</v>
      </c>
      <c r="EN114" s="30" t="n">
        <f aca="false">ROUND(IF(EJ114=0,(MAX(EE114,EF114)*0.6+ED114*0.4),(MAX(EK114,EL114)*0.6+EJ114*0.4)),1)</f>
        <v>0</v>
      </c>
      <c r="EO114" s="28"/>
      <c r="EP114" s="28"/>
      <c r="EQ114" s="29" t="n">
        <f aca="false">ROUND((EO114+EP114*2)/3,1)</f>
        <v>0</v>
      </c>
      <c r="ER114" s="29"/>
      <c r="ES114" s="29"/>
      <c r="ET114" s="29" t="n">
        <f aca="false">ROUND((MAX(ER114:ES114)*0.6+EQ114*0.4),1)</f>
        <v>0</v>
      </c>
      <c r="EU114" s="29"/>
      <c r="EV114" s="29"/>
      <c r="EW114" s="29" t="n">
        <f aca="false">ROUND((EU114+EV114*2)/3,1)</f>
        <v>0</v>
      </c>
      <c r="EX114" s="29"/>
      <c r="EY114" s="29"/>
      <c r="EZ114" s="29" t="n">
        <f aca="false">ROUND((MAX(EX114:EY114)*0.6+EW114*0.4),1)</f>
        <v>0</v>
      </c>
      <c r="FA114" s="30" t="n">
        <f aca="false">ROUND(IF(EW114=0,(MAX(ER114,ES114)*0.6+EQ114*0.4),(MAX(EX114,EY114)*0.6+EW114*0.4)),1)</f>
        <v>0</v>
      </c>
      <c r="FB114" s="28"/>
      <c r="FC114" s="28"/>
      <c r="FD114" s="29" t="n">
        <f aca="false">ROUND((FB114+FC114*2)/3,1)</f>
        <v>0</v>
      </c>
      <c r="FE114" s="29"/>
      <c r="FF114" s="29"/>
      <c r="FG114" s="29" t="n">
        <f aca="false">ROUND((MAX(FE114:FF114)*0.6+FD114*0.4),1)</f>
        <v>0</v>
      </c>
      <c r="FH114" s="29"/>
      <c r="FI114" s="29"/>
      <c r="FJ114" s="29" t="n">
        <f aca="false">ROUND((FH114+FI114*2)/3,1)</f>
        <v>0</v>
      </c>
      <c r="FK114" s="29"/>
      <c r="FL114" s="29"/>
      <c r="FM114" s="29" t="n">
        <f aca="false">ROUND((MAX(FK114:FL114)*0.6+FJ114*0.4),1)</f>
        <v>0</v>
      </c>
      <c r="FN114" s="30" t="n">
        <f aca="false">ROUND(IF(FJ114=0,(MAX(FE114,FF114)*0.6+FD114*0.4),(MAX(FK114,FL114)*0.6+FJ114*0.4)),1)</f>
        <v>0</v>
      </c>
      <c r="FO114" s="31" t="str">
        <f aca="false">IF(AND(AA114&gt;=5,AN114&gt;=5,BA114&gt;=5,BN114&gt;=5,CA114&gt;=5,CN114&gt;=5,DA114&gt;=5,DN114&gt;=5,EA114&gt;=5,EN114&gt;=5,FA114&gt;=5,FN114&gt;=5),"Đạt","Không đạt")</f>
        <v>Không đạt</v>
      </c>
    </row>
    <row r="115" customFormat="false" ht="21" hidden="false" customHeight="true" outlineLevel="0" collapsed="false">
      <c r="O115" s="28"/>
      <c r="P115" s="28"/>
      <c r="Q115" s="29" t="n">
        <f aca="false">ROUND((O115+P115*2)/3,1)</f>
        <v>0</v>
      </c>
      <c r="R115" s="29"/>
      <c r="S115" s="29"/>
      <c r="T115" s="29" t="n">
        <f aca="false">ROUND((MAX(R115:S115)*0.6+Q115*0.4),1)</f>
        <v>0</v>
      </c>
      <c r="U115" s="29"/>
      <c r="V115" s="29"/>
      <c r="W115" s="29" t="n">
        <f aca="false">ROUND((U115+V115*2)/3,1)</f>
        <v>0</v>
      </c>
      <c r="X115" s="29"/>
      <c r="Y115" s="29"/>
      <c r="Z115" s="29" t="n">
        <f aca="false">ROUND((MAX(X115:Y115)*0.6+W115*0.4),1)</f>
        <v>0</v>
      </c>
      <c r="AA115" s="30" t="n">
        <f aca="false">ROUND(IF(W115=0,(MAX(R115,S115)*0.6+Q115*0.4),(MAX(X115,Y115)*0.6+W115*0.4)),1)</f>
        <v>0</v>
      </c>
      <c r="AB115" s="28"/>
      <c r="AC115" s="28"/>
      <c r="AD115" s="29" t="n">
        <f aca="false">ROUND((AB115+AC115*2)/3,1)</f>
        <v>0</v>
      </c>
      <c r="AE115" s="29"/>
      <c r="AF115" s="29"/>
      <c r="AG115" s="29" t="n">
        <f aca="false">ROUND((MAX(AE115:AF115)*0.6+AD115*0.4),1)</f>
        <v>0</v>
      </c>
      <c r="AH115" s="29"/>
      <c r="AI115" s="29"/>
      <c r="AJ115" s="29" t="n">
        <f aca="false">ROUND((AH115+AI115*2)/3,1)</f>
        <v>0</v>
      </c>
      <c r="AK115" s="29"/>
      <c r="AL115" s="29"/>
      <c r="AM115" s="29" t="n">
        <f aca="false">ROUND((MAX(AK115:AL115)*0.6+AJ115*0.4),1)</f>
        <v>0</v>
      </c>
      <c r="AN115" s="30" t="n">
        <f aca="false">ROUND(IF(AJ115=0,(MAX(AE115,AF115)*0.6+AD115*0.4),(MAX(AK115,AL115)*0.6+AJ115*0.4)),1)</f>
        <v>0</v>
      </c>
      <c r="AO115" s="28"/>
      <c r="AP115" s="28"/>
      <c r="AQ115" s="29" t="n">
        <f aca="false">ROUND((AO115+AP115*2)/3,1)</f>
        <v>0</v>
      </c>
      <c r="AR115" s="29"/>
      <c r="AS115" s="29"/>
      <c r="AT115" s="29" t="n">
        <f aca="false">ROUND((MAX(AR115:AS115)*0.6+AQ115*0.4),1)</f>
        <v>0</v>
      </c>
      <c r="AU115" s="29"/>
      <c r="AV115" s="29"/>
      <c r="AW115" s="29" t="n">
        <f aca="false">ROUND((AU115+AV115*2)/3,1)</f>
        <v>0</v>
      </c>
      <c r="AX115" s="29"/>
      <c r="AY115" s="29"/>
      <c r="AZ115" s="29" t="n">
        <f aca="false">ROUND((MAX(AX115:AY115)*0.6+AW115*0.4),1)</f>
        <v>0</v>
      </c>
      <c r="BA115" s="30" t="n">
        <f aca="false">ROUND(IF(AW115=0,(MAX(AR115,AS115)*0.6+AQ115*0.4),(MAX(AX115,AY115)*0.6+AW115*0.4)),1)</f>
        <v>0</v>
      </c>
      <c r="BB115" s="28"/>
      <c r="BC115" s="28"/>
      <c r="BD115" s="29" t="n">
        <f aca="false">ROUND((BB115+BC115*2)/3,1)</f>
        <v>0</v>
      </c>
      <c r="BE115" s="29"/>
      <c r="BF115" s="29"/>
      <c r="BG115" s="29" t="n">
        <f aca="false">ROUND((MAX(BE115:BF115)*0.6+BD115*0.4),1)</f>
        <v>0</v>
      </c>
      <c r="BH115" s="29"/>
      <c r="BI115" s="29"/>
      <c r="BJ115" s="29" t="n">
        <f aca="false">ROUND((BH115+BI115*2)/3,1)</f>
        <v>0</v>
      </c>
      <c r="BK115" s="29"/>
      <c r="BL115" s="29"/>
      <c r="BM115" s="29" t="n">
        <f aca="false">ROUND((MAX(BK115:BL115)*0.6+BJ115*0.4),1)</f>
        <v>0</v>
      </c>
      <c r="BN115" s="30" t="n">
        <f aca="false">ROUND(IF(BJ115=0,(MAX(BE115,BF115)*0.6+BD115*0.4),(MAX(BK115,BL115)*0.6+BJ115*0.4)),1)</f>
        <v>0</v>
      </c>
      <c r="BO115" s="28"/>
      <c r="BP115" s="28"/>
      <c r="BQ115" s="29" t="n">
        <f aca="false">ROUND((BO115+BP115*2)/3,1)</f>
        <v>0</v>
      </c>
      <c r="BR115" s="29"/>
      <c r="BS115" s="29"/>
      <c r="BT115" s="29" t="n">
        <f aca="false">ROUND((MAX(BR115:BS115)*0.6+BQ115*0.4),1)</f>
        <v>0</v>
      </c>
      <c r="BU115" s="29"/>
      <c r="BV115" s="29"/>
      <c r="BW115" s="29" t="n">
        <f aca="false">ROUND((BU115+BV115*2)/3,1)</f>
        <v>0</v>
      </c>
      <c r="BX115" s="29"/>
      <c r="BY115" s="29"/>
      <c r="BZ115" s="29" t="n">
        <f aca="false">ROUND((MAX(BX115:BY115)*0.6+BW115*0.4),1)</f>
        <v>0</v>
      </c>
      <c r="CA115" s="30" t="n">
        <f aca="false">ROUND(IF(BW115=0,(MAX(BR115,BS115)*0.6+BQ115*0.4),(MAX(BX115,BY115)*0.6+BW115*0.4)),1)</f>
        <v>0</v>
      </c>
      <c r="CB115" s="28"/>
      <c r="CC115" s="28"/>
      <c r="CD115" s="29" t="n">
        <f aca="false">ROUND((CB115+CC115*2)/3,1)</f>
        <v>0</v>
      </c>
      <c r="CE115" s="29"/>
      <c r="CF115" s="29"/>
      <c r="CG115" s="29" t="n">
        <f aca="false">ROUND((MAX(CE115:CF115)*0.6+CD115*0.4),1)</f>
        <v>0</v>
      </c>
      <c r="CH115" s="29"/>
      <c r="CI115" s="29"/>
      <c r="CJ115" s="29" t="n">
        <f aca="false">ROUND((CH115+CI115*2)/3,1)</f>
        <v>0</v>
      </c>
      <c r="CK115" s="29"/>
      <c r="CL115" s="29"/>
      <c r="CM115" s="29" t="n">
        <f aca="false">ROUND((MAX(CK115:CL115)*0.6+CJ115*0.4),1)</f>
        <v>0</v>
      </c>
      <c r="CN115" s="30" t="n">
        <f aca="false">ROUND(IF(CJ115=0,(MAX(CE115,CF115)*0.6+CD115*0.4),(MAX(CK115,CL115)*0.6+CJ115*0.4)),1)</f>
        <v>0</v>
      </c>
      <c r="CO115" s="28"/>
      <c r="CP115" s="28"/>
      <c r="CQ115" s="29" t="n">
        <f aca="false">ROUND((CO115+CP115*2)/3,1)</f>
        <v>0</v>
      </c>
      <c r="CR115" s="29"/>
      <c r="CS115" s="29"/>
      <c r="CT115" s="29" t="n">
        <f aca="false">ROUND((MAX(CR115:CS115)*0.6+CQ115*0.4),1)</f>
        <v>0</v>
      </c>
      <c r="CU115" s="29"/>
      <c r="CV115" s="29"/>
      <c r="CW115" s="29" t="n">
        <f aca="false">ROUND((CU115+CV115*2)/3,1)</f>
        <v>0</v>
      </c>
      <c r="CX115" s="29"/>
      <c r="CY115" s="29"/>
      <c r="CZ115" s="29" t="n">
        <f aca="false">ROUND((MAX(CX115:CY115)*0.6+CW115*0.4),1)</f>
        <v>0</v>
      </c>
      <c r="DA115" s="30" t="n">
        <f aca="false">ROUND(IF(CW115=0,(MAX(CR115,CS115)*0.6+CQ115*0.4),(MAX(CX115,CY115)*0.6+CW115*0.4)),1)</f>
        <v>0</v>
      </c>
      <c r="DB115" s="28"/>
      <c r="DC115" s="28"/>
      <c r="DD115" s="29" t="n">
        <f aca="false">ROUND((DB115+DC115*2)/3,1)</f>
        <v>0</v>
      </c>
      <c r="DE115" s="29"/>
      <c r="DF115" s="29"/>
      <c r="DG115" s="29" t="n">
        <f aca="false">ROUND((MAX(DE115:DF115)*0.6+DD115*0.4),1)</f>
        <v>0</v>
      </c>
      <c r="DH115" s="29"/>
      <c r="DI115" s="29"/>
      <c r="DJ115" s="29" t="n">
        <f aca="false">ROUND((DH115+DI115*2)/3,1)</f>
        <v>0</v>
      </c>
      <c r="DK115" s="29"/>
      <c r="DL115" s="29"/>
      <c r="DM115" s="29" t="n">
        <f aca="false">ROUND((MAX(DK115:DL115)*0.6+DJ115*0.4),1)</f>
        <v>0</v>
      </c>
      <c r="DN115" s="30" t="n">
        <f aca="false">ROUND(IF(DJ115=0,(MAX(DE115,DF115)*0.6+DD115*0.4),(MAX(DK115,DL115)*0.6+DJ115*0.4)),1)</f>
        <v>0</v>
      </c>
      <c r="DO115" s="28"/>
      <c r="DP115" s="28"/>
      <c r="DQ115" s="29" t="n">
        <f aca="false">ROUND((DO115+DP115*2)/3,1)</f>
        <v>0</v>
      </c>
      <c r="DR115" s="29"/>
      <c r="DS115" s="29"/>
      <c r="DT115" s="29" t="n">
        <f aca="false">ROUND((MAX(DR115:DS115)*0.6+DQ115*0.4),1)</f>
        <v>0</v>
      </c>
      <c r="DU115" s="29"/>
      <c r="DV115" s="29"/>
      <c r="DW115" s="29" t="n">
        <f aca="false">ROUND((DU115+DV115*2)/3,1)</f>
        <v>0</v>
      </c>
      <c r="DX115" s="29"/>
      <c r="DY115" s="29"/>
      <c r="DZ115" s="29" t="n">
        <f aca="false">ROUND((MAX(DX115:DY115)*0.6+DW115*0.4),1)</f>
        <v>0</v>
      </c>
      <c r="EA115" s="30" t="n">
        <f aca="false">ROUND(IF(DW115=0,(MAX(DR115,DS115)*0.6+DQ115*0.4),(MAX(DX115,DY115)*0.6+DW115*0.4)),1)</f>
        <v>0</v>
      </c>
      <c r="EB115" s="29"/>
      <c r="EC115" s="29"/>
      <c r="ED115" s="29" t="n">
        <f aca="false">ROUND((EB115+EC115*2)/3,1)</f>
        <v>0</v>
      </c>
      <c r="EE115" s="29"/>
      <c r="EF115" s="29"/>
      <c r="EG115" s="29" t="n">
        <f aca="false">ROUND((MAX(EE115:EF115)*0.6+ED115*0.4),1)</f>
        <v>0</v>
      </c>
      <c r="EH115" s="29"/>
      <c r="EI115" s="29"/>
      <c r="EJ115" s="29" t="n">
        <f aca="false">ROUND((EH115+EI115*2)/3,1)</f>
        <v>0</v>
      </c>
      <c r="EK115" s="29"/>
      <c r="EL115" s="29"/>
      <c r="EM115" s="29" t="n">
        <f aca="false">ROUND((MAX(EK115:EL115)*0.6+EJ115*0.4),1)</f>
        <v>0</v>
      </c>
      <c r="EN115" s="30" t="n">
        <f aca="false">ROUND(IF(EJ115=0,(MAX(EE115,EF115)*0.6+ED115*0.4),(MAX(EK115,EL115)*0.6+EJ115*0.4)),1)</f>
        <v>0</v>
      </c>
      <c r="EO115" s="28"/>
      <c r="EP115" s="28"/>
      <c r="EQ115" s="29" t="n">
        <f aca="false">ROUND((EO115+EP115*2)/3,1)</f>
        <v>0</v>
      </c>
      <c r="ER115" s="29"/>
      <c r="ES115" s="29"/>
      <c r="ET115" s="29" t="n">
        <f aca="false">ROUND((MAX(ER115:ES115)*0.6+EQ115*0.4),1)</f>
        <v>0</v>
      </c>
      <c r="EU115" s="29"/>
      <c r="EV115" s="29"/>
      <c r="EW115" s="29" t="n">
        <f aca="false">ROUND((EU115+EV115*2)/3,1)</f>
        <v>0</v>
      </c>
      <c r="EX115" s="29"/>
      <c r="EY115" s="29"/>
      <c r="EZ115" s="29" t="n">
        <f aca="false">ROUND((MAX(EX115:EY115)*0.6+EW115*0.4),1)</f>
        <v>0</v>
      </c>
      <c r="FA115" s="30" t="n">
        <f aca="false">ROUND(IF(EW115=0,(MAX(ER115,ES115)*0.6+EQ115*0.4),(MAX(EX115,EY115)*0.6+EW115*0.4)),1)</f>
        <v>0</v>
      </c>
      <c r="FB115" s="28"/>
      <c r="FC115" s="28"/>
      <c r="FD115" s="29" t="n">
        <f aca="false">ROUND((FB115+FC115*2)/3,1)</f>
        <v>0</v>
      </c>
      <c r="FE115" s="29"/>
      <c r="FF115" s="29"/>
      <c r="FG115" s="29" t="n">
        <f aca="false">ROUND((MAX(FE115:FF115)*0.6+FD115*0.4),1)</f>
        <v>0</v>
      </c>
      <c r="FH115" s="29"/>
      <c r="FI115" s="29"/>
      <c r="FJ115" s="29" t="n">
        <f aca="false">ROUND((FH115+FI115*2)/3,1)</f>
        <v>0</v>
      </c>
      <c r="FK115" s="29"/>
      <c r="FL115" s="29"/>
      <c r="FM115" s="29" t="n">
        <f aca="false">ROUND((MAX(FK115:FL115)*0.6+FJ115*0.4),1)</f>
        <v>0</v>
      </c>
      <c r="FN115" s="30" t="n">
        <f aca="false">ROUND(IF(FJ115=0,(MAX(FE115,FF115)*0.6+FD115*0.4),(MAX(FK115,FL115)*0.6+FJ115*0.4)),1)</f>
        <v>0</v>
      </c>
      <c r="FO115" s="31" t="str">
        <f aca="false">IF(AND(AA115&gt;=5,AN115&gt;=5,BA115&gt;=5,BN115&gt;=5,CA115&gt;=5,CN115&gt;=5,DA115&gt;=5,DN115&gt;=5,EA115&gt;=5,EN115&gt;=5,FA115&gt;=5,FN115&gt;=5),"Đạt","Không đạt")</f>
        <v>Không đạt</v>
      </c>
    </row>
    <row r="116" customFormat="false" ht="21" hidden="false" customHeight="true" outlineLevel="0" collapsed="false">
      <c r="O116" s="28"/>
      <c r="P116" s="28"/>
      <c r="Q116" s="29" t="n">
        <f aca="false">ROUND((O116+P116*2)/3,1)</f>
        <v>0</v>
      </c>
      <c r="R116" s="29"/>
      <c r="S116" s="29"/>
      <c r="T116" s="29" t="n">
        <f aca="false">ROUND((MAX(R116:S116)*0.6+Q116*0.4),1)</f>
        <v>0</v>
      </c>
      <c r="U116" s="29"/>
      <c r="V116" s="29"/>
      <c r="W116" s="29" t="n">
        <f aca="false">ROUND((U116+V116*2)/3,1)</f>
        <v>0</v>
      </c>
      <c r="X116" s="29"/>
      <c r="Y116" s="29"/>
      <c r="Z116" s="29" t="n">
        <f aca="false">ROUND((MAX(X116:Y116)*0.6+W116*0.4),1)</f>
        <v>0</v>
      </c>
      <c r="AA116" s="30" t="n">
        <f aca="false">ROUND(IF(W116=0,(MAX(R116,S116)*0.6+Q116*0.4),(MAX(X116,Y116)*0.6+W116*0.4)),1)</f>
        <v>0</v>
      </c>
      <c r="AB116" s="28"/>
      <c r="AC116" s="28"/>
      <c r="AD116" s="29" t="n">
        <f aca="false">ROUND((AB116+AC116*2)/3,1)</f>
        <v>0</v>
      </c>
      <c r="AE116" s="29"/>
      <c r="AF116" s="29"/>
      <c r="AG116" s="29" t="n">
        <f aca="false">ROUND((MAX(AE116:AF116)*0.6+AD116*0.4),1)</f>
        <v>0</v>
      </c>
      <c r="AH116" s="29"/>
      <c r="AI116" s="29"/>
      <c r="AJ116" s="29" t="n">
        <f aca="false">ROUND((AH116+AI116*2)/3,1)</f>
        <v>0</v>
      </c>
      <c r="AK116" s="29"/>
      <c r="AL116" s="29"/>
      <c r="AM116" s="29" t="n">
        <f aca="false">ROUND((MAX(AK116:AL116)*0.6+AJ116*0.4),1)</f>
        <v>0</v>
      </c>
      <c r="AN116" s="30" t="n">
        <f aca="false">ROUND(IF(AJ116=0,(MAX(AE116,AF116)*0.6+AD116*0.4),(MAX(AK116,AL116)*0.6+AJ116*0.4)),1)</f>
        <v>0</v>
      </c>
      <c r="AO116" s="28"/>
      <c r="AP116" s="28"/>
      <c r="AQ116" s="29" t="n">
        <f aca="false">ROUND((AO116+AP116*2)/3,1)</f>
        <v>0</v>
      </c>
      <c r="AR116" s="29"/>
      <c r="AS116" s="29"/>
      <c r="AT116" s="29" t="n">
        <f aca="false">ROUND((MAX(AR116:AS116)*0.6+AQ116*0.4),1)</f>
        <v>0</v>
      </c>
      <c r="AU116" s="29"/>
      <c r="AV116" s="29"/>
      <c r="AW116" s="29" t="n">
        <f aca="false">ROUND((AU116+AV116*2)/3,1)</f>
        <v>0</v>
      </c>
      <c r="AX116" s="29"/>
      <c r="AY116" s="29"/>
      <c r="AZ116" s="29" t="n">
        <f aca="false">ROUND((MAX(AX116:AY116)*0.6+AW116*0.4),1)</f>
        <v>0</v>
      </c>
      <c r="BA116" s="30" t="n">
        <f aca="false">ROUND(IF(AW116=0,(MAX(AR116,AS116)*0.6+AQ116*0.4),(MAX(AX116,AY116)*0.6+AW116*0.4)),1)</f>
        <v>0</v>
      </c>
      <c r="BB116" s="28"/>
      <c r="BC116" s="28"/>
      <c r="BD116" s="29" t="n">
        <f aca="false">ROUND((BB116+BC116*2)/3,1)</f>
        <v>0</v>
      </c>
      <c r="BE116" s="29"/>
      <c r="BF116" s="29"/>
      <c r="BG116" s="29" t="n">
        <f aca="false">ROUND((MAX(BE116:BF116)*0.6+BD116*0.4),1)</f>
        <v>0</v>
      </c>
      <c r="BH116" s="29"/>
      <c r="BI116" s="29"/>
      <c r="BJ116" s="29" t="n">
        <f aca="false">ROUND((BH116+BI116*2)/3,1)</f>
        <v>0</v>
      </c>
      <c r="BK116" s="29"/>
      <c r="BL116" s="29"/>
      <c r="BM116" s="29" t="n">
        <f aca="false">ROUND((MAX(BK116:BL116)*0.6+BJ116*0.4),1)</f>
        <v>0</v>
      </c>
      <c r="BN116" s="30" t="n">
        <f aca="false">ROUND(IF(BJ116=0,(MAX(BE116,BF116)*0.6+BD116*0.4),(MAX(BK116,BL116)*0.6+BJ116*0.4)),1)</f>
        <v>0</v>
      </c>
      <c r="BO116" s="28"/>
      <c r="BP116" s="28"/>
      <c r="BQ116" s="29" t="n">
        <f aca="false">ROUND((BO116+BP116*2)/3,1)</f>
        <v>0</v>
      </c>
      <c r="BR116" s="29"/>
      <c r="BS116" s="29"/>
      <c r="BT116" s="29" t="n">
        <f aca="false">ROUND((MAX(BR116:BS116)*0.6+BQ116*0.4),1)</f>
        <v>0</v>
      </c>
      <c r="BU116" s="29"/>
      <c r="BV116" s="29"/>
      <c r="BW116" s="29" t="n">
        <f aca="false">ROUND((BU116+BV116*2)/3,1)</f>
        <v>0</v>
      </c>
      <c r="BX116" s="29"/>
      <c r="BY116" s="29"/>
      <c r="BZ116" s="29" t="n">
        <f aca="false">ROUND((MAX(BX116:BY116)*0.6+BW116*0.4),1)</f>
        <v>0</v>
      </c>
      <c r="CA116" s="30" t="n">
        <f aca="false">ROUND(IF(BW116=0,(MAX(BR116,BS116)*0.6+BQ116*0.4),(MAX(BX116,BY116)*0.6+BW116*0.4)),1)</f>
        <v>0</v>
      </c>
      <c r="CB116" s="28"/>
      <c r="CC116" s="28"/>
      <c r="CD116" s="29" t="n">
        <f aca="false">ROUND((CB116+CC116*2)/3,1)</f>
        <v>0</v>
      </c>
      <c r="CE116" s="29"/>
      <c r="CF116" s="29"/>
      <c r="CG116" s="29" t="n">
        <f aca="false">ROUND((MAX(CE116:CF116)*0.6+CD116*0.4),1)</f>
        <v>0</v>
      </c>
      <c r="CH116" s="29"/>
      <c r="CI116" s="29"/>
      <c r="CJ116" s="29" t="n">
        <f aca="false">ROUND((CH116+CI116*2)/3,1)</f>
        <v>0</v>
      </c>
      <c r="CK116" s="29"/>
      <c r="CL116" s="29"/>
      <c r="CM116" s="29" t="n">
        <f aca="false">ROUND((MAX(CK116:CL116)*0.6+CJ116*0.4),1)</f>
        <v>0</v>
      </c>
      <c r="CN116" s="30" t="n">
        <f aca="false">ROUND(IF(CJ116=0,(MAX(CE116,CF116)*0.6+CD116*0.4),(MAX(CK116,CL116)*0.6+CJ116*0.4)),1)</f>
        <v>0</v>
      </c>
      <c r="CO116" s="28"/>
      <c r="CP116" s="28"/>
      <c r="CQ116" s="29" t="n">
        <f aca="false">ROUND((CO116+CP116*2)/3,1)</f>
        <v>0</v>
      </c>
      <c r="CR116" s="29"/>
      <c r="CS116" s="29"/>
      <c r="CT116" s="29" t="n">
        <f aca="false">ROUND((MAX(CR116:CS116)*0.6+CQ116*0.4),1)</f>
        <v>0</v>
      </c>
      <c r="CU116" s="29"/>
      <c r="CV116" s="29"/>
      <c r="CW116" s="29" t="n">
        <f aca="false">ROUND((CU116+CV116*2)/3,1)</f>
        <v>0</v>
      </c>
      <c r="CX116" s="29"/>
      <c r="CY116" s="29"/>
      <c r="CZ116" s="29" t="n">
        <f aca="false">ROUND((MAX(CX116:CY116)*0.6+CW116*0.4),1)</f>
        <v>0</v>
      </c>
      <c r="DA116" s="30" t="n">
        <f aca="false">ROUND(IF(CW116=0,(MAX(CR116,CS116)*0.6+CQ116*0.4),(MAX(CX116,CY116)*0.6+CW116*0.4)),1)</f>
        <v>0</v>
      </c>
      <c r="DB116" s="28"/>
      <c r="DC116" s="28"/>
      <c r="DD116" s="29" t="n">
        <f aca="false">ROUND((DB116+DC116*2)/3,1)</f>
        <v>0</v>
      </c>
      <c r="DE116" s="29"/>
      <c r="DF116" s="29"/>
      <c r="DG116" s="29" t="n">
        <f aca="false">ROUND((MAX(DE116:DF116)*0.6+DD116*0.4),1)</f>
        <v>0</v>
      </c>
      <c r="DH116" s="29"/>
      <c r="DI116" s="29"/>
      <c r="DJ116" s="29" t="n">
        <f aca="false">ROUND((DH116+DI116*2)/3,1)</f>
        <v>0</v>
      </c>
      <c r="DK116" s="29"/>
      <c r="DL116" s="29"/>
      <c r="DM116" s="29" t="n">
        <f aca="false">ROUND((MAX(DK116:DL116)*0.6+DJ116*0.4),1)</f>
        <v>0</v>
      </c>
      <c r="DN116" s="30" t="n">
        <f aca="false">ROUND(IF(DJ116=0,(MAX(DE116,DF116)*0.6+DD116*0.4),(MAX(DK116,DL116)*0.6+DJ116*0.4)),1)</f>
        <v>0</v>
      </c>
      <c r="DO116" s="28"/>
      <c r="DP116" s="28"/>
      <c r="DQ116" s="29" t="n">
        <f aca="false">ROUND((DO116+DP116*2)/3,1)</f>
        <v>0</v>
      </c>
      <c r="DR116" s="29"/>
      <c r="DS116" s="29"/>
      <c r="DT116" s="29" t="n">
        <f aca="false">ROUND((MAX(DR116:DS116)*0.6+DQ116*0.4),1)</f>
        <v>0</v>
      </c>
      <c r="DU116" s="29"/>
      <c r="DV116" s="29"/>
      <c r="DW116" s="29" t="n">
        <f aca="false">ROUND((DU116+DV116*2)/3,1)</f>
        <v>0</v>
      </c>
      <c r="DX116" s="29"/>
      <c r="DY116" s="29"/>
      <c r="DZ116" s="29" t="n">
        <f aca="false">ROUND((MAX(DX116:DY116)*0.6+DW116*0.4),1)</f>
        <v>0</v>
      </c>
      <c r="EA116" s="30" t="n">
        <f aca="false">ROUND(IF(DW116=0,(MAX(DR116,DS116)*0.6+DQ116*0.4),(MAX(DX116,DY116)*0.6+DW116*0.4)),1)</f>
        <v>0</v>
      </c>
      <c r="EB116" s="29"/>
      <c r="EC116" s="29"/>
      <c r="ED116" s="29" t="n">
        <f aca="false">ROUND((EB116+EC116*2)/3,1)</f>
        <v>0</v>
      </c>
      <c r="EE116" s="29"/>
      <c r="EF116" s="29"/>
      <c r="EG116" s="29" t="n">
        <f aca="false">ROUND((MAX(EE116:EF116)*0.6+ED116*0.4),1)</f>
        <v>0</v>
      </c>
      <c r="EH116" s="29"/>
      <c r="EI116" s="29"/>
      <c r="EJ116" s="29" t="n">
        <f aca="false">ROUND((EH116+EI116*2)/3,1)</f>
        <v>0</v>
      </c>
      <c r="EK116" s="29"/>
      <c r="EL116" s="29"/>
      <c r="EM116" s="29" t="n">
        <f aca="false">ROUND((MAX(EK116:EL116)*0.6+EJ116*0.4),1)</f>
        <v>0</v>
      </c>
      <c r="EN116" s="30" t="n">
        <f aca="false">ROUND(IF(EJ116=0,(MAX(EE116,EF116)*0.6+ED116*0.4),(MAX(EK116,EL116)*0.6+EJ116*0.4)),1)</f>
        <v>0</v>
      </c>
      <c r="EO116" s="28"/>
      <c r="EP116" s="28"/>
      <c r="EQ116" s="29" t="n">
        <f aca="false">ROUND((EO116+EP116*2)/3,1)</f>
        <v>0</v>
      </c>
      <c r="ER116" s="29"/>
      <c r="ES116" s="29"/>
      <c r="ET116" s="29" t="n">
        <f aca="false">ROUND((MAX(ER116:ES116)*0.6+EQ116*0.4),1)</f>
        <v>0</v>
      </c>
      <c r="EU116" s="29"/>
      <c r="EV116" s="29"/>
      <c r="EW116" s="29" t="n">
        <f aca="false">ROUND((EU116+EV116*2)/3,1)</f>
        <v>0</v>
      </c>
      <c r="EX116" s="29"/>
      <c r="EY116" s="29"/>
      <c r="EZ116" s="29" t="n">
        <f aca="false">ROUND((MAX(EX116:EY116)*0.6+EW116*0.4),1)</f>
        <v>0</v>
      </c>
      <c r="FA116" s="30" t="n">
        <f aca="false">ROUND(IF(EW116=0,(MAX(ER116,ES116)*0.6+EQ116*0.4),(MAX(EX116,EY116)*0.6+EW116*0.4)),1)</f>
        <v>0</v>
      </c>
      <c r="FB116" s="28"/>
      <c r="FC116" s="28"/>
      <c r="FD116" s="29" t="n">
        <f aca="false">ROUND((FB116+FC116*2)/3,1)</f>
        <v>0</v>
      </c>
      <c r="FE116" s="29"/>
      <c r="FF116" s="29"/>
      <c r="FG116" s="29" t="n">
        <f aca="false">ROUND((MAX(FE116:FF116)*0.6+FD116*0.4),1)</f>
        <v>0</v>
      </c>
      <c r="FH116" s="29"/>
      <c r="FI116" s="29"/>
      <c r="FJ116" s="29" t="n">
        <f aca="false">ROUND((FH116+FI116*2)/3,1)</f>
        <v>0</v>
      </c>
      <c r="FK116" s="29"/>
      <c r="FL116" s="29"/>
      <c r="FM116" s="29" t="n">
        <f aca="false">ROUND((MAX(FK116:FL116)*0.6+FJ116*0.4),1)</f>
        <v>0</v>
      </c>
      <c r="FN116" s="30" t="n">
        <f aca="false">ROUND(IF(FJ116=0,(MAX(FE116,FF116)*0.6+FD116*0.4),(MAX(FK116,FL116)*0.6+FJ116*0.4)),1)</f>
        <v>0</v>
      </c>
      <c r="FO116" s="31" t="str">
        <f aca="false">IF(AND(AA116&gt;=5,AN116&gt;=5,BA116&gt;=5,BN116&gt;=5,CA116&gt;=5,CN116&gt;=5,DA116&gt;=5,DN116&gt;=5,EA116&gt;=5,EN116&gt;=5,FA116&gt;=5,FN116&gt;=5),"Đạt","Không đạt")</f>
        <v>Không đạt</v>
      </c>
    </row>
    <row r="117" customFormat="false" ht="21" hidden="false" customHeight="true" outlineLevel="0" collapsed="false">
      <c r="O117" s="28"/>
      <c r="P117" s="28"/>
      <c r="Q117" s="29" t="n">
        <f aca="false">ROUND((O117+P117*2)/3,1)</f>
        <v>0</v>
      </c>
      <c r="R117" s="29"/>
      <c r="S117" s="29"/>
      <c r="T117" s="29" t="n">
        <f aca="false">ROUND((MAX(R117:S117)*0.6+Q117*0.4),1)</f>
        <v>0</v>
      </c>
      <c r="U117" s="29"/>
      <c r="V117" s="29"/>
      <c r="W117" s="29" t="n">
        <f aca="false">ROUND((U117+V117*2)/3,1)</f>
        <v>0</v>
      </c>
      <c r="X117" s="29"/>
      <c r="Y117" s="29"/>
      <c r="Z117" s="29" t="n">
        <f aca="false">ROUND((MAX(X117:Y117)*0.6+W117*0.4),1)</f>
        <v>0</v>
      </c>
      <c r="AA117" s="30" t="n">
        <f aca="false">ROUND(IF(W117=0,(MAX(R117,S117)*0.6+Q117*0.4),(MAX(X117,Y117)*0.6+W117*0.4)),1)</f>
        <v>0</v>
      </c>
      <c r="AB117" s="28"/>
      <c r="AC117" s="28"/>
      <c r="AD117" s="29" t="n">
        <f aca="false">ROUND((AB117+AC117*2)/3,1)</f>
        <v>0</v>
      </c>
      <c r="AE117" s="29"/>
      <c r="AF117" s="29"/>
      <c r="AG117" s="29" t="n">
        <f aca="false">ROUND((MAX(AE117:AF117)*0.6+AD117*0.4),1)</f>
        <v>0</v>
      </c>
      <c r="AH117" s="29"/>
      <c r="AI117" s="29"/>
      <c r="AJ117" s="29" t="n">
        <f aca="false">ROUND((AH117+AI117*2)/3,1)</f>
        <v>0</v>
      </c>
      <c r="AK117" s="29"/>
      <c r="AL117" s="29"/>
      <c r="AM117" s="29" t="n">
        <f aca="false">ROUND((MAX(AK117:AL117)*0.6+AJ117*0.4),1)</f>
        <v>0</v>
      </c>
      <c r="AN117" s="30" t="n">
        <f aca="false">ROUND(IF(AJ117=0,(MAX(AE117,AF117)*0.6+AD117*0.4),(MAX(AK117,AL117)*0.6+AJ117*0.4)),1)</f>
        <v>0</v>
      </c>
      <c r="AO117" s="28"/>
      <c r="AP117" s="28"/>
      <c r="AQ117" s="29" t="n">
        <f aca="false">ROUND((AO117+AP117*2)/3,1)</f>
        <v>0</v>
      </c>
      <c r="AR117" s="29"/>
      <c r="AS117" s="29"/>
      <c r="AT117" s="29" t="n">
        <f aca="false">ROUND((MAX(AR117:AS117)*0.6+AQ117*0.4),1)</f>
        <v>0</v>
      </c>
      <c r="AU117" s="29"/>
      <c r="AV117" s="29"/>
      <c r="AW117" s="29" t="n">
        <f aca="false">ROUND((AU117+AV117*2)/3,1)</f>
        <v>0</v>
      </c>
      <c r="AX117" s="29"/>
      <c r="AY117" s="29"/>
      <c r="AZ117" s="29" t="n">
        <f aca="false">ROUND((MAX(AX117:AY117)*0.6+AW117*0.4),1)</f>
        <v>0</v>
      </c>
      <c r="BA117" s="30" t="n">
        <f aca="false">ROUND(IF(AW117=0,(MAX(AR117,AS117)*0.6+AQ117*0.4),(MAX(AX117,AY117)*0.6+AW117*0.4)),1)</f>
        <v>0</v>
      </c>
      <c r="BB117" s="28"/>
      <c r="BC117" s="28"/>
      <c r="BD117" s="29" t="n">
        <f aca="false">ROUND((BB117+BC117*2)/3,1)</f>
        <v>0</v>
      </c>
      <c r="BE117" s="29"/>
      <c r="BF117" s="29"/>
      <c r="BG117" s="29" t="n">
        <f aca="false">ROUND((MAX(BE117:BF117)*0.6+BD117*0.4),1)</f>
        <v>0</v>
      </c>
      <c r="BH117" s="29"/>
      <c r="BI117" s="29"/>
      <c r="BJ117" s="29" t="n">
        <f aca="false">ROUND((BH117+BI117*2)/3,1)</f>
        <v>0</v>
      </c>
      <c r="BK117" s="29"/>
      <c r="BL117" s="29"/>
      <c r="BM117" s="29" t="n">
        <f aca="false">ROUND((MAX(BK117:BL117)*0.6+BJ117*0.4),1)</f>
        <v>0</v>
      </c>
      <c r="BN117" s="30" t="n">
        <f aca="false">ROUND(IF(BJ117=0,(MAX(BE117,BF117)*0.6+BD117*0.4),(MAX(BK117,BL117)*0.6+BJ117*0.4)),1)</f>
        <v>0</v>
      </c>
      <c r="BO117" s="28"/>
      <c r="BP117" s="28"/>
      <c r="BQ117" s="29" t="n">
        <f aca="false">ROUND((BO117+BP117*2)/3,1)</f>
        <v>0</v>
      </c>
      <c r="BR117" s="29"/>
      <c r="BS117" s="29"/>
      <c r="BT117" s="29" t="n">
        <f aca="false">ROUND((MAX(BR117:BS117)*0.6+BQ117*0.4),1)</f>
        <v>0</v>
      </c>
      <c r="BU117" s="29"/>
      <c r="BV117" s="29"/>
      <c r="BW117" s="29" t="n">
        <f aca="false">ROUND((BU117+BV117*2)/3,1)</f>
        <v>0</v>
      </c>
      <c r="BX117" s="29"/>
      <c r="BY117" s="29"/>
      <c r="BZ117" s="29" t="n">
        <f aca="false">ROUND((MAX(BX117:BY117)*0.6+BW117*0.4),1)</f>
        <v>0</v>
      </c>
      <c r="CA117" s="30" t="n">
        <f aca="false">ROUND(IF(BW117=0,(MAX(BR117,BS117)*0.6+BQ117*0.4),(MAX(BX117,BY117)*0.6+BW117*0.4)),1)</f>
        <v>0</v>
      </c>
      <c r="CB117" s="28"/>
      <c r="CC117" s="28"/>
      <c r="CD117" s="29" t="n">
        <f aca="false">ROUND((CB117+CC117*2)/3,1)</f>
        <v>0</v>
      </c>
      <c r="CE117" s="29"/>
      <c r="CF117" s="29"/>
      <c r="CG117" s="29" t="n">
        <f aca="false">ROUND((MAX(CE117:CF117)*0.6+CD117*0.4),1)</f>
        <v>0</v>
      </c>
      <c r="CH117" s="29"/>
      <c r="CI117" s="29"/>
      <c r="CJ117" s="29" t="n">
        <f aca="false">ROUND((CH117+CI117*2)/3,1)</f>
        <v>0</v>
      </c>
      <c r="CK117" s="29"/>
      <c r="CL117" s="29"/>
      <c r="CM117" s="29" t="n">
        <f aca="false">ROUND((MAX(CK117:CL117)*0.6+CJ117*0.4),1)</f>
        <v>0</v>
      </c>
      <c r="CN117" s="30" t="n">
        <f aca="false">ROUND(IF(CJ117=0,(MAX(CE117,CF117)*0.6+CD117*0.4),(MAX(CK117,CL117)*0.6+CJ117*0.4)),1)</f>
        <v>0</v>
      </c>
      <c r="CO117" s="28"/>
      <c r="CP117" s="28"/>
      <c r="CQ117" s="29" t="n">
        <f aca="false">ROUND((CO117+CP117*2)/3,1)</f>
        <v>0</v>
      </c>
      <c r="CR117" s="29"/>
      <c r="CS117" s="29"/>
      <c r="CT117" s="29" t="n">
        <f aca="false">ROUND((MAX(CR117:CS117)*0.6+CQ117*0.4),1)</f>
        <v>0</v>
      </c>
      <c r="CU117" s="29"/>
      <c r="CV117" s="29"/>
      <c r="CW117" s="29" t="n">
        <f aca="false">ROUND((CU117+CV117*2)/3,1)</f>
        <v>0</v>
      </c>
      <c r="CX117" s="29"/>
      <c r="CY117" s="29"/>
      <c r="CZ117" s="29" t="n">
        <f aca="false">ROUND((MAX(CX117:CY117)*0.6+CW117*0.4),1)</f>
        <v>0</v>
      </c>
      <c r="DA117" s="30" t="n">
        <f aca="false">ROUND(IF(CW117=0,(MAX(CR117,CS117)*0.6+CQ117*0.4),(MAX(CX117,CY117)*0.6+CW117*0.4)),1)</f>
        <v>0</v>
      </c>
      <c r="DB117" s="28"/>
      <c r="DC117" s="28"/>
      <c r="DD117" s="29" t="n">
        <f aca="false">ROUND((DB117+DC117*2)/3,1)</f>
        <v>0</v>
      </c>
      <c r="DE117" s="29"/>
      <c r="DF117" s="29"/>
      <c r="DG117" s="29" t="n">
        <f aca="false">ROUND((MAX(DE117:DF117)*0.6+DD117*0.4),1)</f>
        <v>0</v>
      </c>
      <c r="DH117" s="29"/>
      <c r="DI117" s="29"/>
      <c r="DJ117" s="29" t="n">
        <f aca="false">ROUND((DH117+DI117*2)/3,1)</f>
        <v>0</v>
      </c>
      <c r="DK117" s="29"/>
      <c r="DL117" s="29"/>
      <c r="DM117" s="29" t="n">
        <f aca="false">ROUND((MAX(DK117:DL117)*0.6+DJ117*0.4),1)</f>
        <v>0</v>
      </c>
      <c r="DN117" s="30" t="n">
        <f aca="false">ROUND(IF(DJ117=0,(MAX(DE117,DF117)*0.6+DD117*0.4),(MAX(DK117,DL117)*0.6+DJ117*0.4)),1)</f>
        <v>0</v>
      </c>
      <c r="DO117" s="28"/>
      <c r="DP117" s="28"/>
      <c r="DQ117" s="29" t="n">
        <f aca="false">ROUND((DO117+DP117*2)/3,1)</f>
        <v>0</v>
      </c>
      <c r="DR117" s="29"/>
      <c r="DS117" s="29"/>
      <c r="DT117" s="29" t="n">
        <f aca="false">ROUND((MAX(DR117:DS117)*0.6+DQ117*0.4),1)</f>
        <v>0</v>
      </c>
      <c r="DU117" s="29"/>
      <c r="DV117" s="29"/>
      <c r="DW117" s="29" t="n">
        <f aca="false">ROUND((DU117+DV117*2)/3,1)</f>
        <v>0</v>
      </c>
      <c r="DX117" s="29"/>
      <c r="DY117" s="29"/>
      <c r="DZ117" s="29" t="n">
        <f aca="false">ROUND((MAX(DX117:DY117)*0.6+DW117*0.4),1)</f>
        <v>0</v>
      </c>
      <c r="EA117" s="30" t="n">
        <f aca="false">ROUND(IF(DW117=0,(MAX(DR117,DS117)*0.6+DQ117*0.4),(MAX(DX117,DY117)*0.6+DW117*0.4)),1)</f>
        <v>0</v>
      </c>
      <c r="EB117" s="29"/>
      <c r="EC117" s="29"/>
      <c r="ED117" s="29" t="n">
        <f aca="false">ROUND((EB117+EC117*2)/3,1)</f>
        <v>0</v>
      </c>
      <c r="EE117" s="29"/>
      <c r="EF117" s="29"/>
      <c r="EG117" s="29" t="n">
        <f aca="false">ROUND((MAX(EE117:EF117)*0.6+ED117*0.4),1)</f>
        <v>0</v>
      </c>
      <c r="EH117" s="29"/>
      <c r="EI117" s="29"/>
      <c r="EJ117" s="29" t="n">
        <f aca="false">ROUND((EH117+EI117*2)/3,1)</f>
        <v>0</v>
      </c>
      <c r="EK117" s="29"/>
      <c r="EL117" s="29"/>
      <c r="EM117" s="29" t="n">
        <f aca="false">ROUND((MAX(EK117:EL117)*0.6+EJ117*0.4),1)</f>
        <v>0</v>
      </c>
      <c r="EN117" s="30" t="n">
        <f aca="false">ROUND(IF(EJ117=0,(MAX(EE117,EF117)*0.6+ED117*0.4),(MAX(EK117,EL117)*0.6+EJ117*0.4)),1)</f>
        <v>0</v>
      </c>
      <c r="EO117" s="28"/>
      <c r="EP117" s="28"/>
      <c r="EQ117" s="29" t="n">
        <f aca="false">ROUND((EO117+EP117*2)/3,1)</f>
        <v>0</v>
      </c>
      <c r="ER117" s="29"/>
      <c r="ES117" s="29"/>
      <c r="ET117" s="29" t="n">
        <f aca="false">ROUND((MAX(ER117:ES117)*0.6+EQ117*0.4),1)</f>
        <v>0</v>
      </c>
      <c r="EU117" s="29"/>
      <c r="EV117" s="29"/>
      <c r="EW117" s="29" t="n">
        <f aca="false">ROUND((EU117+EV117*2)/3,1)</f>
        <v>0</v>
      </c>
      <c r="EX117" s="29"/>
      <c r="EY117" s="29"/>
      <c r="EZ117" s="29" t="n">
        <f aca="false">ROUND((MAX(EX117:EY117)*0.6+EW117*0.4),1)</f>
        <v>0</v>
      </c>
      <c r="FA117" s="30" t="n">
        <f aca="false">ROUND(IF(EW117=0,(MAX(ER117,ES117)*0.6+EQ117*0.4),(MAX(EX117,EY117)*0.6+EW117*0.4)),1)</f>
        <v>0</v>
      </c>
      <c r="FB117" s="28"/>
      <c r="FC117" s="28"/>
      <c r="FD117" s="29" t="n">
        <f aca="false">ROUND((FB117+FC117*2)/3,1)</f>
        <v>0</v>
      </c>
      <c r="FE117" s="29"/>
      <c r="FF117" s="29"/>
      <c r="FG117" s="29" t="n">
        <f aca="false">ROUND((MAX(FE117:FF117)*0.6+FD117*0.4),1)</f>
        <v>0</v>
      </c>
      <c r="FH117" s="29"/>
      <c r="FI117" s="29"/>
      <c r="FJ117" s="29" t="n">
        <f aca="false">ROUND((FH117+FI117*2)/3,1)</f>
        <v>0</v>
      </c>
      <c r="FK117" s="29"/>
      <c r="FL117" s="29"/>
      <c r="FM117" s="29" t="n">
        <f aca="false">ROUND((MAX(FK117:FL117)*0.6+FJ117*0.4),1)</f>
        <v>0</v>
      </c>
      <c r="FN117" s="30" t="n">
        <f aca="false">ROUND(IF(FJ117=0,(MAX(FE117,FF117)*0.6+FD117*0.4),(MAX(FK117,FL117)*0.6+FJ117*0.4)),1)</f>
        <v>0</v>
      </c>
      <c r="FO117" s="31" t="str">
        <f aca="false">IF(AND(AA117&gt;=5,AN117&gt;=5,BA117&gt;=5,BN117&gt;=5,CA117&gt;=5,CN117&gt;=5,DA117&gt;=5,DN117&gt;=5,EA117&gt;=5,EN117&gt;=5,FA117&gt;=5,FN117&gt;=5),"Đạt","Không đạt")</f>
        <v>Không đạt</v>
      </c>
    </row>
    <row r="118" customFormat="false" ht="21" hidden="false" customHeight="true" outlineLevel="0" collapsed="false">
      <c r="O118" s="28"/>
      <c r="P118" s="28"/>
      <c r="Q118" s="29" t="n">
        <f aca="false">ROUND((O118+P118*2)/3,1)</f>
        <v>0</v>
      </c>
      <c r="R118" s="29"/>
      <c r="S118" s="29"/>
      <c r="T118" s="29" t="n">
        <f aca="false">ROUND((MAX(R118:S118)*0.6+Q118*0.4),1)</f>
        <v>0</v>
      </c>
      <c r="U118" s="29"/>
      <c r="V118" s="29"/>
      <c r="W118" s="29" t="n">
        <f aca="false">ROUND((U118+V118*2)/3,1)</f>
        <v>0</v>
      </c>
      <c r="X118" s="29"/>
      <c r="Y118" s="29"/>
      <c r="Z118" s="29" t="n">
        <f aca="false">ROUND((MAX(X118:Y118)*0.6+W118*0.4),1)</f>
        <v>0</v>
      </c>
      <c r="AA118" s="30" t="n">
        <f aca="false">ROUND(IF(W118=0,(MAX(R118,S118)*0.6+Q118*0.4),(MAX(X118,Y118)*0.6+W118*0.4)),1)</f>
        <v>0</v>
      </c>
      <c r="AB118" s="28"/>
      <c r="AC118" s="28"/>
      <c r="AD118" s="29" t="n">
        <f aca="false">ROUND((AB118+AC118*2)/3,1)</f>
        <v>0</v>
      </c>
      <c r="AE118" s="29"/>
      <c r="AF118" s="29"/>
      <c r="AG118" s="29" t="n">
        <f aca="false">ROUND((MAX(AE118:AF118)*0.6+AD118*0.4),1)</f>
        <v>0</v>
      </c>
      <c r="AH118" s="29"/>
      <c r="AI118" s="29"/>
      <c r="AJ118" s="29" t="n">
        <f aca="false">ROUND((AH118+AI118*2)/3,1)</f>
        <v>0</v>
      </c>
      <c r="AK118" s="29"/>
      <c r="AL118" s="29"/>
      <c r="AM118" s="29" t="n">
        <f aca="false">ROUND((MAX(AK118:AL118)*0.6+AJ118*0.4),1)</f>
        <v>0</v>
      </c>
      <c r="AN118" s="30" t="n">
        <f aca="false">ROUND(IF(AJ118=0,(MAX(AE118,AF118)*0.6+AD118*0.4),(MAX(AK118,AL118)*0.6+AJ118*0.4)),1)</f>
        <v>0</v>
      </c>
      <c r="AO118" s="28"/>
      <c r="AP118" s="28"/>
      <c r="AQ118" s="29" t="n">
        <f aca="false">ROUND((AO118+AP118*2)/3,1)</f>
        <v>0</v>
      </c>
      <c r="AR118" s="29"/>
      <c r="AS118" s="29"/>
      <c r="AT118" s="29" t="n">
        <f aca="false">ROUND((MAX(AR118:AS118)*0.6+AQ118*0.4),1)</f>
        <v>0</v>
      </c>
      <c r="AU118" s="29"/>
      <c r="AV118" s="29"/>
      <c r="AW118" s="29" t="n">
        <f aca="false">ROUND((AU118+AV118*2)/3,1)</f>
        <v>0</v>
      </c>
      <c r="AX118" s="29"/>
      <c r="AY118" s="29"/>
      <c r="AZ118" s="29" t="n">
        <f aca="false">ROUND((MAX(AX118:AY118)*0.6+AW118*0.4),1)</f>
        <v>0</v>
      </c>
      <c r="BA118" s="30" t="n">
        <f aca="false">ROUND(IF(AW118=0,(MAX(AR118,AS118)*0.6+AQ118*0.4),(MAX(AX118,AY118)*0.6+AW118*0.4)),1)</f>
        <v>0</v>
      </c>
      <c r="BB118" s="28"/>
      <c r="BC118" s="28"/>
      <c r="BD118" s="29" t="n">
        <f aca="false">ROUND((BB118+BC118*2)/3,1)</f>
        <v>0</v>
      </c>
      <c r="BE118" s="29"/>
      <c r="BF118" s="29"/>
      <c r="BG118" s="29" t="n">
        <f aca="false">ROUND((MAX(BE118:BF118)*0.6+BD118*0.4),1)</f>
        <v>0</v>
      </c>
      <c r="BH118" s="29"/>
      <c r="BI118" s="29"/>
      <c r="BJ118" s="29" t="n">
        <f aca="false">ROUND((BH118+BI118*2)/3,1)</f>
        <v>0</v>
      </c>
      <c r="BK118" s="29"/>
      <c r="BL118" s="29"/>
      <c r="BM118" s="29" t="n">
        <f aca="false">ROUND((MAX(BK118:BL118)*0.6+BJ118*0.4),1)</f>
        <v>0</v>
      </c>
      <c r="BN118" s="30" t="n">
        <f aca="false">ROUND(IF(BJ118=0,(MAX(BE118,BF118)*0.6+BD118*0.4),(MAX(BK118,BL118)*0.6+BJ118*0.4)),1)</f>
        <v>0</v>
      </c>
      <c r="BO118" s="28"/>
      <c r="BP118" s="28"/>
      <c r="BQ118" s="29" t="n">
        <f aca="false">ROUND((BO118+BP118*2)/3,1)</f>
        <v>0</v>
      </c>
      <c r="BR118" s="29"/>
      <c r="BS118" s="29"/>
      <c r="BT118" s="29" t="n">
        <f aca="false">ROUND((MAX(BR118:BS118)*0.6+BQ118*0.4),1)</f>
        <v>0</v>
      </c>
      <c r="BU118" s="29"/>
      <c r="BV118" s="29"/>
      <c r="BW118" s="29" t="n">
        <f aca="false">ROUND((BU118+BV118*2)/3,1)</f>
        <v>0</v>
      </c>
      <c r="BX118" s="29"/>
      <c r="BY118" s="29"/>
      <c r="BZ118" s="29" t="n">
        <f aca="false">ROUND((MAX(BX118:BY118)*0.6+BW118*0.4),1)</f>
        <v>0</v>
      </c>
      <c r="CA118" s="30" t="n">
        <f aca="false">ROUND(IF(BW118=0,(MAX(BR118,BS118)*0.6+BQ118*0.4),(MAX(BX118,BY118)*0.6+BW118*0.4)),1)</f>
        <v>0</v>
      </c>
      <c r="CB118" s="28"/>
      <c r="CC118" s="28"/>
      <c r="CD118" s="29" t="n">
        <f aca="false">ROUND((CB118+CC118*2)/3,1)</f>
        <v>0</v>
      </c>
      <c r="CE118" s="29"/>
      <c r="CF118" s="29"/>
      <c r="CG118" s="29" t="n">
        <f aca="false">ROUND((MAX(CE118:CF118)*0.6+CD118*0.4),1)</f>
        <v>0</v>
      </c>
      <c r="CH118" s="29"/>
      <c r="CI118" s="29"/>
      <c r="CJ118" s="29" t="n">
        <f aca="false">ROUND((CH118+CI118*2)/3,1)</f>
        <v>0</v>
      </c>
      <c r="CK118" s="29"/>
      <c r="CL118" s="29"/>
      <c r="CM118" s="29" t="n">
        <f aca="false">ROUND((MAX(CK118:CL118)*0.6+CJ118*0.4),1)</f>
        <v>0</v>
      </c>
      <c r="CN118" s="30" t="n">
        <f aca="false">ROUND(IF(CJ118=0,(MAX(CE118,CF118)*0.6+CD118*0.4),(MAX(CK118,CL118)*0.6+CJ118*0.4)),1)</f>
        <v>0</v>
      </c>
      <c r="CO118" s="28"/>
      <c r="CP118" s="28"/>
      <c r="CQ118" s="29" t="n">
        <f aca="false">ROUND((CO118+CP118*2)/3,1)</f>
        <v>0</v>
      </c>
      <c r="CR118" s="29"/>
      <c r="CS118" s="29"/>
      <c r="CT118" s="29" t="n">
        <f aca="false">ROUND((MAX(CR118:CS118)*0.6+CQ118*0.4),1)</f>
        <v>0</v>
      </c>
      <c r="CU118" s="29"/>
      <c r="CV118" s="29"/>
      <c r="CW118" s="29" t="n">
        <f aca="false">ROUND((CU118+CV118*2)/3,1)</f>
        <v>0</v>
      </c>
      <c r="CX118" s="29"/>
      <c r="CY118" s="29"/>
      <c r="CZ118" s="29" t="n">
        <f aca="false">ROUND((MAX(CX118:CY118)*0.6+CW118*0.4),1)</f>
        <v>0</v>
      </c>
      <c r="DA118" s="30" t="n">
        <f aca="false">ROUND(IF(CW118=0,(MAX(CR118,CS118)*0.6+CQ118*0.4),(MAX(CX118,CY118)*0.6+CW118*0.4)),1)</f>
        <v>0</v>
      </c>
      <c r="DB118" s="28"/>
      <c r="DC118" s="28"/>
      <c r="DD118" s="29" t="n">
        <f aca="false">ROUND((DB118+DC118*2)/3,1)</f>
        <v>0</v>
      </c>
      <c r="DE118" s="29"/>
      <c r="DF118" s="29"/>
      <c r="DG118" s="29" t="n">
        <f aca="false">ROUND((MAX(DE118:DF118)*0.6+DD118*0.4),1)</f>
        <v>0</v>
      </c>
      <c r="DH118" s="29"/>
      <c r="DI118" s="29"/>
      <c r="DJ118" s="29" t="n">
        <f aca="false">ROUND((DH118+DI118*2)/3,1)</f>
        <v>0</v>
      </c>
      <c r="DK118" s="29"/>
      <c r="DL118" s="29"/>
      <c r="DM118" s="29" t="n">
        <f aca="false">ROUND((MAX(DK118:DL118)*0.6+DJ118*0.4),1)</f>
        <v>0</v>
      </c>
      <c r="DN118" s="30" t="n">
        <f aca="false">ROUND(IF(DJ118=0,(MAX(DE118,DF118)*0.6+DD118*0.4),(MAX(DK118,DL118)*0.6+DJ118*0.4)),1)</f>
        <v>0</v>
      </c>
      <c r="DO118" s="28"/>
      <c r="DP118" s="28"/>
      <c r="DQ118" s="29" t="n">
        <f aca="false">ROUND((DO118+DP118*2)/3,1)</f>
        <v>0</v>
      </c>
      <c r="DR118" s="29"/>
      <c r="DS118" s="29"/>
      <c r="DT118" s="29" t="n">
        <f aca="false">ROUND((MAX(DR118:DS118)*0.6+DQ118*0.4),1)</f>
        <v>0</v>
      </c>
      <c r="DU118" s="29"/>
      <c r="DV118" s="29"/>
      <c r="DW118" s="29" t="n">
        <f aca="false">ROUND((DU118+DV118*2)/3,1)</f>
        <v>0</v>
      </c>
      <c r="DX118" s="29"/>
      <c r="DY118" s="29"/>
      <c r="DZ118" s="29" t="n">
        <f aca="false">ROUND((MAX(DX118:DY118)*0.6+DW118*0.4),1)</f>
        <v>0</v>
      </c>
      <c r="EA118" s="30" t="n">
        <f aca="false">ROUND(IF(DW118=0,(MAX(DR118,DS118)*0.6+DQ118*0.4),(MAX(DX118,DY118)*0.6+DW118*0.4)),1)</f>
        <v>0</v>
      </c>
      <c r="EB118" s="29"/>
      <c r="EC118" s="29"/>
      <c r="ED118" s="29" t="n">
        <f aca="false">ROUND((EB118+EC118*2)/3,1)</f>
        <v>0</v>
      </c>
      <c r="EE118" s="29"/>
      <c r="EF118" s="29"/>
      <c r="EG118" s="29" t="n">
        <f aca="false">ROUND((MAX(EE118:EF118)*0.6+ED118*0.4),1)</f>
        <v>0</v>
      </c>
      <c r="EH118" s="29"/>
      <c r="EI118" s="29"/>
      <c r="EJ118" s="29" t="n">
        <f aca="false">ROUND((EH118+EI118*2)/3,1)</f>
        <v>0</v>
      </c>
      <c r="EK118" s="29"/>
      <c r="EL118" s="29"/>
      <c r="EM118" s="29" t="n">
        <f aca="false">ROUND((MAX(EK118:EL118)*0.6+EJ118*0.4),1)</f>
        <v>0</v>
      </c>
      <c r="EN118" s="30" t="n">
        <f aca="false">ROUND(IF(EJ118=0,(MAX(EE118,EF118)*0.6+ED118*0.4),(MAX(EK118,EL118)*0.6+EJ118*0.4)),1)</f>
        <v>0</v>
      </c>
      <c r="EO118" s="28"/>
      <c r="EP118" s="28"/>
      <c r="EQ118" s="29" t="n">
        <f aca="false">ROUND((EO118+EP118*2)/3,1)</f>
        <v>0</v>
      </c>
      <c r="ER118" s="29"/>
      <c r="ES118" s="29"/>
      <c r="ET118" s="29" t="n">
        <f aca="false">ROUND((MAX(ER118:ES118)*0.6+EQ118*0.4),1)</f>
        <v>0</v>
      </c>
      <c r="EU118" s="29"/>
      <c r="EV118" s="29"/>
      <c r="EW118" s="29" t="n">
        <f aca="false">ROUND((EU118+EV118*2)/3,1)</f>
        <v>0</v>
      </c>
      <c r="EX118" s="29"/>
      <c r="EY118" s="29"/>
      <c r="EZ118" s="29" t="n">
        <f aca="false">ROUND((MAX(EX118:EY118)*0.6+EW118*0.4),1)</f>
        <v>0</v>
      </c>
      <c r="FA118" s="30" t="n">
        <f aca="false">ROUND(IF(EW118=0,(MAX(ER118,ES118)*0.6+EQ118*0.4),(MAX(EX118,EY118)*0.6+EW118*0.4)),1)</f>
        <v>0</v>
      </c>
      <c r="FB118" s="28"/>
      <c r="FC118" s="28"/>
      <c r="FD118" s="29" t="n">
        <f aca="false">ROUND((FB118+FC118*2)/3,1)</f>
        <v>0</v>
      </c>
      <c r="FE118" s="29"/>
      <c r="FF118" s="29"/>
      <c r="FG118" s="29" t="n">
        <f aca="false">ROUND((MAX(FE118:FF118)*0.6+FD118*0.4),1)</f>
        <v>0</v>
      </c>
      <c r="FH118" s="29"/>
      <c r="FI118" s="29"/>
      <c r="FJ118" s="29" t="n">
        <f aca="false">ROUND((FH118+FI118*2)/3,1)</f>
        <v>0</v>
      </c>
      <c r="FK118" s="29"/>
      <c r="FL118" s="29"/>
      <c r="FM118" s="29" t="n">
        <f aca="false">ROUND((MAX(FK118:FL118)*0.6+FJ118*0.4),1)</f>
        <v>0</v>
      </c>
      <c r="FN118" s="30" t="n">
        <f aca="false">ROUND(IF(FJ118=0,(MAX(FE118,FF118)*0.6+FD118*0.4),(MAX(FK118,FL118)*0.6+FJ118*0.4)),1)</f>
        <v>0</v>
      </c>
      <c r="FO118" s="31" t="str">
        <f aca="false">IF(AND(AA118&gt;=5,AN118&gt;=5,BA118&gt;=5,BN118&gt;=5,CA118&gt;=5,CN118&gt;=5,DA118&gt;=5,DN118&gt;=5,EA118&gt;=5,EN118&gt;=5,FA118&gt;=5,FN118&gt;=5),"Đạt","Không đạt")</f>
        <v>Không đạt</v>
      </c>
    </row>
    <row r="119" customFormat="false" ht="21" hidden="false" customHeight="true" outlineLevel="0" collapsed="false">
      <c r="O119" s="28"/>
      <c r="P119" s="28"/>
      <c r="Q119" s="29" t="n">
        <f aca="false">ROUND((O119+P119*2)/3,1)</f>
        <v>0</v>
      </c>
      <c r="R119" s="29"/>
      <c r="S119" s="29"/>
      <c r="T119" s="29" t="n">
        <f aca="false">ROUND((MAX(R119:S119)*0.6+Q119*0.4),1)</f>
        <v>0</v>
      </c>
      <c r="U119" s="29"/>
      <c r="V119" s="29"/>
      <c r="W119" s="29" t="n">
        <f aca="false">ROUND((U119+V119*2)/3,1)</f>
        <v>0</v>
      </c>
      <c r="X119" s="29"/>
      <c r="Y119" s="29"/>
      <c r="Z119" s="29" t="n">
        <f aca="false">ROUND((MAX(X119:Y119)*0.6+W119*0.4),1)</f>
        <v>0</v>
      </c>
      <c r="AA119" s="30" t="n">
        <f aca="false">ROUND(IF(W119=0,(MAX(R119,S119)*0.6+Q119*0.4),(MAX(X119,Y119)*0.6+W119*0.4)),1)</f>
        <v>0</v>
      </c>
      <c r="AB119" s="28"/>
      <c r="AC119" s="28"/>
      <c r="AD119" s="29" t="n">
        <f aca="false">ROUND((AB119+AC119*2)/3,1)</f>
        <v>0</v>
      </c>
      <c r="AE119" s="29"/>
      <c r="AF119" s="29"/>
      <c r="AG119" s="29" t="n">
        <f aca="false">ROUND((MAX(AE119:AF119)*0.6+AD119*0.4),1)</f>
        <v>0</v>
      </c>
      <c r="AH119" s="29"/>
      <c r="AI119" s="29"/>
      <c r="AJ119" s="29" t="n">
        <f aca="false">ROUND((AH119+AI119*2)/3,1)</f>
        <v>0</v>
      </c>
      <c r="AK119" s="29"/>
      <c r="AL119" s="29"/>
      <c r="AM119" s="29" t="n">
        <f aca="false">ROUND((MAX(AK119:AL119)*0.6+AJ119*0.4),1)</f>
        <v>0</v>
      </c>
      <c r="AN119" s="30" t="n">
        <f aca="false">ROUND(IF(AJ119=0,(MAX(AE119,AF119)*0.6+AD119*0.4),(MAX(AK119,AL119)*0.6+AJ119*0.4)),1)</f>
        <v>0</v>
      </c>
      <c r="AO119" s="28"/>
      <c r="AP119" s="28"/>
      <c r="AQ119" s="29" t="n">
        <f aca="false">ROUND((AO119+AP119*2)/3,1)</f>
        <v>0</v>
      </c>
      <c r="AR119" s="29"/>
      <c r="AS119" s="29"/>
      <c r="AT119" s="29" t="n">
        <f aca="false">ROUND((MAX(AR119:AS119)*0.6+AQ119*0.4),1)</f>
        <v>0</v>
      </c>
      <c r="AU119" s="29"/>
      <c r="AV119" s="29"/>
      <c r="AW119" s="29" t="n">
        <f aca="false">ROUND((AU119+AV119*2)/3,1)</f>
        <v>0</v>
      </c>
      <c r="AX119" s="29"/>
      <c r="AY119" s="29"/>
      <c r="AZ119" s="29" t="n">
        <f aca="false">ROUND((MAX(AX119:AY119)*0.6+AW119*0.4),1)</f>
        <v>0</v>
      </c>
      <c r="BA119" s="30" t="n">
        <f aca="false">ROUND(IF(AW119=0,(MAX(AR119,AS119)*0.6+AQ119*0.4),(MAX(AX119,AY119)*0.6+AW119*0.4)),1)</f>
        <v>0</v>
      </c>
      <c r="BB119" s="28"/>
      <c r="BC119" s="28"/>
      <c r="BD119" s="29" t="n">
        <f aca="false">ROUND((BB119+BC119*2)/3,1)</f>
        <v>0</v>
      </c>
      <c r="BE119" s="29"/>
      <c r="BF119" s="29"/>
      <c r="BG119" s="29" t="n">
        <f aca="false">ROUND((MAX(BE119:BF119)*0.6+BD119*0.4),1)</f>
        <v>0</v>
      </c>
      <c r="BH119" s="29"/>
      <c r="BI119" s="29"/>
      <c r="BJ119" s="29" t="n">
        <f aca="false">ROUND((BH119+BI119*2)/3,1)</f>
        <v>0</v>
      </c>
      <c r="BK119" s="29"/>
      <c r="BL119" s="29"/>
      <c r="BM119" s="29" t="n">
        <f aca="false">ROUND((MAX(BK119:BL119)*0.6+BJ119*0.4),1)</f>
        <v>0</v>
      </c>
      <c r="BN119" s="30" t="n">
        <f aca="false">ROUND(IF(BJ119=0,(MAX(BE119,BF119)*0.6+BD119*0.4),(MAX(BK119,BL119)*0.6+BJ119*0.4)),1)</f>
        <v>0</v>
      </c>
      <c r="BO119" s="28"/>
      <c r="BP119" s="28"/>
      <c r="BQ119" s="29" t="n">
        <f aca="false">ROUND((BO119+BP119*2)/3,1)</f>
        <v>0</v>
      </c>
      <c r="BR119" s="29"/>
      <c r="BS119" s="29"/>
      <c r="BT119" s="29" t="n">
        <f aca="false">ROUND((MAX(BR119:BS119)*0.6+BQ119*0.4),1)</f>
        <v>0</v>
      </c>
      <c r="BU119" s="29"/>
      <c r="BV119" s="29"/>
      <c r="BW119" s="29" t="n">
        <f aca="false">ROUND((BU119+BV119*2)/3,1)</f>
        <v>0</v>
      </c>
      <c r="BX119" s="29"/>
      <c r="BY119" s="29"/>
      <c r="BZ119" s="29" t="n">
        <f aca="false">ROUND((MAX(BX119:BY119)*0.6+BW119*0.4),1)</f>
        <v>0</v>
      </c>
      <c r="CA119" s="30" t="n">
        <f aca="false">ROUND(IF(BW119=0,(MAX(BR119,BS119)*0.6+BQ119*0.4),(MAX(BX119,BY119)*0.6+BW119*0.4)),1)</f>
        <v>0</v>
      </c>
      <c r="CB119" s="28"/>
      <c r="CC119" s="28"/>
      <c r="CD119" s="29" t="n">
        <f aca="false">ROUND((CB119+CC119*2)/3,1)</f>
        <v>0</v>
      </c>
      <c r="CE119" s="29"/>
      <c r="CF119" s="29"/>
      <c r="CG119" s="29" t="n">
        <f aca="false">ROUND((MAX(CE119:CF119)*0.6+CD119*0.4),1)</f>
        <v>0</v>
      </c>
      <c r="CH119" s="29"/>
      <c r="CI119" s="29"/>
      <c r="CJ119" s="29" t="n">
        <f aca="false">ROUND((CH119+CI119*2)/3,1)</f>
        <v>0</v>
      </c>
      <c r="CK119" s="29"/>
      <c r="CL119" s="29"/>
      <c r="CM119" s="29" t="n">
        <f aca="false">ROUND((MAX(CK119:CL119)*0.6+CJ119*0.4),1)</f>
        <v>0</v>
      </c>
      <c r="CN119" s="30" t="n">
        <f aca="false">ROUND(IF(CJ119=0,(MAX(CE119,CF119)*0.6+CD119*0.4),(MAX(CK119,CL119)*0.6+CJ119*0.4)),1)</f>
        <v>0</v>
      </c>
      <c r="CO119" s="28"/>
      <c r="CP119" s="28"/>
      <c r="CQ119" s="29" t="n">
        <f aca="false">ROUND((CO119+CP119*2)/3,1)</f>
        <v>0</v>
      </c>
      <c r="CR119" s="29"/>
      <c r="CS119" s="29"/>
      <c r="CT119" s="29" t="n">
        <f aca="false">ROUND((MAX(CR119:CS119)*0.6+CQ119*0.4),1)</f>
        <v>0</v>
      </c>
      <c r="CU119" s="29"/>
      <c r="CV119" s="29"/>
      <c r="CW119" s="29" t="n">
        <f aca="false">ROUND((CU119+CV119*2)/3,1)</f>
        <v>0</v>
      </c>
      <c r="CX119" s="29"/>
      <c r="CY119" s="29"/>
      <c r="CZ119" s="29" t="n">
        <f aca="false">ROUND((MAX(CX119:CY119)*0.6+CW119*0.4),1)</f>
        <v>0</v>
      </c>
      <c r="DA119" s="30" t="n">
        <f aca="false">ROUND(IF(CW119=0,(MAX(CR119,CS119)*0.6+CQ119*0.4),(MAX(CX119,CY119)*0.6+CW119*0.4)),1)</f>
        <v>0</v>
      </c>
      <c r="DB119" s="28"/>
      <c r="DC119" s="28"/>
      <c r="DD119" s="29" t="n">
        <f aca="false">ROUND((DB119+DC119*2)/3,1)</f>
        <v>0</v>
      </c>
      <c r="DE119" s="29"/>
      <c r="DF119" s="29"/>
      <c r="DG119" s="29" t="n">
        <f aca="false">ROUND((MAX(DE119:DF119)*0.6+DD119*0.4),1)</f>
        <v>0</v>
      </c>
      <c r="DH119" s="29"/>
      <c r="DI119" s="29"/>
      <c r="DJ119" s="29" t="n">
        <f aca="false">ROUND((DH119+DI119*2)/3,1)</f>
        <v>0</v>
      </c>
      <c r="DK119" s="29"/>
      <c r="DL119" s="29"/>
      <c r="DM119" s="29" t="n">
        <f aca="false">ROUND((MAX(DK119:DL119)*0.6+DJ119*0.4),1)</f>
        <v>0</v>
      </c>
      <c r="DN119" s="30" t="n">
        <f aca="false">ROUND(IF(DJ119=0,(MAX(DE119,DF119)*0.6+DD119*0.4),(MAX(DK119,DL119)*0.6+DJ119*0.4)),1)</f>
        <v>0</v>
      </c>
      <c r="DO119" s="28"/>
      <c r="DP119" s="28"/>
      <c r="DQ119" s="29" t="n">
        <f aca="false">ROUND((DO119+DP119*2)/3,1)</f>
        <v>0</v>
      </c>
      <c r="DR119" s="29"/>
      <c r="DS119" s="29"/>
      <c r="DT119" s="29" t="n">
        <f aca="false">ROUND((MAX(DR119:DS119)*0.6+DQ119*0.4),1)</f>
        <v>0</v>
      </c>
      <c r="DU119" s="29"/>
      <c r="DV119" s="29"/>
      <c r="DW119" s="29" t="n">
        <f aca="false">ROUND((DU119+DV119*2)/3,1)</f>
        <v>0</v>
      </c>
      <c r="DX119" s="29"/>
      <c r="DY119" s="29"/>
      <c r="DZ119" s="29" t="n">
        <f aca="false">ROUND((MAX(DX119:DY119)*0.6+DW119*0.4),1)</f>
        <v>0</v>
      </c>
      <c r="EA119" s="30" t="n">
        <f aca="false">ROUND(IF(DW119=0,(MAX(DR119,DS119)*0.6+DQ119*0.4),(MAX(DX119,DY119)*0.6+DW119*0.4)),1)</f>
        <v>0</v>
      </c>
      <c r="EB119" s="29"/>
      <c r="EC119" s="29"/>
      <c r="ED119" s="29" t="n">
        <f aca="false">ROUND((EB119+EC119*2)/3,1)</f>
        <v>0</v>
      </c>
      <c r="EE119" s="29"/>
      <c r="EF119" s="29"/>
      <c r="EG119" s="29" t="n">
        <f aca="false">ROUND((MAX(EE119:EF119)*0.6+ED119*0.4),1)</f>
        <v>0</v>
      </c>
      <c r="EH119" s="29"/>
      <c r="EI119" s="29"/>
      <c r="EJ119" s="29" t="n">
        <f aca="false">ROUND((EH119+EI119*2)/3,1)</f>
        <v>0</v>
      </c>
      <c r="EK119" s="29"/>
      <c r="EL119" s="29"/>
      <c r="EM119" s="29" t="n">
        <f aca="false">ROUND((MAX(EK119:EL119)*0.6+EJ119*0.4),1)</f>
        <v>0</v>
      </c>
      <c r="EN119" s="30" t="n">
        <f aca="false">ROUND(IF(EJ119=0,(MAX(EE119,EF119)*0.6+ED119*0.4),(MAX(EK119,EL119)*0.6+EJ119*0.4)),1)</f>
        <v>0</v>
      </c>
      <c r="EO119" s="28"/>
      <c r="EP119" s="28"/>
      <c r="EQ119" s="29" t="n">
        <f aca="false">ROUND((EO119+EP119*2)/3,1)</f>
        <v>0</v>
      </c>
      <c r="ER119" s="29"/>
      <c r="ES119" s="29"/>
      <c r="ET119" s="29" t="n">
        <f aca="false">ROUND((MAX(ER119:ES119)*0.6+EQ119*0.4),1)</f>
        <v>0</v>
      </c>
      <c r="EU119" s="29"/>
      <c r="EV119" s="29"/>
      <c r="EW119" s="29" t="n">
        <f aca="false">ROUND((EU119+EV119*2)/3,1)</f>
        <v>0</v>
      </c>
      <c r="EX119" s="29"/>
      <c r="EY119" s="29"/>
      <c r="EZ119" s="29" t="n">
        <f aca="false">ROUND((MAX(EX119:EY119)*0.6+EW119*0.4),1)</f>
        <v>0</v>
      </c>
      <c r="FA119" s="30" t="n">
        <f aca="false">ROUND(IF(EW119=0,(MAX(ER119,ES119)*0.6+EQ119*0.4),(MAX(EX119,EY119)*0.6+EW119*0.4)),1)</f>
        <v>0</v>
      </c>
      <c r="FB119" s="28"/>
      <c r="FC119" s="28"/>
      <c r="FD119" s="29" t="n">
        <f aca="false">ROUND((FB119+FC119*2)/3,1)</f>
        <v>0</v>
      </c>
      <c r="FE119" s="29"/>
      <c r="FF119" s="29"/>
      <c r="FG119" s="29" t="n">
        <f aca="false">ROUND((MAX(FE119:FF119)*0.6+FD119*0.4),1)</f>
        <v>0</v>
      </c>
      <c r="FH119" s="29"/>
      <c r="FI119" s="29"/>
      <c r="FJ119" s="29" t="n">
        <f aca="false">ROUND((FH119+FI119*2)/3,1)</f>
        <v>0</v>
      </c>
      <c r="FK119" s="29"/>
      <c r="FL119" s="29"/>
      <c r="FM119" s="29" t="n">
        <f aca="false">ROUND((MAX(FK119:FL119)*0.6+FJ119*0.4),1)</f>
        <v>0</v>
      </c>
      <c r="FN119" s="30" t="n">
        <f aca="false">ROUND(IF(FJ119=0,(MAX(FE119,FF119)*0.6+FD119*0.4),(MAX(FK119,FL119)*0.6+FJ119*0.4)),1)</f>
        <v>0</v>
      </c>
      <c r="FO119" s="31" t="str">
        <f aca="false">IF(AND(AA119&gt;=5,AN119&gt;=5,BA119&gt;=5,BN119&gt;=5,CA119&gt;=5,CN119&gt;=5,DA119&gt;=5,DN119&gt;=5,EA119&gt;=5,EN119&gt;=5,FA119&gt;=5,FN119&gt;=5),"Đạt","Không đạt")</f>
        <v>Không đạt</v>
      </c>
    </row>
    <row r="120" customFormat="false" ht="21" hidden="false" customHeight="true" outlineLevel="0" collapsed="false">
      <c r="O120" s="28"/>
      <c r="P120" s="28"/>
      <c r="Q120" s="29" t="n">
        <f aca="false">ROUND((O120+P120*2)/3,1)</f>
        <v>0</v>
      </c>
      <c r="R120" s="29"/>
      <c r="S120" s="29"/>
      <c r="T120" s="29" t="n">
        <f aca="false">ROUND((MAX(R120:S120)*0.6+Q120*0.4),1)</f>
        <v>0</v>
      </c>
      <c r="U120" s="29"/>
      <c r="V120" s="29"/>
      <c r="W120" s="29" t="n">
        <f aca="false">ROUND((U120+V120*2)/3,1)</f>
        <v>0</v>
      </c>
      <c r="X120" s="29"/>
      <c r="Y120" s="29"/>
      <c r="Z120" s="29" t="n">
        <f aca="false">ROUND((MAX(X120:Y120)*0.6+W120*0.4),1)</f>
        <v>0</v>
      </c>
      <c r="AA120" s="30" t="n">
        <f aca="false">ROUND(IF(W120=0,(MAX(R120,S120)*0.6+Q120*0.4),(MAX(X120,Y120)*0.6+W120*0.4)),1)</f>
        <v>0</v>
      </c>
      <c r="AB120" s="28"/>
      <c r="AC120" s="28"/>
      <c r="AD120" s="29" t="n">
        <f aca="false">ROUND((AB120+AC120*2)/3,1)</f>
        <v>0</v>
      </c>
      <c r="AE120" s="29"/>
      <c r="AF120" s="29"/>
      <c r="AG120" s="29" t="n">
        <f aca="false">ROUND((MAX(AE120:AF120)*0.6+AD120*0.4),1)</f>
        <v>0</v>
      </c>
      <c r="AH120" s="29"/>
      <c r="AI120" s="29"/>
      <c r="AJ120" s="29" t="n">
        <f aca="false">ROUND((AH120+AI120*2)/3,1)</f>
        <v>0</v>
      </c>
      <c r="AK120" s="29"/>
      <c r="AL120" s="29"/>
      <c r="AM120" s="29" t="n">
        <f aca="false">ROUND((MAX(AK120:AL120)*0.6+AJ120*0.4),1)</f>
        <v>0</v>
      </c>
      <c r="AN120" s="30" t="n">
        <f aca="false">ROUND(IF(AJ120=0,(MAX(AE120,AF120)*0.6+AD120*0.4),(MAX(AK120,AL120)*0.6+AJ120*0.4)),1)</f>
        <v>0</v>
      </c>
      <c r="AO120" s="28"/>
      <c r="AP120" s="28"/>
      <c r="AQ120" s="29" t="n">
        <f aca="false">ROUND((AO120+AP120*2)/3,1)</f>
        <v>0</v>
      </c>
      <c r="AR120" s="29"/>
      <c r="AS120" s="29"/>
      <c r="AT120" s="29" t="n">
        <f aca="false">ROUND((MAX(AR120:AS120)*0.6+AQ120*0.4),1)</f>
        <v>0</v>
      </c>
      <c r="AU120" s="29"/>
      <c r="AV120" s="29"/>
      <c r="AW120" s="29" t="n">
        <f aca="false">ROUND((AU120+AV120*2)/3,1)</f>
        <v>0</v>
      </c>
      <c r="AX120" s="29"/>
      <c r="AY120" s="29"/>
      <c r="AZ120" s="29" t="n">
        <f aca="false">ROUND((MAX(AX120:AY120)*0.6+AW120*0.4),1)</f>
        <v>0</v>
      </c>
      <c r="BA120" s="30" t="n">
        <f aca="false">ROUND(IF(AW120=0,(MAX(AR120,AS120)*0.6+AQ120*0.4),(MAX(AX120,AY120)*0.6+AW120*0.4)),1)</f>
        <v>0</v>
      </c>
      <c r="BB120" s="28"/>
      <c r="BC120" s="28"/>
      <c r="BD120" s="29" t="n">
        <f aca="false">ROUND((BB120+BC120*2)/3,1)</f>
        <v>0</v>
      </c>
      <c r="BE120" s="29"/>
      <c r="BF120" s="29"/>
      <c r="BG120" s="29" t="n">
        <f aca="false">ROUND((MAX(BE120:BF120)*0.6+BD120*0.4),1)</f>
        <v>0</v>
      </c>
      <c r="BH120" s="29"/>
      <c r="BI120" s="29"/>
      <c r="BJ120" s="29" t="n">
        <f aca="false">ROUND((BH120+BI120*2)/3,1)</f>
        <v>0</v>
      </c>
      <c r="BK120" s="29"/>
      <c r="BL120" s="29"/>
      <c r="BM120" s="29" t="n">
        <f aca="false">ROUND((MAX(BK120:BL120)*0.6+BJ120*0.4),1)</f>
        <v>0</v>
      </c>
      <c r="BN120" s="30" t="n">
        <f aca="false">ROUND(IF(BJ120=0,(MAX(BE120,BF120)*0.6+BD120*0.4),(MAX(BK120,BL120)*0.6+BJ120*0.4)),1)</f>
        <v>0</v>
      </c>
      <c r="BO120" s="28"/>
      <c r="BP120" s="28"/>
      <c r="BQ120" s="29" t="n">
        <f aca="false">ROUND((BO120+BP120*2)/3,1)</f>
        <v>0</v>
      </c>
      <c r="BR120" s="29"/>
      <c r="BS120" s="29"/>
      <c r="BT120" s="29" t="n">
        <f aca="false">ROUND((MAX(BR120:BS120)*0.6+BQ120*0.4),1)</f>
        <v>0</v>
      </c>
      <c r="BU120" s="29"/>
      <c r="BV120" s="29"/>
      <c r="BW120" s="29" t="n">
        <f aca="false">ROUND((BU120+BV120*2)/3,1)</f>
        <v>0</v>
      </c>
      <c r="BX120" s="29"/>
      <c r="BY120" s="29"/>
      <c r="BZ120" s="29" t="n">
        <f aca="false">ROUND((MAX(BX120:BY120)*0.6+BW120*0.4),1)</f>
        <v>0</v>
      </c>
      <c r="CA120" s="30" t="n">
        <f aca="false">ROUND(IF(BW120=0,(MAX(BR120,BS120)*0.6+BQ120*0.4),(MAX(BX120,BY120)*0.6+BW120*0.4)),1)</f>
        <v>0</v>
      </c>
      <c r="CB120" s="28"/>
      <c r="CC120" s="28"/>
      <c r="CD120" s="29" t="n">
        <f aca="false">ROUND((CB120+CC120*2)/3,1)</f>
        <v>0</v>
      </c>
      <c r="CE120" s="29"/>
      <c r="CF120" s="29"/>
      <c r="CG120" s="29" t="n">
        <f aca="false">ROUND((MAX(CE120:CF120)*0.6+CD120*0.4),1)</f>
        <v>0</v>
      </c>
      <c r="CH120" s="29"/>
      <c r="CI120" s="29"/>
      <c r="CJ120" s="29" t="n">
        <f aca="false">ROUND((CH120+CI120*2)/3,1)</f>
        <v>0</v>
      </c>
      <c r="CK120" s="29"/>
      <c r="CL120" s="29"/>
      <c r="CM120" s="29" t="n">
        <f aca="false">ROUND((MAX(CK120:CL120)*0.6+CJ120*0.4),1)</f>
        <v>0</v>
      </c>
      <c r="CN120" s="30" t="n">
        <f aca="false">ROUND(IF(CJ120=0,(MAX(CE120,CF120)*0.6+CD120*0.4),(MAX(CK120,CL120)*0.6+CJ120*0.4)),1)</f>
        <v>0</v>
      </c>
      <c r="CO120" s="28"/>
      <c r="CP120" s="28"/>
      <c r="CQ120" s="29" t="n">
        <f aca="false">ROUND((CO120+CP120*2)/3,1)</f>
        <v>0</v>
      </c>
      <c r="CR120" s="29"/>
      <c r="CS120" s="29"/>
      <c r="CT120" s="29" t="n">
        <f aca="false">ROUND((MAX(CR120:CS120)*0.6+CQ120*0.4),1)</f>
        <v>0</v>
      </c>
      <c r="CU120" s="29"/>
      <c r="CV120" s="29"/>
      <c r="CW120" s="29" t="n">
        <f aca="false">ROUND((CU120+CV120*2)/3,1)</f>
        <v>0</v>
      </c>
      <c r="CX120" s="29"/>
      <c r="CY120" s="29"/>
      <c r="CZ120" s="29" t="n">
        <f aca="false">ROUND((MAX(CX120:CY120)*0.6+CW120*0.4),1)</f>
        <v>0</v>
      </c>
      <c r="DA120" s="30" t="n">
        <f aca="false">ROUND(IF(CW120=0,(MAX(CR120,CS120)*0.6+CQ120*0.4),(MAX(CX120,CY120)*0.6+CW120*0.4)),1)</f>
        <v>0</v>
      </c>
      <c r="DB120" s="28"/>
      <c r="DC120" s="28"/>
      <c r="DD120" s="29" t="n">
        <f aca="false">ROUND((DB120+DC120*2)/3,1)</f>
        <v>0</v>
      </c>
      <c r="DE120" s="29"/>
      <c r="DF120" s="29"/>
      <c r="DG120" s="29" t="n">
        <f aca="false">ROUND((MAX(DE120:DF120)*0.6+DD120*0.4),1)</f>
        <v>0</v>
      </c>
      <c r="DH120" s="29"/>
      <c r="DI120" s="29"/>
      <c r="DJ120" s="29" t="n">
        <f aca="false">ROUND((DH120+DI120*2)/3,1)</f>
        <v>0</v>
      </c>
      <c r="DK120" s="29"/>
      <c r="DL120" s="29"/>
      <c r="DM120" s="29" t="n">
        <f aca="false">ROUND((MAX(DK120:DL120)*0.6+DJ120*0.4),1)</f>
        <v>0</v>
      </c>
      <c r="DN120" s="30" t="n">
        <f aca="false">ROUND(IF(DJ120=0,(MAX(DE120,DF120)*0.6+DD120*0.4),(MAX(DK120,DL120)*0.6+DJ120*0.4)),1)</f>
        <v>0</v>
      </c>
      <c r="DO120" s="28"/>
      <c r="DP120" s="28"/>
      <c r="DQ120" s="29" t="n">
        <f aca="false">ROUND((DO120+DP120*2)/3,1)</f>
        <v>0</v>
      </c>
      <c r="DR120" s="29"/>
      <c r="DS120" s="29"/>
      <c r="DT120" s="29" t="n">
        <f aca="false">ROUND((MAX(DR120:DS120)*0.6+DQ120*0.4),1)</f>
        <v>0</v>
      </c>
      <c r="DU120" s="29"/>
      <c r="DV120" s="29"/>
      <c r="DW120" s="29" t="n">
        <f aca="false">ROUND((DU120+DV120*2)/3,1)</f>
        <v>0</v>
      </c>
      <c r="DX120" s="29"/>
      <c r="DY120" s="29"/>
      <c r="DZ120" s="29" t="n">
        <f aca="false">ROUND((MAX(DX120:DY120)*0.6+DW120*0.4),1)</f>
        <v>0</v>
      </c>
      <c r="EA120" s="30" t="n">
        <f aca="false">ROUND(IF(DW120=0,(MAX(DR120,DS120)*0.6+DQ120*0.4),(MAX(DX120,DY120)*0.6+DW120*0.4)),1)</f>
        <v>0</v>
      </c>
      <c r="EB120" s="29"/>
      <c r="EC120" s="29"/>
      <c r="ED120" s="29" t="n">
        <f aca="false">ROUND((EB120+EC120*2)/3,1)</f>
        <v>0</v>
      </c>
      <c r="EE120" s="29"/>
      <c r="EF120" s="29"/>
      <c r="EG120" s="29" t="n">
        <f aca="false">ROUND((MAX(EE120:EF120)*0.6+ED120*0.4),1)</f>
        <v>0</v>
      </c>
      <c r="EH120" s="29"/>
      <c r="EI120" s="29"/>
      <c r="EJ120" s="29" t="n">
        <f aca="false">ROUND((EH120+EI120*2)/3,1)</f>
        <v>0</v>
      </c>
      <c r="EK120" s="29"/>
      <c r="EL120" s="29"/>
      <c r="EM120" s="29" t="n">
        <f aca="false">ROUND((MAX(EK120:EL120)*0.6+EJ120*0.4),1)</f>
        <v>0</v>
      </c>
      <c r="EN120" s="30" t="n">
        <f aca="false">ROUND(IF(EJ120=0,(MAX(EE120,EF120)*0.6+ED120*0.4),(MAX(EK120,EL120)*0.6+EJ120*0.4)),1)</f>
        <v>0</v>
      </c>
      <c r="EO120" s="28"/>
      <c r="EP120" s="28"/>
      <c r="EQ120" s="29" t="n">
        <f aca="false">ROUND((EO120+EP120*2)/3,1)</f>
        <v>0</v>
      </c>
      <c r="ER120" s="29"/>
      <c r="ES120" s="29"/>
      <c r="ET120" s="29" t="n">
        <f aca="false">ROUND((MAX(ER120:ES120)*0.6+EQ120*0.4),1)</f>
        <v>0</v>
      </c>
      <c r="EU120" s="29"/>
      <c r="EV120" s="29"/>
      <c r="EW120" s="29" t="n">
        <f aca="false">ROUND((EU120+EV120*2)/3,1)</f>
        <v>0</v>
      </c>
      <c r="EX120" s="29"/>
      <c r="EY120" s="29"/>
      <c r="EZ120" s="29" t="n">
        <f aca="false">ROUND((MAX(EX120:EY120)*0.6+EW120*0.4),1)</f>
        <v>0</v>
      </c>
      <c r="FA120" s="30" t="n">
        <f aca="false">ROUND(IF(EW120=0,(MAX(ER120,ES120)*0.6+EQ120*0.4),(MAX(EX120,EY120)*0.6+EW120*0.4)),1)</f>
        <v>0</v>
      </c>
      <c r="FB120" s="28"/>
      <c r="FC120" s="28"/>
      <c r="FD120" s="29" t="n">
        <f aca="false">ROUND((FB120+FC120*2)/3,1)</f>
        <v>0</v>
      </c>
      <c r="FE120" s="29"/>
      <c r="FF120" s="29"/>
      <c r="FG120" s="29" t="n">
        <f aca="false">ROUND((MAX(FE120:FF120)*0.6+FD120*0.4),1)</f>
        <v>0</v>
      </c>
      <c r="FH120" s="29"/>
      <c r="FI120" s="29"/>
      <c r="FJ120" s="29" t="n">
        <f aca="false">ROUND((FH120+FI120*2)/3,1)</f>
        <v>0</v>
      </c>
      <c r="FK120" s="29"/>
      <c r="FL120" s="29"/>
      <c r="FM120" s="29" t="n">
        <f aca="false">ROUND((MAX(FK120:FL120)*0.6+FJ120*0.4),1)</f>
        <v>0</v>
      </c>
      <c r="FN120" s="30" t="n">
        <f aca="false">ROUND(IF(FJ120=0,(MAX(FE120,FF120)*0.6+FD120*0.4),(MAX(FK120,FL120)*0.6+FJ120*0.4)),1)</f>
        <v>0</v>
      </c>
      <c r="FO120" s="31" t="str">
        <f aca="false">IF(AND(AA120&gt;=5,AN120&gt;=5,BA120&gt;=5,BN120&gt;=5,CA120&gt;=5,CN120&gt;=5,DA120&gt;=5,DN120&gt;=5,EA120&gt;=5,EN120&gt;=5,FA120&gt;=5,FN120&gt;=5),"Đạt","Không đạt")</f>
        <v>Không đạt</v>
      </c>
    </row>
    <row r="121" customFormat="false" ht="21" hidden="false" customHeight="true" outlineLevel="0" collapsed="false">
      <c r="O121" s="28"/>
      <c r="P121" s="28"/>
      <c r="Q121" s="29" t="n">
        <f aca="false">ROUND((O121+P121*2)/3,1)</f>
        <v>0</v>
      </c>
      <c r="R121" s="29"/>
      <c r="S121" s="29"/>
      <c r="T121" s="29" t="n">
        <f aca="false">ROUND((MAX(R121:S121)*0.6+Q121*0.4),1)</f>
        <v>0</v>
      </c>
      <c r="U121" s="29"/>
      <c r="V121" s="29"/>
      <c r="W121" s="29" t="n">
        <f aca="false">ROUND((U121+V121*2)/3,1)</f>
        <v>0</v>
      </c>
      <c r="X121" s="29"/>
      <c r="Y121" s="29"/>
      <c r="Z121" s="29" t="n">
        <f aca="false">ROUND((MAX(X121:Y121)*0.6+W121*0.4),1)</f>
        <v>0</v>
      </c>
      <c r="AA121" s="30" t="n">
        <f aca="false">ROUND(IF(W121=0,(MAX(R121,S121)*0.6+Q121*0.4),(MAX(X121,Y121)*0.6+W121*0.4)),1)</f>
        <v>0</v>
      </c>
      <c r="AB121" s="28"/>
      <c r="AC121" s="28"/>
      <c r="AD121" s="29" t="n">
        <f aca="false">ROUND((AB121+AC121*2)/3,1)</f>
        <v>0</v>
      </c>
      <c r="AE121" s="29"/>
      <c r="AF121" s="29"/>
      <c r="AG121" s="29" t="n">
        <f aca="false">ROUND((MAX(AE121:AF121)*0.6+AD121*0.4),1)</f>
        <v>0</v>
      </c>
      <c r="AH121" s="29"/>
      <c r="AI121" s="29"/>
      <c r="AJ121" s="29" t="n">
        <f aca="false">ROUND((AH121+AI121*2)/3,1)</f>
        <v>0</v>
      </c>
      <c r="AK121" s="29"/>
      <c r="AL121" s="29"/>
      <c r="AM121" s="29" t="n">
        <f aca="false">ROUND((MAX(AK121:AL121)*0.6+AJ121*0.4),1)</f>
        <v>0</v>
      </c>
      <c r="AN121" s="30" t="n">
        <f aca="false">ROUND(IF(AJ121=0,(MAX(AE121,AF121)*0.6+AD121*0.4),(MAX(AK121,AL121)*0.6+AJ121*0.4)),1)</f>
        <v>0</v>
      </c>
      <c r="AO121" s="28"/>
      <c r="AP121" s="28"/>
      <c r="AQ121" s="29" t="n">
        <f aca="false">ROUND((AO121+AP121*2)/3,1)</f>
        <v>0</v>
      </c>
      <c r="AR121" s="29"/>
      <c r="AS121" s="29"/>
      <c r="AT121" s="29" t="n">
        <f aca="false">ROUND((MAX(AR121:AS121)*0.6+AQ121*0.4),1)</f>
        <v>0</v>
      </c>
      <c r="AU121" s="29"/>
      <c r="AV121" s="29"/>
      <c r="AW121" s="29" t="n">
        <f aca="false">ROUND((AU121+AV121*2)/3,1)</f>
        <v>0</v>
      </c>
      <c r="AX121" s="29"/>
      <c r="AY121" s="29"/>
      <c r="AZ121" s="29" t="n">
        <f aca="false">ROUND((MAX(AX121:AY121)*0.6+AW121*0.4),1)</f>
        <v>0</v>
      </c>
      <c r="BA121" s="30" t="n">
        <f aca="false">ROUND(IF(AW121=0,(MAX(AR121,AS121)*0.6+AQ121*0.4),(MAX(AX121,AY121)*0.6+AW121*0.4)),1)</f>
        <v>0</v>
      </c>
      <c r="BB121" s="28"/>
      <c r="BC121" s="28"/>
      <c r="BD121" s="29" t="n">
        <f aca="false">ROUND((BB121+BC121*2)/3,1)</f>
        <v>0</v>
      </c>
      <c r="BE121" s="29"/>
      <c r="BF121" s="29"/>
      <c r="BG121" s="29" t="n">
        <f aca="false">ROUND((MAX(BE121:BF121)*0.6+BD121*0.4),1)</f>
        <v>0</v>
      </c>
      <c r="BH121" s="29"/>
      <c r="BI121" s="29"/>
      <c r="BJ121" s="29" t="n">
        <f aca="false">ROUND((BH121+BI121*2)/3,1)</f>
        <v>0</v>
      </c>
      <c r="BK121" s="29"/>
      <c r="BL121" s="29"/>
      <c r="BM121" s="29" t="n">
        <f aca="false">ROUND((MAX(BK121:BL121)*0.6+BJ121*0.4),1)</f>
        <v>0</v>
      </c>
      <c r="BN121" s="30" t="n">
        <f aca="false">ROUND(IF(BJ121=0,(MAX(BE121,BF121)*0.6+BD121*0.4),(MAX(BK121,BL121)*0.6+BJ121*0.4)),1)</f>
        <v>0</v>
      </c>
      <c r="BO121" s="28"/>
      <c r="BP121" s="28"/>
      <c r="BQ121" s="29" t="n">
        <f aca="false">ROUND((BO121+BP121*2)/3,1)</f>
        <v>0</v>
      </c>
      <c r="BR121" s="29"/>
      <c r="BS121" s="29"/>
      <c r="BT121" s="29" t="n">
        <f aca="false">ROUND((MAX(BR121:BS121)*0.6+BQ121*0.4),1)</f>
        <v>0</v>
      </c>
      <c r="BU121" s="29"/>
      <c r="BV121" s="29"/>
      <c r="BW121" s="29" t="n">
        <f aca="false">ROUND((BU121+BV121*2)/3,1)</f>
        <v>0</v>
      </c>
      <c r="BX121" s="29"/>
      <c r="BY121" s="29"/>
      <c r="BZ121" s="29" t="n">
        <f aca="false">ROUND((MAX(BX121:BY121)*0.6+BW121*0.4),1)</f>
        <v>0</v>
      </c>
      <c r="CA121" s="30" t="n">
        <f aca="false">ROUND(IF(BW121=0,(MAX(BR121,BS121)*0.6+BQ121*0.4),(MAX(BX121,BY121)*0.6+BW121*0.4)),1)</f>
        <v>0</v>
      </c>
      <c r="CB121" s="28"/>
      <c r="CC121" s="28"/>
      <c r="CD121" s="29" t="n">
        <f aca="false">ROUND((CB121+CC121*2)/3,1)</f>
        <v>0</v>
      </c>
      <c r="CE121" s="29"/>
      <c r="CF121" s="29"/>
      <c r="CG121" s="29" t="n">
        <f aca="false">ROUND((MAX(CE121:CF121)*0.6+CD121*0.4),1)</f>
        <v>0</v>
      </c>
      <c r="CH121" s="29"/>
      <c r="CI121" s="29"/>
      <c r="CJ121" s="29" t="n">
        <f aca="false">ROUND((CH121+CI121*2)/3,1)</f>
        <v>0</v>
      </c>
      <c r="CK121" s="29"/>
      <c r="CL121" s="29"/>
      <c r="CM121" s="29" t="n">
        <f aca="false">ROUND((MAX(CK121:CL121)*0.6+CJ121*0.4),1)</f>
        <v>0</v>
      </c>
      <c r="CN121" s="30" t="n">
        <f aca="false">ROUND(IF(CJ121=0,(MAX(CE121,CF121)*0.6+CD121*0.4),(MAX(CK121,CL121)*0.6+CJ121*0.4)),1)</f>
        <v>0</v>
      </c>
      <c r="CO121" s="28"/>
      <c r="CP121" s="28"/>
      <c r="CQ121" s="29" t="n">
        <f aca="false">ROUND((CO121+CP121*2)/3,1)</f>
        <v>0</v>
      </c>
      <c r="CR121" s="29"/>
      <c r="CS121" s="29"/>
      <c r="CT121" s="29" t="n">
        <f aca="false">ROUND((MAX(CR121:CS121)*0.6+CQ121*0.4),1)</f>
        <v>0</v>
      </c>
      <c r="CU121" s="29"/>
      <c r="CV121" s="29"/>
      <c r="CW121" s="29" t="n">
        <f aca="false">ROUND((CU121+CV121*2)/3,1)</f>
        <v>0</v>
      </c>
      <c r="CX121" s="29"/>
      <c r="CY121" s="29"/>
      <c r="CZ121" s="29" t="n">
        <f aca="false">ROUND((MAX(CX121:CY121)*0.6+CW121*0.4),1)</f>
        <v>0</v>
      </c>
      <c r="DA121" s="30" t="n">
        <f aca="false">ROUND(IF(CW121=0,(MAX(CR121,CS121)*0.6+CQ121*0.4),(MAX(CX121,CY121)*0.6+CW121*0.4)),1)</f>
        <v>0</v>
      </c>
      <c r="DB121" s="28"/>
      <c r="DC121" s="28"/>
      <c r="DD121" s="29" t="n">
        <f aca="false">ROUND((DB121+DC121*2)/3,1)</f>
        <v>0</v>
      </c>
      <c r="DE121" s="29"/>
      <c r="DF121" s="29"/>
      <c r="DG121" s="29" t="n">
        <f aca="false">ROUND((MAX(DE121:DF121)*0.6+DD121*0.4),1)</f>
        <v>0</v>
      </c>
      <c r="DH121" s="29"/>
      <c r="DI121" s="29"/>
      <c r="DJ121" s="29" t="n">
        <f aca="false">ROUND((DH121+DI121*2)/3,1)</f>
        <v>0</v>
      </c>
      <c r="DK121" s="29"/>
      <c r="DL121" s="29"/>
      <c r="DM121" s="29" t="n">
        <f aca="false">ROUND((MAX(DK121:DL121)*0.6+DJ121*0.4),1)</f>
        <v>0</v>
      </c>
      <c r="DN121" s="30" t="n">
        <f aca="false">ROUND(IF(DJ121=0,(MAX(DE121,DF121)*0.6+DD121*0.4),(MAX(DK121,DL121)*0.6+DJ121*0.4)),1)</f>
        <v>0</v>
      </c>
      <c r="DO121" s="28"/>
      <c r="DP121" s="28"/>
      <c r="DQ121" s="29" t="n">
        <f aca="false">ROUND((DO121+DP121*2)/3,1)</f>
        <v>0</v>
      </c>
      <c r="DR121" s="29"/>
      <c r="DS121" s="29"/>
      <c r="DT121" s="29" t="n">
        <f aca="false">ROUND((MAX(DR121:DS121)*0.6+DQ121*0.4),1)</f>
        <v>0</v>
      </c>
      <c r="DU121" s="29"/>
      <c r="DV121" s="29"/>
      <c r="DW121" s="29" t="n">
        <f aca="false">ROUND((DU121+DV121*2)/3,1)</f>
        <v>0</v>
      </c>
      <c r="DX121" s="29"/>
      <c r="DY121" s="29"/>
      <c r="DZ121" s="29" t="n">
        <f aca="false">ROUND((MAX(DX121:DY121)*0.6+DW121*0.4),1)</f>
        <v>0</v>
      </c>
      <c r="EA121" s="30" t="n">
        <f aca="false">ROUND(IF(DW121=0,(MAX(DR121,DS121)*0.6+DQ121*0.4),(MAX(DX121,DY121)*0.6+DW121*0.4)),1)</f>
        <v>0</v>
      </c>
      <c r="EB121" s="29"/>
      <c r="EC121" s="29"/>
      <c r="ED121" s="29" t="n">
        <f aca="false">ROUND((EB121+EC121*2)/3,1)</f>
        <v>0</v>
      </c>
      <c r="EE121" s="29"/>
      <c r="EF121" s="29"/>
      <c r="EG121" s="29" t="n">
        <f aca="false">ROUND((MAX(EE121:EF121)*0.6+ED121*0.4),1)</f>
        <v>0</v>
      </c>
      <c r="EH121" s="29"/>
      <c r="EI121" s="29"/>
      <c r="EJ121" s="29" t="n">
        <f aca="false">ROUND((EH121+EI121*2)/3,1)</f>
        <v>0</v>
      </c>
      <c r="EK121" s="29"/>
      <c r="EL121" s="29"/>
      <c r="EM121" s="29" t="n">
        <f aca="false">ROUND((MAX(EK121:EL121)*0.6+EJ121*0.4),1)</f>
        <v>0</v>
      </c>
      <c r="EN121" s="30" t="n">
        <f aca="false">ROUND(IF(EJ121=0,(MAX(EE121,EF121)*0.6+ED121*0.4),(MAX(EK121,EL121)*0.6+EJ121*0.4)),1)</f>
        <v>0</v>
      </c>
      <c r="EO121" s="28"/>
      <c r="EP121" s="28"/>
      <c r="EQ121" s="29" t="n">
        <f aca="false">ROUND((EO121+EP121*2)/3,1)</f>
        <v>0</v>
      </c>
      <c r="ER121" s="29"/>
      <c r="ES121" s="29"/>
      <c r="ET121" s="29" t="n">
        <f aca="false">ROUND((MAX(ER121:ES121)*0.6+EQ121*0.4),1)</f>
        <v>0</v>
      </c>
      <c r="EU121" s="29"/>
      <c r="EV121" s="29"/>
      <c r="EW121" s="29" t="n">
        <f aca="false">ROUND((EU121+EV121*2)/3,1)</f>
        <v>0</v>
      </c>
      <c r="EX121" s="29"/>
      <c r="EY121" s="29"/>
      <c r="EZ121" s="29" t="n">
        <f aca="false">ROUND((MAX(EX121:EY121)*0.6+EW121*0.4),1)</f>
        <v>0</v>
      </c>
      <c r="FA121" s="30" t="n">
        <f aca="false">ROUND(IF(EW121=0,(MAX(ER121,ES121)*0.6+EQ121*0.4),(MAX(EX121,EY121)*0.6+EW121*0.4)),1)</f>
        <v>0</v>
      </c>
      <c r="FB121" s="28"/>
      <c r="FC121" s="28"/>
      <c r="FD121" s="29" t="n">
        <f aca="false">ROUND((FB121+FC121*2)/3,1)</f>
        <v>0</v>
      </c>
      <c r="FE121" s="29"/>
      <c r="FF121" s="29"/>
      <c r="FG121" s="29" t="n">
        <f aca="false">ROUND((MAX(FE121:FF121)*0.6+FD121*0.4),1)</f>
        <v>0</v>
      </c>
      <c r="FH121" s="29"/>
      <c r="FI121" s="29"/>
      <c r="FJ121" s="29" t="n">
        <f aca="false">ROUND((FH121+FI121*2)/3,1)</f>
        <v>0</v>
      </c>
      <c r="FK121" s="29"/>
      <c r="FL121" s="29"/>
      <c r="FM121" s="29" t="n">
        <f aca="false">ROUND((MAX(FK121:FL121)*0.6+FJ121*0.4),1)</f>
        <v>0</v>
      </c>
      <c r="FN121" s="30" t="n">
        <f aca="false">ROUND(IF(FJ121=0,(MAX(FE121,FF121)*0.6+FD121*0.4),(MAX(FK121,FL121)*0.6+FJ121*0.4)),1)</f>
        <v>0</v>
      </c>
      <c r="FO121" s="31" t="str">
        <f aca="false">IF(AND(AA121&gt;=5,AN121&gt;=5,BA121&gt;=5,BN121&gt;=5,CA121&gt;=5,CN121&gt;=5,DA121&gt;=5,DN121&gt;=5,EA121&gt;=5,EN121&gt;=5,FA121&gt;=5,FN121&gt;=5),"Đạt","Không đạt")</f>
        <v>Không đạt</v>
      </c>
    </row>
    <row r="122" customFormat="false" ht="21" hidden="false" customHeight="true" outlineLevel="0" collapsed="false">
      <c r="O122" s="28"/>
      <c r="P122" s="28"/>
      <c r="Q122" s="29" t="n">
        <f aca="false">ROUND((O122+P122*2)/3,1)</f>
        <v>0</v>
      </c>
      <c r="R122" s="29"/>
      <c r="S122" s="29"/>
      <c r="T122" s="29" t="n">
        <f aca="false">ROUND((MAX(R122:S122)*0.6+Q122*0.4),1)</f>
        <v>0</v>
      </c>
      <c r="U122" s="29"/>
      <c r="V122" s="29"/>
      <c r="W122" s="29" t="n">
        <f aca="false">ROUND((U122+V122*2)/3,1)</f>
        <v>0</v>
      </c>
      <c r="X122" s="29"/>
      <c r="Y122" s="29"/>
      <c r="Z122" s="29" t="n">
        <f aca="false">ROUND((MAX(X122:Y122)*0.6+W122*0.4),1)</f>
        <v>0</v>
      </c>
      <c r="AA122" s="30" t="n">
        <f aca="false">ROUND(IF(W122=0,(MAX(R122,S122)*0.6+Q122*0.4),(MAX(X122,Y122)*0.6+W122*0.4)),1)</f>
        <v>0</v>
      </c>
      <c r="AB122" s="28"/>
      <c r="AC122" s="28"/>
      <c r="AD122" s="29" t="n">
        <f aca="false">ROUND((AB122+AC122*2)/3,1)</f>
        <v>0</v>
      </c>
      <c r="AE122" s="29"/>
      <c r="AF122" s="29"/>
      <c r="AG122" s="29" t="n">
        <f aca="false">ROUND((MAX(AE122:AF122)*0.6+AD122*0.4),1)</f>
        <v>0</v>
      </c>
      <c r="AH122" s="29"/>
      <c r="AI122" s="29"/>
      <c r="AJ122" s="29" t="n">
        <f aca="false">ROUND((AH122+AI122*2)/3,1)</f>
        <v>0</v>
      </c>
      <c r="AK122" s="29"/>
      <c r="AL122" s="29"/>
      <c r="AM122" s="29" t="n">
        <f aca="false">ROUND((MAX(AK122:AL122)*0.6+AJ122*0.4),1)</f>
        <v>0</v>
      </c>
      <c r="AN122" s="30" t="n">
        <f aca="false">ROUND(IF(AJ122=0,(MAX(AE122,AF122)*0.6+AD122*0.4),(MAX(AK122,AL122)*0.6+AJ122*0.4)),1)</f>
        <v>0</v>
      </c>
      <c r="AO122" s="28"/>
      <c r="AP122" s="28"/>
      <c r="AQ122" s="29" t="n">
        <f aca="false">ROUND((AO122+AP122*2)/3,1)</f>
        <v>0</v>
      </c>
      <c r="AR122" s="29"/>
      <c r="AS122" s="29"/>
      <c r="AT122" s="29" t="n">
        <f aca="false">ROUND((MAX(AR122:AS122)*0.6+AQ122*0.4),1)</f>
        <v>0</v>
      </c>
      <c r="AU122" s="29"/>
      <c r="AV122" s="29"/>
      <c r="AW122" s="29" t="n">
        <f aca="false">ROUND((AU122+AV122*2)/3,1)</f>
        <v>0</v>
      </c>
      <c r="AX122" s="29"/>
      <c r="AY122" s="29"/>
      <c r="AZ122" s="29" t="n">
        <f aca="false">ROUND((MAX(AX122:AY122)*0.6+AW122*0.4),1)</f>
        <v>0</v>
      </c>
      <c r="BA122" s="30" t="n">
        <f aca="false">ROUND(IF(AW122=0,(MAX(AR122,AS122)*0.6+AQ122*0.4),(MAX(AX122,AY122)*0.6+AW122*0.4)),1)</f>
        <v>0</v>
      </c>
      <c r="BB122" s="28"/>
      <c r="BC122" s="28"/>
      <c r="BD122" s="29" t="n">
        <f aca="false">ROUND((BB122+BC122*2)/3,1)</f>
        <v>0</v>
      </c>
      <c r="BE122" s="29"/>
      <c r="BF122" s="29"/>
      <c r="BG122" s="29" t="n">
        <f aca="false">ROUND((MAX(BE122:BF122)*0.6+BD122*0.4),1)</f>
        <v>0</v>
      </c>
      <c r="BH122" s="29"/>
      <c r="BI122" s="29"/>
      <c r="BJ122" s="29" t="n">
        <f aca="false">ROUND((BH122+BI122*2)/3,1)</f>
        <v>0</v>
      </c>
      <c r="BK122" s="29"/>
      <c r="BL122" s="29"/>
      <c r="BM122" s="29" t="n">
        <f aca="false">ROUND((MAX(BK122:BL122)*0.6+BJ122*0.4),1)</f>
        <v>0</v>
      </c>
      <c r="BN122" s="30" t="n">
        <f aca="false">ROUND(IF(BJ122=0,(MAX(BE122,BF122)*0.6+BD122*0.4),(MAX(BK122,BL122)*0.6+BJ122*0.4)),1)</f>
        <v>0</v>
      </c>
      <c r="BO122" s="28"/>
      <c r="BP122" s="28"/>
      <c r="BQ122" s="29" t="n">
        <f aca="false">ROUND((BO122+BP122*2)/3,1)</f>
        <v>0</v>
      </c>
      <c r="BR122" s="29"/>
      <c r="BS122" s="29"/>
      <c r="BT122" s="29" t="n">
        <f aca="false">ROUND((MAX(BR122:BS122)*0.6+BQ122*0.4),1)</f>
        <v>0</v>
      </c>
      <c r="BU122" s="29"/>
      <c r="BV122" s="29"/>
      <c r="BW122" s="29" t="n">
        <f aca="false">ROUND((BU122+BV122*2)/3,1)</f>
        <v>0</v>
      </c>
      <c r="BX122" s="29"/>
      <c r="BY122" s="29"/>
      <c r="BZ122" s="29" t="n">
        <f aca="false">ROUND((MAX(BX122:BY122)*0.6+BW122*0.4),1)</f>
        <v>0</v>
      </c>
      <c r="CA122" s="30" t="n">
        <f aca="false">ROUND(IF(BW122=0,(MAX(BR122,BS122)*0.6+BQ122*0.4),(MAX(BX122,BY122)*0.6+BW122*0.4)),1)</f>
        <v>0</v>
      </c>
      <c r="CB122" s="28"/>
      <c r="CC122" s="28"/>
      <c r="CD122" s="29" t="n">
        <f aca="false">ROUND((CB122+CC122*2)/3,1)</f>
        <v>0</v>
      </c>
      <c r="CE122" s="29"/>
      <c r="CF122" s="29"/>
      <c r="CG122" s="29" t="n">
        <f aca="false">ROUND((MAX(CE122:CF122)*0.6+CD122*0.4),1)</f>
        <v>0</v>
      </c>
      <c r="CH122" s="29"/>
      <c r="CI122" s="29"/>
      <c r="CJ122" s="29" t="n">
        <f aca="false">ROUND((CH122+CI122*2)/3,1)</f>
        <v>0</v>
      </c>
      <c r="CK122" s="29"/>
      <c r="CL122" s="29"/>
      <c r="CM122" s="29" t="n">
        <f aca="false">ROUND((MAX(CK122:CL122)*0.6+CJ122*0.4),1)</f>
        <v>0</v>
      </c>
      <c r="CN122" s="30" t="n">
        <f aca="false">ROUND(IF(CJ122=0,(MAX(CE122,CF122)*0.6+CD122*0.4),(MAX(CK122,CL122)*0.6+CJ122*0.4)),1)</f>
        <v>0</v>
      </c>
      <c r="CO122" s="28"/>
      <c r="CP122" s="28"/>
      <c r="CQ122" s="29" t="n">
        <f aca="false">ROUND((CO122+CP122*2)/3,1)</f>
        <v>0</v>
      </c>
      <c r="CR122" s="29"/>
      <c r="CS122" s="29"/>
      <c r="CT122" s="29" t="n">
        <f aca="false">ROUND((MAX(CR122:CS122)*0.6+CQ122*0.4),1)</f>
        <v>0</v>
      </c>
      <c r="CU122" s="29"/>
      <c r="CV122" s="29"/>
      <c r="CW122" s="29" t="n">
        <f aca="false">ROUND((CU122+CV122*2)/3,1)</f>
        <v>0</v>
      </c>
      <c r="CX122" s="29"/>
      <c r="CY122" s="29"/>
      <c r="CZ122" s="29" t="n">
        <f aca="false">ROUND((MAX(CX122:CY122)*0.6+CW122*0.4),1)</f>
        <v>0</v>
      </c>
      <c r="DA122" s="30" t="n">
        <f aca="false">ROUND(IF(CW122=0,(MAX(CR122,CS122)*0.6+CQ122*0.4),(MAX(CX122,CY122)*0.6+CW122*0.4)),1)</f>
        <v>0</v>
      </c>
      <c r="DB122" s="28"/>
      <c r="DC122" s="28"/>
      <c r="DD122" s="29" t="n">
        <f aca="false">ROUND((DB122+DC122*2)/3,1)</f>
        <v>0</v>
      </c>
      <c r="DE122" s="29"/>
      <c r="DF122" s="29"/>
      <c r="DG122" s="29" t="n">
        <f aca="false">ROUND((MAX(DE122:DF122)*0.6+DD122*0.4),1)</f>
        <v>0</v>
      </c>
      <c r="DH122" s="29"/>
      <c r="DI122" s="29"/>
      <c r="DJ122" s="29" t="n">
        <f aca="false">ROUND((DH122+DI122*2)/3,1)</f>
        <v>0</v>
      </c>
      <c r="DK122" s="29"/>
      <c r="DL122" s="29"/>
      <c r="DM122" s="29" t="n">
        <f aca="false">ROUND((MAX(DK122:DL122)*0.6+DJ122*0.4),1)</f>
        <v>0</v>
      </c>
      <c r="DN122" s="30" t="n">
        <f aca="false">ROUND(IF(DJ122=0,(MAX(DE122,DF122)*0.6+DD122*0.4),(MAX(DK122,DL122)*0.6+DJ122*0.4)),1)</f>
        <v>0</v>
      </c>
      <c r="DO122" s="28"/>
      <c r="DP122" s="28"/>
      <c r="DQ122" s="29" t="n">
        <f aca="false">ROUND((DO122+DP122*2)/3,1)</f>
        <v>0</v>
      </c>
      <c r="DR122" s="29"/>
      <c r="DS122" s="29"/>
      <c r="DT122" s="29" t="n">
        <f aca="false">ROUND((MAX(DR122:DS122)*0.6+DQ122*0.4),1)</f>
        <v>0</v>
      </c>
      <c r="DU122" s="29"/>
      <c r="DV122" s="29"/>
      <c r="DW122" s="29" t="n">
        <f aca="false">ROUND((DU122+DV122*2)/3,1)</f>
        <v>0</v>
      </c>
      <c r="DX122" s="29"/>
      <c r="DY122" s="29"/>
      <c r="DZ122" s="29" t="n">
        <f aca="false">ROUND((MAX(DX122:DY122)*0.6+DW122*0.4),1)</f>
        <v>0</v>
      </c>
      <c r="EA122" s="30" t="n">
        <f aca="false">ROUND(IF(DW122=0,(MAX(DR122,DS122)*0.6+DQ122*0.4),(MAX(DX122,DY122)*0.6+DW122*0.4)),1)</f>
        <v>0</v>
      </c>
      <c r="EB122" s="29"/>
      <c r="EC122" s="29"/>
      <c r="ED122" s="29" t="n">
        <f aca="false">ROUND((EB122+EC122*2)/3,1)</f>
        <v>0</v>
      </c>
      <c r="EE122" s="29"/>
      <c r="EF122" s="29"/>
      <c r="EG122" s="29" t="n">
        <f aca="false">ROUND((MAX(EE122:EF122)*0.6+ED122*0.4),1)</f>
        <v>0</v>
      </c>
      <c r="EH122" s="29"/>
      <c r="EI122" s="29"/>
      <c r="EJ122" s="29" t="n">
        <f aca="false">ROUND((EH122+EI122*2)/3,1)</f>
        <v>0</v>
      </c>
      <c r="EK122" s="29"/>
      <c r="EL122" s="29"/>
      <c r="EM122" s="29" t="n">
        <f aca="false">ROUND((MAX(EK122:EL122)*0.6+EJ122*0.4),1)</f>
        <v>0</v>
      </c>
      <c r="EN122" s="30" t="n">
        <f aca="false">ROUND(IF(EJ122=0,(MAX(EE122,EF122)*0.6+ED122*0.4),(MAX(EK122,EL122)*0.6+EJ122*0.4)),1)</f>
        <v>0</v>
      </c>
      <c r="EO122" s="28"/>
      <c r="EP122" s="28"/>
      <c r="EQ122" s="29" t="n">
        <f aca="false">ROUND((EO122+EP122*2)/3,1)</f>
        <v>0</v>
      </c>
      <c r="ER122" s="29"/>
      <c r="ES122" s="29"/>
      <c r="ET122" s="29" t="n">
        <f aca="false">ROUND((MAX(ER122:ES122)*0.6+EQ122*0.4),1)</f>
        <v>0</v>
      </c>
      <c r="EU122" s="29"/>
      <c r="EV122" s="29"/>
      <c r="EW122" s="29" t="n">
        <f aca="false">ROUND((EU122+EV122*2)/3,1)</f>
        <v>0</v>
      </c>
      <c r="EX122" s="29"/>
      <c r="EY122" s="29"/>
      <c r="EZ122" s="29" t="n">
        <f aca="false">ROUND((MAX(EX122:EY122)*0.6+EW122*0.4),1)</f>
        <v>0</v>
      </c>
      <c r="FA122" s="30" t="n">
        <f aca="false">ROUND(IF(EW122=0,(MAX(ER122,ES122)*0.6+EQ122*0.4),(MAX(EX122,EY122)*0.6+EW122*0.4)),1)</f>
        <v>0</v>
      </c>
      <c r="FB122" s="28"/>
      <c r="FC122" s="28"/>
      <c r="FD122" s="29" t="n">
        <f aca="false">ROUND((FB122+FC122*2)/3,1)</f>
        <v>0</v>
      </c>
      <c r="FE122" s="29"/>
      <c r="FF122" s="29"/>
      <c r="FG122" s="29" t="n">
        <f aca="false">ROUND((MAX(FE122:FF122)*0.6+FD122*0.4),1)</f>
        <v>0</v>
      </c>
      <c r="FH122" s="29"/>
      <c r="FI122" s="29"/>
      <c r="FJ122" s="29" t="n">
        <f aca="false">ROUND((FH122+FI122*2)/3,1)</f>
        <v>0</v>
      </c>
      <c r="FK122" s="29"/>
      <c r="FL122" s="29"/>
      <c r="FM122" s="29" t="n">
        <f aca="false">ROUND((MAX(FK122:FL122)*0.6+FJ122*0.4),1)</f>
        <v>0</v>
      </c>
      <c r="FN122" s="30" t="n">
        <f aca="false">ROUND(IF(FJ122=0,(MAX(FE122,FF122)*0.6+FD122*0.4),(MAX(FK122,FL122)*0.6+FJ122*0.4)),1)</f>
        <v>0</v>
      </c>
      <c r="FO122" s="31" t="str">
        <f aca="false">IF(AND(AA122&gt;=5,AN122&gt;=5,BA122&gt;=5,BN122&gt;=5,CA122&gt;=5,CN122&gt;=5,DA122&gt;=5,DN122&gt;=5,EA122&gt;=5,EN122&gt;=5,FA122&gt;=5,FN122&gt;=5),"Đạt","Không đạt")</f>
        <v>Không đạt</v>
      </c>
    </row>
    <row r="123" customFormat="false" ht="21" hidden="false" customHeight="true" outlineLevel="0" collapsed="false">
      <c r="O123" s="28"/>
      <c r="P123" s="28"/>
      <c r="Q123" s="29" t="n">
        <f aca="false">ROUND((O123+P123*2)/3,1)</f>
        <v>0</v>
      </c>
      <c r="R123" s="29"/>
      <c r="S123" s="29"/>
      <c r="T123" s="29" t="n">
        <f aca="false">ROUND((MAX(R123:S123)*0.6+Q123*0.4),1)</f>
        <v>0</v>
      </c>
      <c r="U123" s="29"/>
      <c r="V123" s="29"/>
      <c r="W123" s="29" t="n">
        <f aca="false">ROUND((U123+V123*2)/3,1)</f>
        <v>0</v>
      </c>
      <c r="X123" s="29"/>
      <c r="Y123" s="29"/>
      <c r="Z123" s="29" t="n">
        <f aca="false">ROUND((MAX(X123:Y123)*0.6+W123*0.4),1)</f>
        <v>0</v>
      </c>
      <c r="AA123" s="30" t="n">
        <f aca="false">ROUND(IF(W123=0,(MAX(R123,S123)*0.6+Q123*0.4),(MAX(X123,Y123)*0.6+W123*0.4)),1)</f>
        <v>0</v>
      </c>
      <c r="AB123" s="28"/>
      <c r="AC123" s="28"/>
      <c r="AD123" s="29" t="n">
        <f aca="false">ROUND((AB123+AC123*2)/3,1)</f>
        <v>0</v>
      </c>
      <c r="AE123" s="29"/>
      <c r="AF123" s="29"/>
      <c r="AG123" s="29" t="n">
        <f aca="false">ROUND((MAX(AE123:AF123)*0.6+AD123*0.4),1)</f>
        <v>0</v>
      </c>
      <c r="AH123" s="29"/>
      <c r="AI123" s="29"/>
      <c r="AJ123" s="29" t="n">
        <f aca="false">ROUND((AH123+AI123*2)/3,1)</f>
        <v>0</v>
      </c>
      <c r="AK123" s="29"/>
      <c r="AL123" s="29"/>
      <c r="AM123" s="29" t="n">
        <f aca="false">ROUND((MAX(AK123:AL123)*0.6+AJ123*0.4),1)</f>
        <v>0</v>
      </c>
      <c r="AN123" s="30" t="n">
        <f aca="false">ROUND(IF(AJ123=0,(MAX(AE123,AF123)*0.6+AD123*0.4),(MAX(AK123,AL123)*0.6+AJ123*0.4)),1)</f>
        <v>0</v>
      </c>
      <c r="AO123" s="28"/>
      <c r="AP123" s="28"/>
      <c r="AQ123" s="29" t="n">
        <f aca="false">ROUND((AO123+AP123*2)/3,1)</f>
        <v>0</v>
      </c>
      <c r="AR123" s="29"/>
      <c r="AS123" s="29"/>
      <c r="AT123" s="29" t="n">
        <f aca="false">ROUND((MAX(AR123:AS123)*0.6+AQ123*0.4),1)</f>
        <v>0</v>
      </c>
      <c r="AU123" s="29"/>
      <c r="AV123" s="29"/>
      <c r="AW123" s="29" t="n">
        <f aca="false">ROUND((AU123+AV123*2)/3,1)</f>
        <v>0</v>
      </c>
      <c r="AX123" s="29"/>
      <c r="AY123" s="29"/>
      <c r="AZ123" s="29" t="n">
        <f aca="false">ROUND((MAX(AX123:AY123)*0.6+AW123*0.4),1)</f>
        <v>0</v>
      </c>
      <c r="BA123" s="30" t="n">
        <f aca="false">ROUND(IF(AW123=0,(MAX(AR123,AS123)*0.6+AQ123*0.4),(MAX(AX123,AY123)*0.6+AW123*0.4)),1)</f>
        <v>0</v>
      </c>
      <c r="BB123" s="28"/>
      <c r="BC123" s="28"/>
      <c r="BD123" s="29" t="n">
        <f aca="false">ROUND((BB123+BC123*2)/3,1)</f>
        <v>0</v>
      </c>
      <c r="BE123" s="29"/>
      <c r="BF123" s="29"/>
      <c r="BG123" s="29" t="n">
        <f aca="false">ROUND((MAX(BE123:BF123)*0.6+BD123*0.4),1)</f>
        <v>0</v>
      </c>
      <c r="BH123" s="29"/>
      <c r="BI123" s="29"/>
      <c r="BJ123" s="29" t="n">
        <f aca="false">ROUND((BH123+BI123*2)/3,1)</f>
        <v>0</v>
      </c>
      <c r="BK123" s="29"/>
      <c r="BL123" s="29"/>
      <c r="BM123" s="29" t="n">
        <f aca="false">ROUND((MAX(BK123:BL123)*0.6+BJ123*0.4),1)</f>
        <v>0</v>
      </c>
      <c r="BN123" s="30" t="n">
        <f aca="false">ROUND(IF(BJ123=0,(MAX(BE123,BF123)*0.6+BD123*0.4),(MAX(BK123,BL123)*0.6+BJ123*0.4)),1)</f>
        <v>0</v>
      </c>
      <c r="BO123" s="28"/>
      <c r="BP123" s="28"/>
      <c r="BQ123" s="29" t="n">
        <f aca="false">ROUND((BO123+BP123*2)/3,1)</f>
        <v>0</v>
      </c>
      <c r="BR123" s="29"/>
      <c r="BS123" s="29"/>
      <c r="BT123" s="29" t="n">
        <f aca="false">ROUND((MAX(BR123:BS123)*0.6+BQ123*0.4),1)</f>
        <v>0</v>
      </c>
      <c r="BU123" s="29"/>
      <c r="BV123" s="29"/>
      <c r="BW123" s="29" t="n">
        <f aca="false">ROUND((BU123+BV123*2)/3,1)</f>
        <v>0</v>
      </c>
      <c r="BX123" s="29"/>
      <c r="BY123" s="29"/>
      <c r="BZ123" s="29" t="n">
        <f aca="false">ROUND((MAX(BX123:BY123)*0.6+BW123*0.4),1)</f>
        <v>0</v>
      </c>
      <c r="CA123" s="30" t="n">
        <f aca="false">ROUND(IF(BW123=0,(MAX(BR123,BS123)*0.6+BQ123*0.4),(MAX(BX123,BY123)*0.6+BW123*0.4)),1)</f>
        <v>0</v>
      </c>
      <c r="CB123" s="28"/>
      <c r="CC123" s="28"/>
      <c r="CD123" s="29" t="n">
        <f aca="false">ROUND((CB123+CC123*2)/3,1)</f>
        <v>0</v>
      </c>
      <c r="CE123" s="29"/>
      <c r="CF123" s="29"/>
      <c r="CG123" s="29" t="n">
        <f aca="false">ROUND((MAX(CE123:CF123)*0.6+CD123*0.4),1)</f>
        <v>0</v>
      </c>
      <c r="CH123" s="29"/>
      <c r="CI123" s="29"/>
      <c r="CJ123" s="29" t="n">
        <f aca="false">ROUND((CH123+CI123*2)/3,1)</f>
        <v>0</v>
      </c>
      <c r="CK123" s="29"/>
      <c r="CL123" s="29"/>
      <c r="CM123" s="29" t="n">
        <f aca="false">ROUND((MAX(CK123:CL123)*0.6+CJ123*0.4),1)</f>
        <v>0</v>
      </c>
      <c r="CN123" s="30" t="n">
        <f aca="false">ROUND(IF(CJ123=0,(MAX(CE123,CF123)*0.6+CD123*0.4),(MAX(CK123,CL123)*0.6+CJ123*0.4)),1)</f>
        <v>0</v>
      </c>
      <c r="CO123" s="28"/>
      <c r="CP123" s="28"/>
      <c r="CQ123" s="29" t="n">
        <f aca="false">ROUND((CO123+CP123*2)/3,1)</f>
        <v>0</v>
      </c>
      <c r="CR123" s="29"/>
      <c r="CS123" s="29"/>
      <c r="CT123" s="29" t="n">
        <f aca="false">ROUND((MAX(CR123:CS123)*0.6+CQ123*0.4),1)</f>
        <v>0</v>
      </c>
      <c r="CU123" s="29"/>
      <c r="CV123" s="29"/>
      <c r="CW123" s="29" t="n">
        <f aca="false">ROUND((CU123+CV123*2)/3,1)</f>
        <v>0</v>
      </c>
      <c r="CX123" s="29"/>
      <c r="CY123" s="29"/>
      <c r="CZ123" s="29" t="n">
        <f aca="false">ROUND((MAX(CX123:CY123)*0.6+CW123*0.4),1)</f>
        <v>0</v>
      </c>
      <c r="DA123" s="30" t="n">
        <f aca="false">ROUND(IF(CW123=0,(MAX(CR123,CS123)*0.6+CQ123*0.4),(MAX(CX123,CY123)*0.6+CW123*0.4)),1)</f>
        <v>0</v>
      </c>
      <c r="DB123" s="28"/>
      <c r="DC123" s="28"/>
      <c r="DD123" s="29" t="n">
        <f aca="false">ROUND((DB123+DC123*2)/3,1)</f>
        <v>0</v>
      </c>
      <c r="DE123" s="29"/>
      <c r="DF123" s="29"/>
      <c r="DG123" s="29" t="n">
        <f aca="false">ROUND((MAX(DE123:DF123)*0.6+DD123*0.4),1)</f>
        <v>0</v>
      </c>
      <c r="DH123" s="29"/>
      <c r="DI123" s="29"/>
      <c r="DJ123" s="29" t="n">
        <f aca="false">ROUND((DH123+DI123*2)/3,1)</f>
        <v>0</v>
      </c>
      <c r="DK123" s="29"/>
      <c r="DL123" s="29"/>
      <c r="DM123" s="29" t="n">
        <f aca="false">ROUND((MAX(DK123:DL123)*0.6+DJ123*0.4),1)</f>
        <v>0</v>
      </c>
      <c r="DN123" s="30" t="n">
        <f aca="false">ROUND(IF(DJ123=0,(MAX(DE123,DF123)*0.6+DD123*0.4),(MAX(DK123,DL123)*0.6+DJ123*0.4)),1)</f>
        <v>0</v>
      </c>
      <c r="DO123" s="28"/>
      <c r="DP123" s="28"/>
      <c r="DQ123" s="29" t="n">
        <f aca="false">ROUND((DO123+DP123*2)/3,1)</f>
        <v>0</v>
      </c>
      <c r="DR123" s="29"/>
      <c r="DS123" s="29"/>
      <c r="DT123" s="29" t="n">
        <f aca="false">ROUND((MAX(DR123:DS123)*0.6+DQ123*0.4),1)</f>
        <v>0</v>
      </c>
      <c r="DU123" s="29"/>
      <c r="DV123" s="29"/>
      <c r="DW123" s="29" t="n">
        <f aca="false">ROUND((DU123+DV123*2)/3,1)</f>
        <v>0</v>
      </c>
      <c r="DX123" s="29"/>
      <c r="DY123" s="29"/>
      <c r="DZ123" s="29" t="n">
        <f aca="false">ROUND((MAX(DX123:DY123)*0.6+DW123*0.4),1)</f>
        <v>0</v>
      </c>
      <c r="EA123" s="30" t="n">
        <f aca="false">ROUND(IF(DW123=0,(MAX(DR123,DS123)*0.6+DQ123*0.4),(MAX(DX123,DY123)*0.6+DW123*0.4)),1)</f>
        <v>0</v>
      </c>
      <c r="EB123" s="29"/>
      <c r="EC123" s="29"/>
      <c r="ED123" s="29" t="n">
        <f aca="false">ROUND((EB123+EC123*2)/3,1)</f>
        <v>0</v>
      </c>
      <c r="EE123" s="29"/>
      <c r="EF123" s="29"/>
      <c r="EG123" s="29" t="n">
        <f aca="false">ROUND((MAX(EE123:EF123)*0.6+ED123*0.4),1)</f>
        <v>0</v>
      </c>
      <c r="EH123" s="29"/>
      <c r="EI123" s="29"/>
      <c r="EJ123" s="29" t="n">
        <f aca="false">ROUND((EH123+EI123*2)/3,1)</f>
        <v>0</v>
      </c>
      <c r="EK123" s="29"/>
      <c r="EL123" s="29"/>
      <c r="EM123" s="29" t="n">
        <f aca="false">ROUND((MAX(EK123:EL123)*0.6+EJ123*0.4),1)</f>
        <v>0</v>
      </c>
      <c r="EN123" s="30" t="n">
        <f aca="false">ROUND(IF(EJ123=0,(MAX(EE123,EF123)*0.6+ED123*0.4),(MAX(EK123,EL123)*0.6+EJ123*0.4)),1)</f>
        <v>0</v>
      </c>
      <c r="EO123" s="28"/>
      <c r="EP123" s="28"/>
      <c r="EQ123" s="29" t="n">
        <f aca="false">ROUND((EO123+EP123*2)/3,1)</f>
        <v>0</v>
      </c>
      <c r="ER123" s="29"/>
      <c r="ES123" s="29"/>
      <c r="ET123" s="29" t="n">
        <f aca="false">ROUND((MAX(ER123:ES123)*0.6+EQ123*0.4),1)</f>
        <v>0</v>
      </c>
      <c r="EU123" s="29"/>
      <c r="EV123" s="29"/>
      <c r="EW123" s="29" t="n">
        <f aca="false">ROUND((EU123+EV123*2)/3,1)</f>
        <v>0</v>
      </c>
      <c r="EX123" s="29"/>
      <c r="EY123" s="29"/>
      <c r="EZ123" s="29" t="n">
        <f aca="false">ROUND((MAX(EX123:EY123)*0.6+EW123*0.4),1)</f>
        <v>0</v>
      </c>
      <c r="FA123" s="30" t="n">
        <f aca="false">ROUND(IF(EW123=0,(MAX(ER123,ES123)*0.6+EQ123*0.4),(MAX(EX123,EY123)*0.6+EW123*0.4)),1)</f>
        <v>0</v>
      </c>
      <c r="FB123" s="28"/>
      <c r="FC123" s="28"/>
      <c r="FD123" s="29" t="n">
        <f aca="false">ROUND((FB123+FC123*2)/3,1)</f>
        <v>0</v>
      </c>
      <c r="FE123" s="29"/>
      <c r="FF123" s="29"/>
      <c r="FG123" s="29" t="n">
        <f aca="false">ROUND((MAX(FE123:FF123)*0.6+FD123*0.4),1)</f>
        <v>0</v>
      </c>
      <c r="FH123" s="29"/>
      <c r="FI123" s="29"/>
      <c r="FJ123" s="29" t="n">
        <f aca="false">ROUND((FH123+FI123*2)/3,1)</f>
        <v>0</v>
      </c>
      <c r="FK123" s="29"/>
      <c r="FL123" s="29"/>
      <c r="FM123" s="29" t="n">
        <f aca="false">ROUND((MAX(FK123:FL123)*0.6+FJ123*0.4),1)</f>
        <v>0</v>
      </c>
      <c r="FN123" s="30" t="n">
        <f aca="false">ROUND(IF(FJ123=0,(MAX(FE123,FF123)*0.6+FD123*0.4),(MAX(FK123,FL123)*0.6+FJ123*0.4)),1)</f>
        <v>0</v>
      </c>
      <c r="FO123" s="31" t="str">
        <f aca="false">IF(AND(AA123&gt;=5,AN123&gt;=5,BA123&gt;=5,BN123&gt;=5,CA123&gt;=5,CN123&gt;=5,DA123&gt;=5,DN123&gt;=5,EA123&gt;=5,EN123&gt;=5,FA123&gt;=5,FN123&gt;=5),"Đạt","Không đạt")</f>
        <v>Không đạt</v>
      </c>
    </row>
  </sheetData>
  <mergeCells count="56">
    <mergeCell ref="A6:A8"/>
    <mergeCell ref="B6:B8"/>
    <mergeCell ref="D6:D8"/>
    <mergeCell ref="E6:F7"/>
    <mergeCell ref="G6:G8"/>
    <mergeCell ref="H6:H8"/>
    <mergeCell ref="K6:M7"/>
    <mergeCell ref="N6:N8"/>
    <mergeCell ref="O6:Z6"/>
    <mergeCell ref="AB6:AM6"/>
    <mergeCell ref="AO6:AZ6"/>
    <mergeCell ref="BB6:BM6"/>
    <mergeCell ref="BO6:BZ6"/>
    <mergeCell ref="CB6:CM6"/>
    <mergeCell ref="CO6:CZ6"/>
    <mergeCell ref="DB6:DM6"/>
    <mergeCell ref="DO6:DZ6"/>
    <mergeCell ref="EB6:EM6"/>
    <mergeCell ref="EO6:EZ6"/>
    <mergeCell ref="FB6:FM6"/>
    <mergeCell ref="O7:T7"/>
    <mergeCell ref="U7:Z7"/>
    <mergeCell ref="AA7:AA8"/>
    <mergeCell ref="AB7:AG7"/>
    <mergeCell ref="AH7:AM7"/>
    <mergeCell ref="AN7:AN8"/>
    <mergeCell ref="AO7:AT7"/>
    <mergeCell ref="AU7:AZ7"/>
    <mergeCell ref="BA7:BA8"/>
    <mergeCell ref="BB7:BG7"/>
    <mergeCell ref="BH7:BM7"/>
    <mergeCell ref="BN7:BN8"/>
    <mergeCell ref="BO7:BT7"/>
    <mergeCell ref="BU7:BZ7"/>
    <mergeCell ref="CA7:CA8"/>
    <mergeCell ref="CB7:CG7"/>
    <mergeCell ref="CH7:CM7"/>
    <mergeCell ref="CN7:CN8"/>
    <mergeCell ref="CO7:CT7"/>
    <mergeCell ref="CU7:CZ7"/>
    <mergeCell ref="DA7:DA8"/>
    <mergeCell ref="DB7:DG7"/>
    <mergeCell ref="DH7:DM7"/>
    <mergeCell ref="DN7:DN8"/>
    <mergeCell ref="DO7:DT7"/>
    <mergeCell ref="DU7:DZ7"/>
    <mergeCell ref="EA7:EA8"/>
    <mergeCell ref="EB7:EG7"/>
    <mergeCell ref="EH7:EM7"/>
    <mergeCell ref="EN7:EN8"/>
    <mergeCell ref="EO7:ET7"/>
    <mergeCell ref="EU7:EZ7"/>
    <mergeCell ref="FA7:FA8"/>
    <mergeCell ref="FB7:FG7"/>
    <mergeCell ref="FH7:FM7"/>
    <mergeCell ref="FN7:FN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9" activeCellId="0" sqref="E9:Y4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4.28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6" min="6" style="1" width="5.56"/>
    <col collapsed="false" customWidth="true" hidden="false" outlineLevel="0" max="7" min="7" style="1" width="17.99"/>
    <col collapsed="false" customWidth="true" hidden="false" outlineLevel="0" max="8" min="8" style="1" width="7.14"/>
    <col collapsed="false" customWidth="true" hidden="false" outlineLevel="0" max="10" min="9" style="1" width="3.42"/>
    <col collapsed="false" customWidth="true" hidden="false" outlineLevel="0" max="12" min="11" style="1" width="3.28"/>
    <col collapsed="false" customWidth="true" hidden="false" outlineLevel="0" max="13" min="13" style="1" width="4.41"/>
    <col collapsed="false" customWidth="true" hidden="false" outlineLevel="0" max="25" min="14" style="2" width="3.14"/>
    <col collapsed="false" customWidth="false" hidden="false" outlineLevel="0" max="257" min="26" style="1" width="9.14"/>
  </cols>
  <sheetData>
    <row r="1" s="3" customFormat="true" ht="15" hidden="false" customHeight="true" outlineLevel="0" collapsed="false">
      <c r="A1" s="3" t="s">
        <v>0</v>
      </c>
      <c r="F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3" customFormat="true" ht="15" hidden="false" customHeight="true" outlineLevel="0" collapsed="false">
      <c r="A2" s="3" t="s">
        <v>1</v>
      </c>
      <c r="F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3" customFormat="true" ht="15" hidden="false" customHeight="true" outlineLevel="0" collapsed="false">
      <c r="A3" s="3" t="s">
        <v>2</v>
      </c>
      <c r="F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3" customFormat="true" ht="15" hidden="false" customHeight="true" outlineLevel="0" collapsed="false">
      <c r="A4" s="6" t="s">
        <v>3</v>
      </c>
      <c r="B4" s="6"/>
      <c r="C4" s="6"/>
      <c r="D4" s="6"/>
      <c r="E4" s="6"/>
      <c r="F4" s="7"/>
      <c r="G4" s="6"/>
      <c r="H4" s="6"/>
      <c r="I4" s="6"/>
      <c r="J4" s="6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s="1" customFormat="true" ht="12.75" hidden="false" customHeight="false" outlineLevel="0" collapsed="false"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s="18" customFormat="true" ht="20.25" hidden="false" customHeight="true" outlineLevel="0" collapsed="false">
      <c r="A6" s="8" t="s">
        <v>4</v>
      </c>
      <c r="B6" s="9" t="s">
        <v>5</v>
      </c>
      <c r="C6" s="10"/>
      <c r="D6" s="9" t="s">
        <v>6</v>
      </c>
      <c r="E6" s="9" t="s">
        <v>7</v>
      </c>
      <c r="F6" s="9"/>
      <c r="G6" s="11" t="s">
        <v>8</v>
      </c>
      <c r="H6" s="12" t="s">
        <v>9</v>
      </c>
      <c r="I6" s="13"/>
      <c r="J6" s="13"/>
      <c r="K6" s="14" t="s">
        <v>10</v>
      </c>
      <c r="L6" s="14"/>
      <c r="M6" s="14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</row>
    <row r="7" s="1" customFormat="true" ht="15.75" hidden="false" customHeight="true" outlineLevel="0" collapsed="false">
      <c r="A7" s="8"/>
      <c r="B7" s="9"/>
      <c r="C7" s="9"/>
      <c r="D7" s="9"/>
      <c r="E7" s="9"/>
      <c r="F7" s="9"/>
      <c r="G7" s="11"/>
      <c r="H7" s="12"/>
      <c r="I7" s="19"/>
      <c r="J7" s="19"/>
      <c r="K7" s="14"/>
      <c r="L7" s="14"/>
      <c r="M7" s="14"/>
      <c r="N7" s="21" t="s">
        <v>26</v>
      </c>
      <c r="O7" s="21" t="s">
        <v>26</v>
      </c>
      <c r="P7" s="21" t="s">
        <v>26</v>
      </c>
      <c r="Q7" s="21" t="s">
        <v>26</v>
      </c>
      <c r="R7" s="21" t="s">
        <v>26</v>
      </c>
      <c r="S7" s="21" t="s">
        <v>26</v>
      </c>
      <c r="T7" s="21" t="s">
        <v>26</v>
      </c>
      <c r="U7" s="21" t="s">
        <v>26</v>
      </c>
      <c r="V7" s="21" t="s">
        <v>26</v>
      </c>
      <c r="W7" s="21" t="s">
        <v>26</v>
      </c>
      <c r="X7" s="21" t="s">
        <v>26</v>
      </c>
      <c r="Y7" s="21" t="s">
        <v>26</v>
      </c>
    </row>
    <row r="8" s="27" customFormat="true" ht="36" hidden="false" customHeight="true" outlineLevel="0" collapsed="false">
      <c r="A8" s="8"/>
      <c r="B8" s="9"/>
      <c r="C8" s="9"/>
      <c r="D8" s="9"/>
      <c r="E8" s="9" t="s">
        <v>27</v>
      </c>
      <c r="F8" s="9" t="s">
        <v>28</v>
      </c>
      <c r="G8" s="11"/>
      <c r="H8" s="12"/>
      <c r="I8" s="22"/>
      <c r="J8" s="22"/>
      <c r="K8" s="23"/>
      <c r="L8" s="23"/>
      <c r="M8" s="23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</row>
    <row r="9" customFormat="false" ht="21" hidden="false" customHeight="true" outlineLevel="0" collapsed="false">
      <c r="B9" s="84" t="s">
        <v>36</v>
      </c>
      <c r="C9" s="84" t="n">
        <v>122</v>
      </c>
      <c r="D9" s="85"/>
      <c r="E9" s="86" t="s">
        <v>129</v>
      </c>
      <c r="F9" s="87" t="n">
        <v>404</v>
      </c>
      <c r="G9" s="88" t="s">
        <v>130</v>
      </c>
      <c r="H9" s="89" t="s">
        <v>131</v>
      </c>
      <c r="I9" s="90" t="n">
        <v>18</v>
      </c>
      <c r="J9" s="91" t="n">
        <v>7</v>
      </c>
      <c r="K9" s="90" t="n">
        <v>8</v>
      </c>
      <c r="L9" s="91" t="n">
        <v>6</v>
      </c>
      <c r="M9" s="92" t="n">
        <v>8</v>
      </c>
      <c r="N9" s="93" t="n">
        <v>6.2</v>
      </c>
      <c r="O9" s="93" t="n">
        <v>5.8</v>
      </c>
      <c r="P9" s="93" t="n">
        <v>6.1</v>
      </c>
      <c r="Q9" s="30" t="n">
        <v>6</v>
      </c>
      <c r="R9" s="93" t="n">
        <v>5.6</v>
      </c>
      <c r="S9" s="30" t="n">
        <v>7.3</v>
      </c>
      <c r="T9" s="30" t="n">
        <v>7</v>
      </c>
      <c r="U9" s="30" t="n">
        <v>5.7</v>
      </c>
      <c r="V9" s="93" t="n">
        <v>6.2</v>
      </c>
      <c r="W9" s="30" t="n">
        <v>6.9</v>
      </c>
      <c r="X9" s="30" t="n">
        <v>6.5</v>
      </c>
      <c r="Y9" s="30" t="n">
        <v>5.9</v>
      </c>
    </row>
    <row r="10" customFormat="false" ht="21" hidden="false" customHeight="true" outlineLevel="0" collapsed="false">
      <c r="B10" s="84" t="s">
        <v>36</v>
      </c>
      <c r="C10" s="84" t="n">
        <v>91</v>
      </c>
      <c r="D10" s="85"/>
      <c r="E10" s="86" t="s">
        <v>132</v>
      </c>
      <c r="F10" s="87" t="n">
        <v>403</v>
      </c>
      <c r="G10" s="88" t="s">
        <v>133</v>
      </c>
      <c r="H10" s="89" t="s">
        <v>134</v>
      </c>
      <c r="I10" s="90" t="n">
        <v>17</v>
      </c>
      <c r="J10" s="91" t="n">
        <v>7</v>
      </c>
      <c r="K10" s="90" t="n">
        <v>26</v>
      </c>
      <c r="L10" s="91" t="n">
        <v>8</v>
      </c>
      <c r="M10" s="92" t="n">
        <v>0</v>
      </c>
      <c r="N10" s="30" t="n">
        <v>6.2</v>
      </c>
      <c r="O10" s="93" t="n">
        <v>6.5</v>
      </c>
      <c r="P10" s="30" t="n">
        <v>6</v>
      </c>
      <c r="Q10" s="30" t="n">
        <v>6.1</v>
      </c>
      <c r="R10" s="30" t="n">
        <v>5.9</v>
      </c>
      <c r="S10" s="30" t="n">
        <v>7</v>
      </c>
      <c r="T10" s="30" t="n">
        <v>8.1</v>
      </c>
      <c r="U10" s="30" t="n">
        <v>7.5</v>
      </c>
      <c r="V10" s="30" t="n">
        <v>5.1</v>
      </c>
      <c r="W10" s="30" t="n">
        <v>8.6</v>
      </c>
      <c r="X10" s="30" t="n">
        <v>8.4</v>
      </c>
      <c r="Y10" s="30" t="n">
        <v>8.8</v>
      </c>
    </row>
    <row r="11" customFormat="false" ht="21" hidden="false" customHeight="true" outlineLevel="0" collapsed="false">
      <c r="B11" s="84" t="s">
        <v>36</v>
      </c>
      <c r="C11" s="84" t="n">
        <v>91</v>
      </c>
      <c r="D11" s="85"/>
      <c r="E11" s="86" t="s">
        <v>132</v>
      </c>
      <c r="F11" s="87" t="n">
        <v>406</v>
      </c>
      <c r="G11" s="88" t="s">
        <v>135</v>
      </c>
      <c r="H11" s="89" t="s">
        <v>136</v>
      </c>
      <c r="I11" s="90" t="n">
        <v>29</v>
      </c>
      <c r="J11" s="91" t="n">
        <v>7</v>
      </c>
      <c r="K11" s="90" t="n">
        <v>15</v>
      </c>
      <c r="L11" s="91" t="n">
        <v>11</v>
      </c>
      <c r="M11" s="92" t="n">
        <v>8</v>
      </c>
      <c r="N11" s="93" t="n">
        <v>5.6</v>
      </c>
      <c r="O11" s="93" t="n">
        <v>5.7</v>
      </c>
      <c r="P11" s="93" t="n">
        <v>6</v>
      </c>
      <c r="Q11" s="30" t="n">
        <v>5.6</v>
      </c>
      <c r="R11" s="93" t="n">
        <v>5.3</v>
      </c>
      <c r="S11" s="30" t="n">
        <v>7.4</v>
      </c>
      <c r="T11" s="30" t="n">
        <v>7.1</v>
      </c>
      <c r="U11" s="30" t="n">
        <v>6.4</v>
      </c>
      <c r="V11" s="30" t="n">
        <v>5.2</v>
      </c>
      <c r="W11" s="30" t="n">
        <v>7</v>
      </c>
      <c r="X11" s="30" t="n">
        <v>6.4</v>
      </c>
      <c r="Y11" s="30" t="n">
        <v>7.1</v>
      </c>
    </row>
    <row r="12" customFormat="false" ht="21" hidden="false" customHeight="true" outlineLevel="0" collapsed="false">
      <c r="B12" s="84" t="s">
        <v>36</v>
      </c>
      <c r="C12" s="84" t="n">
        <v>32</v>
      </c>
      <c r="D12" s="85"/>
      <c r="E12" s="86" t="s">
        <v>137</v>
      </c>
      <c r="F12" s="87" t="n">
        <v>401</v>
      </c>
      <c r="G12" s="88" t="s">
        <v>138</v>
      </c>
      <c r="H12" s="89" t="s">
        <v>139</v>
      </c>
      <c r="I12" s="90" t="n">
        <v>7</v>
      </c>
      <c r="J12" s="91" t="n">
        <v>6</v>
      </c>
      <c r="K12" s="90" t="n">
        <v>12</v>
      </c>
      <c r="L12" s="91" t="n">
        <v>8</v>
      </c>
      <c r="M12" s="92" t="n">
        <v>5</v>
      </c>
      <c r="N12" s="30" t="n">
        <v>6.7</v>
      </c>
      <c r="O12" s="30" t="n">
        <v>6.9</v>
      </c>
      <c r="P12" s="30" t="n">
        <v>7.7</v>
      </c>
      <c r="Q12" s="30" t="n">
        <v>5.4</v>
      </c>
      <c r="R12" s="93" t="n">
        <v>5</v>
      </c>
      <c r="S12" s="30" t="n">
        <v>7.1</v>
      </c>
      <c r="T12" s="30" t="n">
        <v>7.6</v>
      </c>
      <c r="U12" s="30" t="n">
        <v>6.6</v>
      </c>
      <c r="V12" s="30" t="n">
        <v>6</v>
      </c>
      <c r="W12" s="30" t="n">
        <v>8.2</v>
      </c>
      <c r="X12" s="30" t="n">
        <v>8.8</v>
      </c>
      <c r="Y12" s="30" t="n">
        <v>6.9</v>
      </c>
    </row>
    <row r="13" customFormat="false" ht="21" hidden="false" customHeight="true" outlineLevel="0" collapsed="false">
      <c r="B13" s="32" t="s">
        <v>36</v>
      </c>
      <c r="C13" s="32" t="n">
        <v>102</v>
      </c>
      <c r="D13" s="94"/>
      <c r="E13" s="95" t="s">
        <v>140</v>
      </c>
      <c r="F13" s="96" t="n">
        <v>652</v>
      </c>
      <c r="G13" s="97" t="s">
        <v>141</v>
      </c>
      <c r="H13" s="89" t="s">
        <v>142</v>
      </c>
      <c r="I13" s="90" t="n">
        <v>12</v>
      </c>
      <c r="J13" s="91" t="n">
        <v>10</v>
      </c>
      <c r="K13" s="90" t="n">
        <v>11</v>
      </c>
      <c r="L13" s="91" t="n">
        <v>1</v>
      </c>
      <c r="M13" s="92" t="n">
        <v>87</v>
      </c>
      <c r="N13" s="93" t="n">
        <v>6.6</v>
      </c>
      <c r="O13" s="93" t="n">
        <v>6.6</v>
      </c>
      <c r="P13" s="93" t="n">
        <v>5.6</v>
      </c>
      <c r="Q13" s="30" t="n">
        <v>5.6</v>
      </c>
      <c r="R13" s="30" t="n">
        <v>5</v>
      </c>
      <c r="S13" s="30" t="n">
        <v>8.2</v>
      </c>
      <c r="T13" s="30" t="n">
        <v>5.9</v>
      </c>
      <c r="U13" s="30" t="n">
        <v>7.4</v>
      </c>
      <c r="V13" s="30" t="n">
        <v>7.1</v>
      </c>
      <c r="W13" s="30" t="n">
        <v>6</v>
      </c>
      <c r="X13" s="30" t="n">
        <v>6.6</v>
      </c>
      <c r="Y13" s="30" t="n">
        <v>6.6</v>
      </c>
    </row>
    <row r="14" customFormat="false" ht="21" hidden="false" customHeight="true" outlineLevel="0" collapsed="false">
      <c r="B14" s="32" t="s">
        <v>36</v>
      </c>
      <c r="C14" s="32" t="n">
        <v>182</v>
      </c>
      <c r="D14" s="94"/>
      <c r="E14" s="86" t="s">
        <v>143</v>
      </c>
      <c r="F14" s="87" t="n">
        <v>615</v>
      </c>
      <c r="G14" s="88" t="s">
        <v>144</v>
      </c>
      <c r="H14" s="89" t="s">
        <v>69</v>
      </c>
      <c r="I14" s="90" t="n">
        <v>16</v>
      </c>
      <c r="J14" s="91" t="n">
        <v>5</v>
      </c>
      <c r="K14" s="90" t="n">
        <v>1</v>
      </c>
      <c r="L14" s="91" t="n">
        <v>6</v>
      </c>
      <c r="M14" s="92" t="n">
        <v>95</v>
      </c>
      <c r="N14" s="30" t="n">
        <v>5.8</v>
      </c>
      <c r="O14" s="30" t="n">
        <v>6.1</v>
      </c>
      <c r="P14" s="30" t="n">
        <v>6</v>
      </c>
      <c r="Q14" s="93" t="n">
        <v>5.1</v>
      </c>
      <c r="R14" s="30" t="n">
        <v>6.1</v>
      </c>
      <c r="S14" s="30" t="n">
        <v>7.7</v>
      </c>
      <c r="T14" s="30" t="n">
        <v>7.9</v>
      </c>
      <c r="U14" s="30" t="n">
        <v>7.7</v>
      </c>
      <c r="V14" s="30" t="n">
        <v>6.8</v>
      </c>
      <c r="W14" s="30" t="n">
        <v>8.4</v>
      </c>
      <c r="X14" s="30" t="n">
        <v>7</v>
      </c>
      <c r="Y14" s="30" t="n">
        <v>8.5</v>
      </c>
    </row>
    <row r="15" customFormat="false" ht="21" hidden="false" customHeight="true" outlineLevel="0" collapsed="false">
      <c r="B15" s="32" t="s">
        <v>36</v>
      </c>
      <c r="C15" s="32" t="n">
        <v>192</v>
      </c>
      <c r="D15" s="94"/>
      <c r="E15" s="95" t="s">
        <v>145</v>
      </c>
      <c r="F15" s="87" t="n">
        <v>613</v>
      </c>
      <c r="G15" s="97" t="s">
        <v>146</v>
      </c>
      <c r="H15" s="89" t="s">
        <v>147</v>
      </c>
      <c r="I15" s="90" t="n">
        <v>13</v>
      </c>
      <c r="J15" s="91" t="n">
        <v>5</v>
      </c>
      <c r="K15" s="90" t="n">
        <v>21</v>
      </c>
      <c r="L15" s="91" t="n">
        <v>6</v>
      </c>
      <c r="M15" s="92" t="n">
        <v>96</v>
      </c>
      <c r="N15" s="30" t="n">
        <v>6.7</v>
      </c>
      <c r="O15" s="30" t="n">
        <v>6.1</v>
      </c>
      <c r="P15" s="30" t="n">
        <v>6.7</v>
      </c>
      <c r="Q15" s="30" t="n">
        <v>6.3</v>
      </c>
      <c r="R15" s="30" t="n">
        <v>5</v>
      </c>
      <c r="S15" s="30" t="n">
        <v>7.9</v>
      </c>
      <c r="T15" s="30" t="n">
        <v>8.4</v>
      </c>
      <c r="U15" s="30" t="n">
        <v>8.1</v>
      </c>
      <c r="V15" s="30" t="n">
        <v>6.2</v>
      </c>
      <c r="W15" s="30" t="n">
        <v>8.5</v>
      </c>
      <c r="X15" s="30" t="n">
        <v>8.6</v>
      </c>
      <c r="Y15" s="30" t="n">
        <v>8.4</v>
      </c>
    </row>
    <row r="16" customFormat="false" ht="21" hidden="false" customHeight="true" outlineLevel="0" collapsed="false">
      <c r="B16" s="32" t="s">
        <v>36</v>
      </c>
      <c r="C16" s="32" t="n">
        <v>142</v>
      </c>
      <c r="D16" s="94"/>
      <c r="E16" s="95" t="s">
        <v>148</v>
      </c>
      <c r="F16" s="96" t="n">
        <v>612</v>
      </c>
      <c r="G16" s="97" t="s">
        <v>149</v>
      </c>
      <c r="H16" s="89" t="s">
        <v>142</v>
      </c>
      <c r="I16" s="90" t="n">
        <v>12</v>
      </c>
      <c r="J16" s="91" t="n">
        <v>5</v>
      </c>
      <c r="K16" s="90" t="n">
        <v>9</v>
      </c>
      <c r="L16" s="91" t="n">
        <v>10</v>
      </c>
      <c r="M16" s="92" t="n">
        <v>3</v>
      </c>
      <c r="N16" s="30" t="n">
        <v>6.3</v>
      </c>
      <c r="O16" s="30" t="n">
        <v>6.2</v>
      </c>
      <c r="P16" s="30" t="n">
        <v>6.6</v>
      </c>
      <c r="Q16" s="93" t="n">
        <v>6.9</v>
      </c>
      <c r="R16" s="30" t="n">
        <v>6.1</v>
      </c>
      <c r="S16" s="30" t="n">
        <v>8.1</v>
      </c>
      <c r="T16" s="30" t="n">
        <v>7.4</v>
      </c>
      <c r="U16" s="30" t="n">
        <v>7.5</v>
      </c>
      <c r="V16" s="30" t="n">
        <v>6.8</v>
      </c>
      <c r="W16" s="30" t="n">
        <v>8.1</v>
      </c>
      <c r="X16" s="30" t="n">
        <v>7.9</v>
      </c>
      <c r="Y16" s="30" t="n">
        <v>6.9</v>
      </c>
    </row>
    <row r="17" customFormat="false" ht="21" hidden="false" customHeight="true" outlineLevel="0" collapsed="false">
      <c r="B17" s="51" t="s">
        <v>36</v>
      </c>
      <c r="C17" s="51" t="n">
        <v>122</v>
      </c>
      <c r="D17" s="51"/>
      <c r="E17" s="95" t="s">
        <v>150</v>
      </c>
      <c r="F17" s="95" t="n">
        <v>813</v>
      </c>
      <c r="G17" s="97" t="s">
        <v>151</v>
      </c>
      <c r="H17" s="98" t="s">
        <v>131</v>
      </c>
      <c r="I17" s="95" t="n">
        <v>22</v>
      </c>
      <c r="J17" s="99" t="s">
        <v>82</v>
      </c>
      <c r="K17" s="99" t="s">
        <v>152</v>
      </c>
      <c r="L17" s="99" t="s">
        <v>153</v>
      </c>
      <c r="M17" s="99" t="s">
        <v>154</v>
      </c>
      <c r="N17" s="93" t="n">
        <v>6.4</v>
      </c>
      <c r="O17" s="30" t="n">
        <v>5.3</v>
      </c>
      <c r="P17" s="30" t="n">
        <v>5.3</v>
      </c>
      <c r="Q17" s="93" t="n">
        <v>5.5</v>
      </c>
      <c r="R17" s="30" t="n">
        <v>5</v>
      </c>
      <c r="S17" s="30" t="n">
        <v>7.7</v>
      </c>
      <c r="T17" s="30" t="n">
        <v>8.5</v>
      </c>
      <c r="U17" s="30" t="n">
        <v>7.4</v>
      </c>
      <c r="V17" s="30" t="n">
        <v>6.1</v>
      </c>
      <c r="W17" s="30" t="n">
        <v>9.2</v>
      </c>
      <c r="X17" s="30" t="n">
        <v>9.3</v>
      </c>
      <c r="Y17" s="30" t="n">
        <v>9.3</v>
      </c>
    </row>
    <row r="18" customFormat="false" ht="21" hidden="false" customHeight="true" outlineLevel="0" collapsed="false">
      <c r="B18" s="51" t="s">
        <v>36</v>
      </c>
      <c r="C18" s="51" t="n">
        <v>122</v>
      </c>
      <c r="D18" s="51"/>
      <c r="E18" s="95" t="s">
        <v>150</v>
      </c>
      <c r="F18" s="95" t="n">
        <v>820</v>
      </c>
      <c r="G18" s="97" t="s">
        <v>155</v>
      </c>
      <c r="H18" s="98" t="s">
        <v>156</v>
      </c>
      <c r="I18" s="95" t="n">
        <v>13</v>
      </c>
      <c r="J18" s="99" t="s">
        <v>74</v>
      </c>
      <c r="K18" s="99" t="s">
        <v>75</v>
      </c>
      <c r="L18" s="99" t="s">
        <v>82</v>
      </c>
      <c r="M18" s="99" t="s">
        <v>100</v>
      </c>
      <c r="N18" s="93" t="n">
        <v>7</v>
      </c>
      <c r="O18" s="93" t="n">
        <v>6.7</v>
      </c>
      <c r="P18" s="93" t="n">
        <v>5.9</v>
      </c>
      <c r="Q18" s="30" t="n">
        <v>5</v>
      </c>
      <c r="R18" s="93" t="n">
        <v>5.5</v>
      </c>
      <c r="S18" s="30" t="n">
        <v>7.4</v>
      </c>
      <c r="T18" s="30" t="n">
        <v>7.1</v>
      </c>
      <c r="U18" s="93" t="n">
        <v>5.7</v>
      </c>
      <c r="V18" s="93" t="n">
        <v>6.9</v>
      </c>
      <c r="W18" s="30" t="n">
        <v>6.4</v>
      </c>
      <c r="X18" s="30" t="n">
        <v>8.9</v>
      </c>
      <c r="Y18" s="30" t="n">
        <v>5.7</v>
      </c>
    </row>
    <row r="19" customFormat="false" ht="21" hidden="false" customHeight="true" outlineLevel="0" collapsed="false">
      <c r="B19" s="51" t="s">
        <v>36</v>
      </c>
      <c r="C19" s="51" t="n">
        <v>92</v>
      </c>
      <c r="D19" s="51"/>
      <c r="E19" s="95" t="s">
        <v>157</v>
      </c>
      <c r="F19" s="95" t="n">
        <v>849</v>
      </c>
      <c r="G19" s="97" t="s">
        <v>135</v>
      </c>
      <c r="H19" s="98" t="s">
        <v>158</v>
      </c>
      <c r="I19" s="99" t="s">
        <v>109</v>
      </c>
      <c r="J19" s="99" t="s">
        <v>153</v>
      </c>
      <c r="K19" s="99" t="s">
        <v>73</v>
      </c>
      <c r="L19" s="99" t="s">
        <v>99</v>
      </c>
      <c r="M19" s="99" t="s">
        <v>74</v>
      </c>
      <c r="N19" s="30" t="n">
        <v>5.7</v>
      </c>
      <c r="O19" s="93" t="n">
        <v>6</v>
      </c>
      <c r="P19" s="93" t="n">
        <v>6</v>
      </c>
      <c r="Q19" s="93" t="n">
        <v>5.6</v>
      </c>
      <c r="R19" s="93" t="n">
        <v>5.9</v>
      </c>
      <c r="S19" s="30" t="n">
        <v>7.7</v>
      </c>
      <c r="T19" s="30" t="n">
        <v>8.2</v>
      </c>
      <c r="U19" s="30" t="n">
        <v>8.1</v>
      </c>
      <c r="V19" s="30" t="n">
        <v>5.1</v>
      </c>
      <c r="W19" s="30" t="n">
        <v>7.9</v>
      </c>
      <c r="X19" s="30" t="n">
        <v>8.1</v>
      </c>
      <c r="Y19" s="30" t="n">
        <v>6.3</v>
      </c>
    </row>
    <row r="20" customFormat="false" ht="21" hidden="false" customHeight="true" outlineLevel="0" collapsed="false">
      <c r="B20" s="41" t="s">
        <v>36</v>
      </c>
      <c r="C20" s="41" t="n">
        <v>12</v>
      </c>
      <c r="D20" s="41"/>
      <c r="E20" s="95" t="s">
        <v>159</v>
      </c>
      <c r="F20" s="96" t="n">
        <v>810</v>
      </c>
      <c r="G20" s="97" t="s">
        <v>160</v>
      </c>
      <c r="H20" s="89" t="s">
        <v>139</v>
      </c>
      <c r="I20" s="92" t="n">
        <v>19</v>
      </c>
      <c r="J20" s="92" t="n">
        <v>5</v>
      </c>
      <c r="K20" s="92" t="n">
        <v>12</v>
      </c>
      <c r="L20" s="92" t="n">
        <v>10</v>
      </c>
      <c r="M20" s="92" t="n">
        <v>0</v>
      </c>
      <c r="N20" s="30" t="n">
        <v>6</v>
      </c>
      <c r="O20" s="30" t="n">
        <v>6</v>
      </c>
      <c r="P20" s="30" t="n">
        <v>5.9</v>
      </c>
      <c r="Q20" s="30" t="n">
        <v>6.1</v>
      </c>
      <c r="R20" s="30" t="n">
        <v>5.9</v>
      </c>
      <c r="S20" s="30" t="n">
        <v>7.9</v>
      </c>
      <c r="T20" s="30" t="n">
        <v>8.2</v>
      </c>
      <c r="U20" s="30" t="n">
        <v>7.9</v>
      </c>
      <c r="V20" s="30" t="n">
        <v>6.8</v>
      </c>
      <c r="W20" s="30" t="n">
        <v>8.9</v>
      </c>
      <c r="X20" s="30" t="n">
        <v>8.6</v>
      </c>
      <c r="Y20" s="30" t="n">
        <v>7.6</v>
      </c>
    </row>
    <row r="21" customFormat="false" ht="21" hidden="false" customHeight="true" outlineLevel="0" collapsed="false">
      <c r="B21" s="41" t="s">
        <v>36</v>
      </c>
      <c r="C21" s="41" t="n">
        <v>32</v>
      </c>
      <c r="D21" s="41"/>
      <c r="E21" s="87" t="s">
        <v>161</v>
      </c>
      <c r="F21" s="87" t="n">
        <v>803</v>
      </c>
      <c r="G21" s="88" t="s">
        <v>162</v>
      </c>
      <c r="H21" s="89" t="s">
        <v>163</v>
      </c>
      <c r="I21" s="92" t="n">
        <v>10</v>
      </c>
      <c r="J21" s="92" t="n">
        <v>4</v>
      </c>
      <c r="K21" s="92" t="n">
        <v>31</v>
      </c>
      <c r="L21" s="92" t="n">
        <v>8</v>
      </c>
      <c r="M21" s="92" t="n">
        <v>99</v>
      </c>
      <c r="N21" s="30" t="n">
        <v>6.7</v>
      </c>
      <c r="O21" s="30" t="n">
        <v>7.4</v>
      </c>
      <c r="P21" s="30" t="n">
        <v>8.6</v>
      </c>
      <c r="Q21" s="30" t="n">
        <v>5.6</v>
      </c>
      <c r="R21" s="30" t="n">
        <v>7.5</v>
      </c>
      <c r="S21" s="30" t="n">
        <v>8.4</v>
      </c>
      <c r="T21" s="30" t="n">
        <v>8.9</v>
      </c>
      <c r="U21" s="30" t="n">
        <v>8.1</v>
      </c>
      <c r="V21" s="30" t="n">
        <v>8.1</v>
      </c>
      <c r="W21" s="30" t="n">
        <v>8.8</v>
      </c>
      <c r="X21" s="30" t="n">
        <v>6.8</v>
      </c>
      <c r="Y21" s="30" t="n">
        <v>8.4</v>
      </c>
    </row>
    <row r="22" customFormat="false" ht="21" hidden="false" customHeight="true" outlineLevel="0" collapsed="false">
      <c r="B22" s="51" t="s">
        <v>36</v>
      </c>
      <c r="C22" s="51" t="n">
        <v>182</v>
      </c>
      <c r="D22" s="51"/>
      <c r="E22" s="95" t="s">
        <v>164</v>
      </c>
      <c r="F22" s="95" t="n">
        <v>824</v>
      </c>
      <c r="G22" s="97" t="s">
        <v>165</v>
      </c>
      <c r="H22" s="98" t="s">
        <v>166</v>
      </c>
      <c r="I22" s="99" t="s">
        <v>167</v>
      </c>
      <c r="J22" s="99" t="s">
        <v>74</v>
      </c>
      <c r="K22" s="99" t="s">
        <v>168</v>
      </c>
      <c r="L22" s="99" t="s">
        <v>73</v>
      </c>
      <c r="M22" s="99" t="s">
        <v>154</v>
      </c>
      <c r="N22" s="30" t="n">
        <v>5.5</v>
      </c>
      <c r="O22" s="93" t="n">
        <v>6.3</v>
      </c>
      <c r="P22" s="30" t="n">
        <v>7.2</v>
      </c>
      <c r="Q22" s="30" t="n">
        <v>6</v>
      </c>
      <c r="R22" s="30" t="n">
        <v>5.8</v>
      </c>
      <c r="S22" s="30" t="n">
        <v>6.3</v>
      </c>
      <c r="T22" s="30" t="n">
        <v>7.7</v>
      </c>
      <c r="U22" s="30" t="n">
        <v>5.3</v>
      </c>
      <c r="V22" s="93" t="n">
        <v>5</v>
      </c>
      <c r="W22" s="30" t="n">
        <v>6.3</v>
      </c>
      <c r="X22" s="30" t="n">
        <v>8.2</v>
      </c>
      <c r="Y22" s="30" t="n">
        <v>5.4</v>
      </c>
    </row>
    <row r="23" customFormat="false" ht="21" hidden="false" customHeight="true" outlineLevel="0" collapsed="false">
      <c r="B23" s="41" t="s">
        <v>36</v>
      </c>
      <c r="C23" s="41" t="n">
        <v>132</v>
      </c>
      <c r="D23" s="41"/>
      <c r="E23" s="87" t="s">
        <v>169</v>
      </c>
      <c r="F23" s="96" t="n">
        <v>804</v>
      </c>
      <c r="G23" s="88" t="s">
        <v>170</v>
      </c>
      <c r="H23" s="89" t="s">
        <v>171</v>
      </c>
      <c r="I23" s="92" t="n">
        <v>10</v>
      </c>
      <c r="J23" s="92" t="n">
        <v>4</v>
      </c>
      <c r="K23" s="92" t="n">
        <v>9</v>
      </c>
      <c r="L23" s="92" t="n">
        <v>7</v>
      </c>
      <c r="M23" s="92" t="n">
        <v>3</v>
      </c>
      <c r="N23" s="30" t="n">
        <v>6.7</v>
      </c>
      <c r="O23" s="30" t="n">
        <v>6.1</v>
      </c>
      <c r="P23" s="30" t="n">
        <v>6.8</v>
      </c>
      <c r="Q23" s="30" t="n">
        <v>5</v>
      </c>
      <c r="R23" s="30" t="n">
        <v>5.5</v>
      </c>
      <c r="S23" s="30" t="n">
        <v>7.9</v>
      </c>
      <c r="T23" s="30" t="n">
        <v>8.7</v>
      </c>
      <c r="U23" s="30" t="n">
        <v>7.9</v>
      </c>
      <c r="V23" s="30" t="n">
        <v>6.3</v>
      </c>
      <c r="W23" s="30" t="n">
        <v>8.1</v>
      </c>
      <c r="X23" s="30" t="n">
        <v>8.2</v>
      </c>
      <c r="Y23" s="30" t="n">
        <v>7.4</v>
      </c>
    </row>
    <row r="24" customFormat="false" ht="21" hidden="false" customHeight="true" outlineLevel="0" collapsed="false">
      <c r="B24" s="41" t="s">
        <v>36</v>
      </c>
      <c r="C24" s="41" t="n">
        <v>132</v>
      </c>
      <c r="D24" s="41"/>
      <c r="E24" s="95" t="s">
        <v>169</v>
      </c>
      <c r="F24" s="87" t="n">
        <v>809</v>
      </c>
      <c r="G24" s="97" t="s">
        <v>172</v>
      </c>
      <c r="H24" s="89" t="s">
        <v>173</v>
      </c>
      <c r="I24" s="92" t="n">
        <v>8</v>
      </c>
      <c r="J24" s="92" t="n">
        <v>5</v>
      </c>
      <c r="K24" s="92" t="n">
        <v>9</v>
      </c>
      <c r="L24" s="92" t="n">
        <v>1</v>
      </c>
      <c r="M24" s="92" t="n">
        <v>3</v>
      </c>
      <c r="N24" s="30" t="n">
        <v>6.1</v>
      </c>
      <c r="O24" s="30" t="n">
        <v>5</v>
      </c>
      <c r="P24" s="30" t="n">
        <v>5.2</v>
      </c>
      <c r="Q24" s="30" t="n">
        <v>5.4</v>
      </c>
      <c r="R24" s="30" t="n">
        <v>5</v>
      </c>
      <c r="S24" s="30" t="n">
        <v>6.9</v>
      </c>
      <c r="T24" s="30" t="n">
        <v>8.1</v>
      </c>
      <c r="U24" s="30" t="n">
        <v>7.4</v>
      </c>
      <c r="V24" s="30" t="n">
        <v>6.5</v>
      </c>
      <c r="W24" s="30" t="n">
        <v>8.1</v>
      </c>
      <c r="X24" s="30" t="n">
        <v>8.3</v>
      </c>
      <c r="Y24" s="30" t="n">
        <v>6.4</v>
      </c>
    </row>
    <row r="25" customFormat="false" ht="21" hidden="false" customHeight="true" outlineLevel="0" collapsed="false">
      <c r="B25" s="51" t="s">
        <v>36</v>
      </c>
      <c r="C25" s="51" t="n">
        <v>132</v>
      </c>
      <c r="D25" s="51"/>
      <c r="E25" s="95" t="s">
        <v>169</v>
      </c>
      <c r="F25" s="95" t="n">
        <v>811</v>
      </c>
      <c r="G25" s="97" t="s">
        <v>174</v>
      </c>
      <c r="H25" s="98" t="s">
        <v>175</v>
      </c>
      <c r="I25" s="95" t="n">
        <v>19</v>
      </c>
      <c r="J25" s="99" t="s">
        <v>82</v>
      </c>
      <c r="K25" s="99" t="s">
        <v>73</v>
      </c>
      <c r="L25" s="99" t="s">
        <v>89</v>
      </c>
      <c r="M25" s="95" t="n">
        <v>92</v>
      </c>
      <c r="N25" s="93" t="n">
        <v>5.8</v>
      </c>
      <c r="O25" s="93" t="n">
        <v>5.8</v>
      </c>
      <c r="P25" s="93" t="n">
        <v>6.7</v>
      </c>
      <c r="Q25" s="30" t="n">
        <v>5.8</v>
      </c>
      <c r="R25" s="30" t="n">
        <v>5.2</v>
      </c>
      <c r="S25" s="30" t="n">
        <v>5.9</v>
      </c>
      <c r="T25" s="30" t="n">
        <v>8.3</v>
      </c>
      <c r="U25" s="30" t="n">
        <v>6.6</v>
      </c>
      <c r="V25" s="93" t="n">
        <v>6.2</v>
      </c>
      <c r="W25" s="30" t="n">
        <v>6.8</v>
      </c>
      <c r="X25" s="30" t="n">
        <v>6.1</v>
      </c>
      <c r="Y25" s="30" t="n">
        <v>6.1</v>
      </c>
    </row>
    <row r="26" customFormat="false" ht="21" hidden="false" customHeight="true" outlineLevel="0" collapsed="false">
      <c r="B26" s="51" t="s">
        <v>36</v>
      </c>
      <c r="C26" s="51" t="n">
        <v>132</v>
      </c>
      <c r="D26" s="51"/>
      <c r="E26" s="95" t="s">
        <v>169</v>
      </c>
      <c r="F26" s="95" t="n">
        <v>830</v>
      </c>
      <c r="G26" s="97" t="s">
        <v>176</v>
      </c>
      <c r="H26" s="98" t="s">
        <v>177</v>
      </c>
      <c r="I26" s="99" t="s">
        <v>110</v>
      </c>
      <c r="J26" s="99" t="s">
        <v>75</v>
      </c>
      <c r="K26" s="99" t="s">
        <v>82</v>
      </c>
      <c r="L26" s="99" t="s">
        <v>111</v>
      </c>
      <c r="M26" s="99" t="s">
        <v>82</v>
      </c>
      <c r="N26" s="30" t="n">
        <v>6.3</v>
      </c>
      <c r="O26" s="30" t="n">
        <v>5.8</v>
      </c>
      <c r="P26" s="30" t="n">
        <v>6.7</v>
      </c>
      <c r="Q26" s="30" t="n">
        <v>6.1</v>
      </c>
      <c r="R26" s="30" t="n">
        <v>5.3</v>
      </c>
      <c r="S26" s="30" t="n">
        <v>8</v>
      </c>
      <c r="T26" s="30" t="n">
        <v>8.1</v>
      </c>
      <c r="U26" s="30" t="n">
        <v>7.4</v>
      </c>
      <c r="V26" s="30" t="n">
        <v>6.2</v>
      </c>
      <c r="W26" s="30" t="n">
        <v>7.9</v>
      </c>
      <c r="X26" s="30" t="n">
        <v>8.1</v>
      </c>
      <c r="Y26" s="30" t="n">
        <v>7.2</v>
      </c>
    </row>
    <row r="27" customFormat="false" ht="21" hidden="false" customHeight="true" outlineLevel="0" collapsed="false">
      <c r="B27" s="51" t="s">
        <v>36</v>
      </c>
      <c r="C27" s="51" t="n">
        <v>132</v>
      </c>
      <c r="D27" s="51"/>
      <c r="E27" s="95" t="s">
        <v>169</v>
      </c>
      <c r="F27" s="95" t="n">
        <v>837</v>
      </c>
      <c r="G27" s="97" t="s">
        <v>178</v>
      </c>
      <c r="H27" s="98" t="s">
        <v>179</v>
      </c>
      <c r="I27" s="99" t="s">
        <v>81</v>
      </c>
      <c r="J27" s="99" t="s">
        <v>88</v>
      </c>
      <c r="K27" s="99" t="s">
        <v>89</v>
      </c>
      <c r="L27" s="99" t="s">
        <v>105</v>
      </c>
      <c r="M27" s="99" t="s">
        <v>100</v>
      </c>
      <c r="N27" s="30" t="n">
        <v>6.4</v>
      </c>
      <c r="O27" s="30" t="n">
        <v>6.2</v>
      </c>
      <c r="P27" s="30" t="n">
        <v>5.9</v>
      </c>
      <c r="Q27" s="93" t="n">
        <v>5.6</v>
      </c>
      <c r="R27" s="30" t="n">
        <v>5.3</v>
      </c>
      <c r="S27" s="30" t="n">
        <v>5.9</v>
      </c>
      <c r="T27" s="30" t="n">
        <v>8.6</v>
      </c>
      <c r="U27" s="30" t="n">
        <v>7.9</v>
      </c>
      <c r="V27" s="30" t="n">
        <v>5</v>
      </c>
      <c r="W27" s="30" t="n">
        <v>7.9</v>
      </c>
      <c r="X27" s="30" t="n">
        <v>8.5</v>
      </c>
      <c r="Y27" s="30" t="n">
        <v>7.2</v>
      </c>
    </row>
    <row r="28" customFormat="false" ht="21" hidden="false" customHeight="true" outlineLevel="0" collapsed="false">
      <c r="B28" s="75" t="s">
        <v>36</v>
      </c>
      <c r="C28" s="75" t="n">
        <v>122</v>
      </c>
      <c r="D28" s="75"/>
      <c r="E28" s="95" t="s">
        <v>180</v>
      </c>
      <c r="F28" s="95" t="n">
        <v>1014</v>
      </c>
      <c r="G28" s="97" t="s">
        <v>181</v>
      </c>
      <c r="H28" s="100" t="s">
        <v>182</v>
      </c>
      <c r="I28" s="101" t="s">
        <v>99</v>
      </c>
      <c r="J28" s="99" t="s">
        <v>75</v>
      </c>
      <c r="K28" s="99" t="s">
        <v>153</v>
      </c>
      <c r="L28" s="99" t="s">
        <v>153</v>
      </c>
      <c r="M28" s="99" t="s">
        <v>88</v>
      </c>
      <c r="N28" s="30" t="n">
        <v>6.5</v>
      </c>
      <c r="O28" s="30" t="n">
        <v>6.3</v>
      </c>
      <c r="P28" s="30" t="n">
        <v>6</v>
      </c>
      <c r="Q28" s="30" t="n">
        <v>6.5</v>
      </c>
      <c r="R28" s="30" t="n">
        <v>7.4</v>
      </c>
      <c r="S28" s="30" t="n">
        <v>6.8</v>
      </c>
      <c r="T28" s="30" t="n">
        <v>7.9</v>
      </c>
      <c r="U28" s="30" t="n">
        <v>8.5</v>
      </c>
      <c r="V28" s="30" t="n">
        <v>6.7</v>
      </c>
      <c r="W28" s="30" t="n">
        <v>6.8</v>
      </c>
      <c r="X28" s="30" t="n">
        <v>6.2</v>
      </c>
      <c r="Y28" s="30" t="n">
        <v>5.9</v>
      </c>
    </row>
    <row r="29" customFormat="false" ht="21" hidden="false" customHeight="true" outlineLevel="0" collapsed="false">
      <c r="B29" s="75" t="s">
        <v>36</v>
      </c>
      <c r="C29" s="75" t="n">
        <v>122</v>
      </c>
      <c r="D29" s="75"/>
      <c r="E29" s="95" t="s">
        <v>180</v>
      </c>
      <c r="F29" s="95" t="n">
        <v>1023</v>
      </c>
      <c r="G29" s="97" t="s">
        <v>183</v>
      </c>
      <c r="H29" s="100" t="s">
        <v>184</v>
      </c>
      <c r="I29" s="101" t="s">
        <v>89</v>
      </c>
      <c r="J29" s="99" t="s">
        <v>88</v>
      </c>
      <c r="K29" s="99" t="n">
        <v>22</v>
      </c>
      <c r="L29" s="99" t="s">
        <v>100</v>
      </c>
      <c r="M29" s="99" t="n">
        <v>90</v>
      </c>
      <c r="N29" s="93" t="n">
        <v>6.5</v>
      </c>
      <c r="O29" s="30" t="n">
        <v>5.8</v>
      </c>
      <c r="P29" s="30" t="n">
        <v>5.7</v>
      </c>
      <c r="Q29" s="30" t="n">
        <v>6.3</v>
      </c>
      <c r="R29" s="30" t="n">
        <v>5.9</v>
      </c>
      <c r="S29" s="30" t="n">
        <v>7.5</v>
      </c>
      <c r="T29" s="30" t="n">
        <v>5.7</v>
      </c>
      <c r="U29" s="30" t="n">
        <v>5.4</v>
      </c>
      <c r="V29" s="30" t="n">
        <v>6.9</v>
      </c>
      <c r="W29" s="30" t="n">
        <v>7.1</v>
      </c>
      <c r="X29" s="93" t="n">
        <v>6.7</v>
      </c>
      <c r="Y29" s="30" t="n">
        <v>8.1</v>
      </c>
    </row>
    <row r="30" customFormat="false" ht="21" hidden="false" customHeight="true" outlineLevel="0" collapsed="false">
      <c r="B30" s="75" t="s">
        <v>36</v>
      </c>
      <c r="C30" s="75" t="n">
        <v>172</v>
      </c>
      <c r="D30" s="75"/>
      <c r="E30" s="95" t="s">
        <v>185</v>
      </c>
      <c r="F30" s="95" t="n">
        <v>1013</v>
      </c>
      <c r="G30" s="97" t="s">
        <v>186</v>
      </c>
      <c r="H30" s="100" t="s">
        <v>187</v>
      </c>
      <c r="I30" s="101" t="s">
        <v>88</v>
      </c>
      <c r="J30" s="99" t="s">
        <v>75</v>
      </c>
      <c r="K30" s="99" t="n">
        <v>27</v>
      </c>
      <c r="L30" s="99" t="n">
        <v>10</v>
      </c>
      <c r="M30" s="99" t="s">
        <v>89</v>
      </c>
      <c r="N30" s="30" t="n">
        <v>7</v>
      </c>
      <c r="O30" s="30" t="n">
        <v>5.7</v>
      </c>
      <c r="P30" s="30" t="n">
        <v>6.3</v>
      </c>
      <c r="Q30" s="30" t="n">
        <v>8</v>
      </c>
      <c r="R30" s="30" t="n">
        <v>7.7</v>
      </c>
      <c r="S30" s="30" t="n">
        <v>7.7</v>
      </c>
      <c r="T30" s="30" t="n">
        <v>7.9</v>
      </c>
      <c r="U30" s="30" t="n">
        <v>8.9</v>
      </c>
      <c r="V30" s="30" t="n">
        <v>6.7</v>
      </c>
      <c r="W30" s="30" t="n">
        <v>7.9</v>
      </c>
      <c r="X30" s="30" t="n">
        <v>7.2</v>
      </c>
      <c r="Y30" s="30" t="n">
        <v>6.8</v>
      </c>
    </row>
    <row r="31" customFormat="false" ht="21" hidden="false" customHeight="true" outlineLevel="0" collapsed="false">
      <c r="B31" s="75" t="s">
        <v>36</v>
      </c>
      <c r="C31" s="75" t="n">
        <v>172</v>
      </c>
      <c r="D31" s="75"/>
      <c r="E31" s="95" t="s">
        <v>185</v>
      </c>
      <c r="F31" s="95" t="n">
        <v>1025</v>
      </c>
      <c r="G31" s="97" t="s">
        <v>188</v>
      </c>
      <c r="H31" s="100" t="s">
        <v>156</v>
      </c>
      <c r="I31" s="101" t="n">
        <v>12</v>
      </c>
      <c r="J31" s="99" t="s">
        <v>88</v>
      </c>
      <c r="K31" s="99" t="n">
        <v>20</v>
      </c>
      <c r="L31" s="99" t="s">
        <v>105</v>
      </c>
      <c r="M31" s="99" t="s">
        <v>95</v>
      </c>
      <c r="N31" s="30" t="n">
        <v>6.9</v>
      </c>
      <c r="O31" s="30" t="n">
        <v>6.7</v>
      </c>
      <c r="P31" s="30" t="n">
        <v>5</v>
      </c>
      <c r="Q31" s="30" t="n">
        <v>7.3</v>
      </c>
      <c r="R31" s="30" t="n">
        <v>6.7</v>
      </c>
      <c r="S31" s="30" t="n">
        <v>6.8</v>
      </c>
      <c r="T31" s="30" t="n">
        <v>7.3</v>
      </c>
      <c r="U31" s="30" t="n">
        <v>9.1</v>
      </c>
      <c r="V31" s="30" t="n">
        <v>7.6</v>
      </c>
      <c r="W31" s="30" t="n">
        <v>7.7</v>
      </c>
      <c r="X31" s="30" t="n">
        <v>5.3</v>
      </c>
      <c r="Y31" s="30" t="n">
        <v>6.8</v>
      </c>
    </row>
    <row r="32" customFormat="false" ht="21" hidden="false" customHeight="true" outlineLevel="0" collapsed="false">
      <c r="B32" s="75" t="s">
        <v>36</v>
      </c>
      <c r="C32" s="75" t="n">
        <v>122</v>
      </c>
      <c r="D32" s="75"/>
      <c r="E32" s="95" t="s">
        <v>189</v>
      </c>
      <c r="F32" s="95" t="n">
        <v>1021</v>
      </c>
      <c r="G32" s="97" t="s">
        <v>190</v>
      </c>
      <c r="H32" s="100" t="s">
        <v>191</v>
      </c>
      <c r="I32" s="101" t="n">
        <v>28</v>
      </c>
      <c r="J32" s="99" t="s">
        <v>75</v>
      </c>
      <c r="K32" s="99" t="n">
        <v>16</v>
      </c>
      <c r="L32" s="99" t="s">
        <v>73</v>
      </c>
      <c r="M32" s="99" t="n">
        <v>89</v>
      </c>
      <c r="N32" s="30" t="n">
        <v>5.5</v>
      </c>
      <c r="O32" s="30" t="n">
        <v>6.1</v>
      </c>
      <c r="P32" s="30" t="n">
        <v>5.5</v>
      </c>
      <c r="Q32" s="30" t="n">
        <v>7.9</v>
      </c>
      <c r="R32" s="30" t="n">
        <v>7.8</v>
      </c>
      <c r="S32" s="30" t="n">
        <v>8.3</v>
      </c>
      <c r="T32" s="30" t="n">
        <v>9.2</v>
      </c>
      <c r="U32" s="30" t="n">
        <v>9.4</v>
      </c>
      <c r="V32" s="30" t="n">
        <v>7.2</v>
      </c>
      <c r="W32" s="30" t="n">
        <v>6.9</v>
      </c>
      <c r="X32" s="30" t="n">
        <v>6.1</v>
      </c>
      <c r="Y32" s="30" t="n">
        <v>6.5</v>
      </c>
    </row>
    <row r="33" customFormat="false" ht="21" hidden="false" customHeight="true" outlineLevel="0" collapsed="false">
      <c r="B33" s="75" t="s">
        <v>36</v>
      </c>
      <c r="C33" s="75" t="n">
        <v>32</v>
      </c>
      <c r="D33" s="102"/>
      <c r="E33" s="95" t="s">
        <v>189</v>
      </c>
      <c r="F33" s="95" t="n">
        <v>1040</v>
      </c>
      <c r="G33" s="103" t="s">
        <v>192</v>
      </c>
      <c r="H33" s="104" t="s">
        <v>193</v>
      </c>
      <c r="I33" s="99" t="s">
        <v>194</v>
      </c>
      <c r="J33" s="99" t="s">
        <v>81</v>
      </c>
      <c r="K33" s="99" t="s">
        <v>127</v>
      </c>
      <c r="L33" s="99" t="s">
        <v>89</v>
      </c>
      <c r="M33" s="99" t="s">
        <v>195</v>
      </c>
      <c r="N33" s="30" t="n">
        <v>7.7</v>
      </c>
      <c r="O33" s="30" t="n">
        <v>8.2</v>
      </c>
      <c r="P33" s="30" t="n">
        <v>8.3</v>
      </c>
      <c r="Q33" s="30" t="n">
        <v>7.3</v>
      </c>
      <c r="R33" s="30" t="n">
        <v>7.1</v>
      </c>
      <c r="S33" s="30" t="n">
        <v>6.9</v>
      </c>
      <c r="T33" s="30" t="n">
        <v>7.7</v>
      </c>
      <c r="U33" s="30" t="n">
        <v>9.1</v>
      </c>
      <c r="V33" s="30" t="n">
        <v>8.3</v>
      </c>
      <c r="W33" s="30" t="n">
        <v>7.3</v>
      </c>
      <c r="X33" s="30" t="n">
        <v>7.3</v>
      </c>
      <c r="Y33" s="30" t="n">
        <v>7.6</v>
      </c>
    </row>
    <row r="34" customFormat="false" ht="21" hidden="false" customHeight="true" outlineLevel="0" collapsed="false">
      <c r="B34" s="75" t="s">
        <v>36</v>
      </c>
      <c r="C34" s="75" t="n">
        <v>72</v>
      </c>
      <c r="D34" s="75"/>
      <c r="E34" s="95" t="s">
        <v>196</v>
      </c>
      <c r="F34" s="95" t="n">
        <v>1009</v>
      </c>
      <c r="G34" s="97" t="s">
        <v>197</v>
      </c>
      <c r="H34" s="100" t="s">
        <v>198</v>
      </c>
      <c r="I34" s="101" t="s">
        <v>75</v>
      </c>
      <c r="J34" s="99" t="s">
        <v>74</v>
      </c>
      <c r="K34" s="99" t="n">
        <v>20</v>
      </c>
      <c r="L34" s="99" t="s">
        <v>88</v>
      </c>
      <c r="M34" s="99" t="s">
        <v>95</v>
      </c>
      <c r="N34" s="30" t="n">
        <v>7</v>
      </c>
      <c r="O34" s="30" t="n">
        <v>7.5</v>
      </c>
      <c r="P34" s="30" t="n">
        <v>7.7</v>
      </c>
      <c r="Q34" s="30" t="n">
        <v>8.1</v>
      </c>
      <c r="R34" s="30" t="n">
        <v>8</v>
      </c>
      <c r="S34" s="30" t="n">
        <v>8</v>
      </c>
      <c r="T34" s="30" t="n">
        <v>8</v>
      </c>
      <c r="U34" s="30" t="n">
        <v>8.9</v>
      </c>
      <c r="V34" s="30" t="n">
        <v>6.9</v>
      </c>
      <c r="W34" s="30" t="n">
        <v>6.9</v>
      </c>
      <c r="X34" s="30" t="n">
        <v>9.1</v>
      </c>
      <c r="Y34" s="30" t="n">
        <v>9.4</v>
      </c>
    </row>
    <row r="35" customFormat="false" ht="21" hidden="false" customHeight="true" outlineLevel="0" collapsed="false">
      <c r="B35" s="75" t="s">
        <v>36</v>
      </c>
      <c r="C35" s="75" t="n">
        <v>182</v>
      </c>
      <c r="D35" s="75" t="s">
        <v>199</v>
      </c>
      <c r="E35" s="95" t="s">
        <v>196</v>
      </c>
      <c r="F35" s="95" t="n">
        <v>1027</v>
      </c>
      <c r="G35" s="97" t="s">
        <v>200</v>
      </c>
      <c r="H35" s="100" t="s">
        <v>191</v>
      </c>
      <c r="I35" s="101" t="n">
        <v>20</v>
      </c>
      <c r="J35" s="99" t="s">
        <v>88</v>
      </c>
      <c r="K35" s="99" t="n">
        <v>20</v>
      </c>
      <c r="L35" s="99" t="s">
        <v>75</v>
      </c>
      <c r="M35" s="99" t="n">
        <v>92</v>
      </c>
      <c r="N35" s="30" t="n">
        <v>6.7</v>
      </c>
      <c r="O35" s="30" t="n">
        <v>6.1</v>
      </c>
      <c r="P35" s="30" t="n">
        <v>7.3</v>
      </c>
      <c r="Q35" s="30" t="n">
        <v>5.9</v>
      </c>
      <c r="R35" s="30" t="n">
        <v>6.2</v>
      </c>
      <c r="S35" s="30" t="n">
        <v>8.1</v>
      </c>
      <c r="T35" s="30" t="n">
        <v>8.3</v>
      </c>
      <c r="U35" s="30" t="n">
        <v>8.9</v>
      </c>
      <c r="V35" s="30" t="n">
        <v>7.5</v>
      </c>
      <c r="W35" s="30" t="n">
        <v>7.1</v>
      </c>
      <c r="X35" s="30" t="n">
        <v>7.3</v>
      </c>
      <c r="Y35" s="30" t="n">
        <v>7.1</v>
      </c>
    </row>
    <row r="36" customFormat="false" ht="21" hidden="false" customHeight="true" outlineLevel="0" collapsed="false">
      <c r="B36" s="41" t="s">
        <v>36</v>
      </c>
      <c r="C36" s="41" t="n">
        <v>102</v>
      </c>
      <c r="D36" s="41"/>
      <c r="E36" s="87" t="s">
        <v>201</v>
      </c>
      <c r="F36" s="96" t="n">
        <v>1001</v>
      </c>
      <c r="G36" s="97" t="s">
        <v>202</v>
      </c>
      <c r="H36" s="105" t="s">
        <v>203</v>
      </c>
      <c r="I36" s="106" t="n">
        <v>10</v>
      </c>
      <c r="J36" s="107" t="s">
        <v>89</v>
      </c>
      <c r="K36" s="107" t="s">
        <v>153</v>
      </c>
      <c r="L36" s="107" t="s">
        <v>153</v>
      </c>
      <c r="M36" s="107" t="n">
        <v>88</v>
      </c>
      <c r="N36" s="30" t="n">
        <v>8.2</v>
      </c>
      <c r="O36" s="30" t="n">
        <v>6.6</v>
      </c>
      <c r="P36" s="30" t="n">
        <v>7.7</v>
      </c>
      <c r="Q36" s="30" t="n">
        <v>7.9</v>
      </c>
      <c r="R36" s="30" t="n">
        <v>5.5</v>
      </c>
      <c r="S36" s="30" t="n">
        <v>7.2</v>
      </c>
      <c r="T36" s="30" t="n">
        <v>5.7</v>
      </c>
      <c r="U36" s="30" t="n">
        <v>8.8</v>
      </c>
      <c r="V36" s="30" t="n">
        <v>7.6</v>
      </c>
      <c r="W36" s="30" t="n">
        <v>7.4</v>
      </c>
      <c r="X36" s="30" t="n">
        <v>8.4</v>
      </c>
      <c r="Y36" s="30" t="n">
        <v>6.5</v>
      </c>
    </row>
    <row r="37" customFormat="false" ht="21" hidden="false" customHeight="true" outlineLevel="0" collapsed="false">
      <c r="B37" s="41" t="s">
        <v>36</v>
      </c>
      <c r="C37" s="41" t="n">
        <v>102</v>
      </c>
      <c r="D37" s="85"/>
      <c r="E37" s="86" t="s">
        <v>204</v>
      </c>
      <c r="F37" s="87" t="n">
        <v>1003</v>
      </c>
      <c r="G37" s="88" t="s">
        <v>205</v>
      </c>
      <c r="H37" s="105" t="s">
        <v>206</v>
      </c>
      <c r="I37" s="108" t="n">
        <v>11</v>
      </c>
      <c r="J37" s="109" t="s">
        <v>82</v>
      </c>
      <c r="K37" s="110" t="n">
        <v>28</v>
      </c>
      <c r="L37" s="109" t="s">
        <v>153</v>
      </c>
      <c r="M37" s="107" t="n">
        <v>94</v>
      </c>
      <c r="N37" s="30" t="n">
        <v>6.9</v>
      </c>
      <c r="O37" s="30" t="n">
        <v>8</v>
      </c>
      <c r="P37" s="30" t="n">
        <v>8.3</v>
      </c>
      <c r="Q37" s="30" t="n">
        <v>8.6</v>
      </c>
      <c r="R37" s="30" t="n">
        <v>8.3</v>
      </c>
      <c r="S37" s="30" t="n">
        <v>7.4</v>
      </c>
      <c r="T37" s="30" t="n">
        <v>6.9</v>
      </c>
      <c r="U37" s="30" t="n">
        <v>8.9</v>
      </c>
      <c r="V37" s="30" t="n">
        <v>7.7</v>
      </c>
      <c r="W37" s="30" t="n">
        <v>6.9</v>
      </c>
      <c r="X37" s="30" t="n">
        <v>8.6</v>
      </c>
      <c r="Y37" s="30" t="n">
        <v>9.4</v>
      </c>
    </row>
    <row r="38" customFormat="false" ht="21" hidden="false" customHeight="true" outlineLevel="0" collapsed="false">
      <c r="B38" s="111" t="s">
        <v>36</v>
      </c>
      <c r="C38" s="111" t="n">
        <v>82</v>
      </c>
      <c r="D38" s="111"/>
      <c r="E38" s="112" t="s">
        <v>207</v>
      </c>
      <c r="F38" s="112" t="n">
        <v>1035</v>
      </c>
      <c r="G38" s="97" t="s">
        <v>208</v>
      </c>
      <c r="H38" s="100" t="s">
        <v>209</v>
      </c>
      <c r="I38" s="113" t="n">
        <v>28</v>
      </c>
      <c r="J38" s="114" t="s">
        <v>153</v>
      </c>
      <c r="K38" s="115" t="n">
        <v>29</v>
      </c>
      <c r="L38" s="114" t="s">
        <v>75</v>
      </c>
      <c r="M38" s="116" t="n">
        <v>99</v>
      </c>
      <c r="N38" s="30" t="n">
        <v>8.2</v>
      </c>
      <c r="O38" s="30" t="n">
        <v>8.3</v>
      </c>
      <c r="P38" s="30" t="n">
        <v>8.4</v>
      </c>
      <c r="Q38" s="30" t="n">
        <v>8.7</v>
      </c>
      <c r="R38" s="30" t="n">
        <v>7.4</v>
      </c>
      <c r="S38" s="30" t="n">
        <v>6.8</v>
      </c>
      <c r="T38" s="30" t="n">
        <v>7.2</v>
      </c>
      <c r="U38" s="30" t="n">
        <v>9</v>
      </c>
      <c r="V38" s="30" t="n">
        <v>7.9</v>
      </c>
      <c r="W38" s="30" t="n">
        <v>8.4</v>
      </c>
      <c r="X38" s="30" t="n">
        <v>9</v>
      </c>
      <c r="Y38" s="30" t="n">
        <v>7.6</v>
      </c>
    </row>
    <row r="39" customFormat="false" ht="21" hidden="false" customHeight="true" outlineLevel="0" collapsed="false">
      <c r="B39" s="51" t="s">
        <v>36</v>
      </c>
      <c r="C39" s="51" t="n">
        <v>167</v>
      </c>
      <c r="D39" s="51"/>
      <c r="E39" s="95" t="s">
        <v>210</v>
      </c>
      <c r="F39" s="95" t="n">
        <v>1137</v>
      </c>
      <c r="G39" s="97" t="s">
        <v>211</v>
      </c>
      <c r="H39" s="117" t="s">
        <v>212</v>
      </c>
      <c r="I39" s="99" t="s">
        <v>194</v>
      </c>
      <c r="J39" s="99" t="s">
        <v>153</v>
      </c>
      <c r="K39" s="99" t="s">
        <v>109</v>
      </c>
      <c r="L39" s="99" t="s">
        <v>111</v>
      </c>
      <c r="M39" s="99" t="s">
        <v>116</v>
      </c>
      <c r="N39" s="30" t="n">
        <v>8.3</v>
      </c>
      <c r="O39" s="30" t="n">
        <v>8.5</v>
      </c>
      <c r="P39" s="30" t="n">
        <v>8.9</v>
      </c>
      <c r="Q39" s="30" t="n">
        <v>8.1</v>
      </c>
      <c r="R39" s="30" t="n">
        <v>8.6</v>
      </c>
      <c r="S39" s="30" t="n">
        <v>7.4</v>
      </c>
      <c r="T39" s="30" t="n">
        <v>7.5</v>
      </c>
      <c r="U39" s="30" t="n">
        <v>9.5</v>
      </c>
      <c r="V39" s="30" t="n">
        <v>7.9</v>
      </c>
      <c r="W39" s="30" t="n">
        <v>8.3</v>
      </c>
      <c r="X39" s="30" t="n">
        <v>8.7</v>
      </c>
      <c r="Y39" s="30" t="n">
        <v>8</v>
      </c>
    </row>
    <row r="40" customFormat="false" ht="21" hidden="false" customHeight="true" outlineLevel="0" collapsed="false">
      <c r="B40" s="51" t="s">
        <v>36</v>
      </c>
      <c r="C40" s="51" t="n">
        <v>127</v>
      </c>
      <c r="D40" s="51"/>
      <c r="E40" s="95" t="s">
        <v>213</v>
      </c>
      <c r="F40" s="95" t="n">
        <v>1127</v>
      </c>
      <c r="G40" s="97" t="s">
        <v>214</v>
      </c>
      <c r="H40" s="117" t="s">
        <v>215</v>
      </c>
      <c r="I40" s="99" t="s">
        <v>194</v>
      </c>
      <c r="J40" s="99" t="s">
        <v>88</v>
      </c>
      <c r="K40" s="99" t="s">
        <v>88</v>
      </c>
      <c r="L40" s="99" t="s">
        <v>89</v>
      </c>
      <c r="M40" s="99" t="s">
        <v>216</v>
      </c>
      <c r="N40" s="30" t="n">
        <v>8.2</v>
      </c>
      <c r="O40" s="30" t="n">
        <v>8</v>
      </c>
      <c r="P40" s="30" t="n">
        <v>8</v>
      </c>
      <c r="Q40" s="30" t="n">
        <v>8.6</v>
      </c>
      <c r="R40" s="30" t="n">
        <v>7.1</v>
      </c>
      <c r="S40" s="30" t="n">
        <v>7.5</v>
      </c>
      <c r="T40" s="30" t="n">
        <v>8.5</v>
      </c>
      <c r="U40" s="30" t="n">
        <v>8.4</v>
      </c>
      <c r="V40" s="30" t="n">
        <v>8.8</v>
      </c>
      <c r="W40" s="30" t="n">
        <v>7.2</v>
      </c>
      <c r="X40" s="30" t="n">
        <v>9.1</v>
      </c>
      <c r="Y40" s="30" t="n">
        <v>7.3</v>
      </c>
    </row>
    <row r="41" customFormat="false" ht="21" hidden="false" customHeight="true" outlineLevel="0" collapsed="false">
      <c r="B41" s="75" t="s">
        <v>36</v>
      </c>
      <c r="C41" s="75" t="n">
        <v>17</v>
      </c>
      <c r="D41" s="75"/>
      <c r="E41" s="95" t="s">
        <v>217</v>
      </c>
      <c r="F41" s="95" t="n">
        <v>1104</v>
      </c>
      <c r="G41" s="97" t="s">
        <v>218</v>
      </c>
      <c r="H41" s="117" t="s">
        <v>219</v>
      </c>
      <c r="I41" s="99" t="s">
        <v>83</v>
      </c>
      <c r="J41" s="99" t="s">
        <v>89</v>
      </c>
      <c r="K41" s="99" t="s">
        <v>128</v>
      </c>
      <c r="L41" s="99" t="s">
        <v>81</v>
      </c>
      <c r="M41" s="99" t="s">
        <v>111</v>
      </c>
      <c r="N41" s="30" t="n">
        <v>5.6</v>
      </c>
      <c r="O41" s="30" t="n">
        <v>6.5</v>
      </c>
      <c r="P41" s="30" t="n">
        <v>5.5</v>
      </c>
      <c r="Q41" s="30" t="n">
        <v>7.7</v>
      </c>
      <c r="R41" s="30" t="n">
        <v>7.3</v>
      </c>
      <c r="S41" s="30" t="n">
        <v>7.7</v>
      </c>
      <c r="T41" s="30" t="n">
        <v>6.9</v>
      </c>
      <c r="U41" s="30" t="n">
        <v>8.8</v>
      </c>
      <c r="V41" s="30" t="n">
        <v>7.3</v>
      </c>
      <c r="W41" s="30" t="n">
        <v>8.5</v>
      </c>
      <c r="X41" s="30" t="n">
        <v>7.9</v>
      </c>
      <c r="Y41" s="30" t="n">
        <v>7.3</v>
      </c>
    </row>
    <row r="42" customFormat="false" ht="21" hidden="false" customHeight="true" outlineLevel="0" collapsed="false">
      <c r="B42" s="75" t="s">
        <v>36</v>
      </c>
      <c r="C42" s="75" t="n">
        <v>17</v>
      </c>
      <c r="D42" s="75"/>
      <c r="E42" s="95" t="s">
        <v>220</v>
      </c>
      <c r="F42" s="95" t="n">
        <v>1128</v>
      </c>
      <c r="G42" s="97" t="s">
        <v>221</v>
      </c>
      <c r="H42" s="117" t="s">
        <v>173</v>
      </c>
      <c r="I42" s="99" t="s">
        <v>194</v>
      </c>
      <c r="J42" s="99" t="s">
        <v>88</v>
      </c>
      <c r="K42" s="99" t="s">
        <v>115</v>
      </c>
      <c r="L42" s="99" t="s">
        <v>153</v>
      </c>
      <c r="M42" s="99" t="s">
        <v>76</v>
      </c>
      <c r="N42" s="93" t="n">
        <v>6.3</v>
      </c>
      <c r="O42" s="93" t="n">
        <v>5.8</v>
      </c>
      <c r="P42" s="30" t="n">
        <v>5.6</v>
      </c>
      <c r="Q42" s="30" t="n">
        <v>6.7</v>
      </c>
      <c r="R42" s="30" t="n">
        <v>5.8</v>
      </c>
      <c r="S42" s="30" t="n">
        <v>6.2</v>
      </c>
      <c r="T42" s="30" t="n">
        <v>6.4</v>
      </c>
      <c r="U42" s="30" t="n">
        <v>7.6</v>
      </c>
      <c r="V42" s="30" t="n">
        <v>7.3</v>
      </c>
      <c r="W42" s="30" t="n">
        <v>6.5</v>
      </c>
      <c r="X42" s="30" t="n">
        <v>6.6</v>
      </c>
      <c r="Y42" s="30" t="n">
        <v>5</v>
      </c>
    </row>
    <row r="43" customFormat="false" ht="21" hidden="false" customHeight="true" outlineLevel="0" collapsed="false">
      <c r="B43" s="75" t="s">
        <v>36</v>
      </c>
      <c r="C43" s="75" t="n">
        <v>17</v>
      </c>
      <c r="D43" s="75"/>
      <c r="E43" s="95" t="s">
        <v>220</v>
      </c>
      <c r="F43" s="95" t="n">
        <v>1129</v>
      </c>
      <c r="G43" s="97" t="s">
        <v>222</v>
      </c>
      <c r="H43" s="117" t="s">
        <v>223</v>
      </c>
      <c r="I43" s="99" t="s">
        <v>194</v>
      </c>
      <c r="J43" s="99" t="s">
        <v>88</v>
      </c>
      <c r="K43" s="99" t="s">
        <v>168</v>
      </c>
      <c r="L43" s="99" t="s">
        <v>100</v>
      </c>
      <c r="M43" s="99" t="s">
        <v>123</v>
      </c>
      <c r="N43" s="30" t="n">
        <v>6.4</v>
      </c>
      <c r="O43" s="30" t="n">
        <v>6.5</v>
      </c>
      <c r="P43" s="30" t="n">
        <v>6.5</v>
      </c>
      <c r="Q43" s="30" t="n">
        <v>7.5</v>
      </c>
      <c r="R43" s="30" t="n">
        <v>7.3</v>
      </c>
      <c r="S43" s="30" t="n">
        <v>6.8</v>
      </c>
      <c r="T43" s="30" t="n">
        <v>6.6</v>
      </c>
      <c r="U43" s="30" t="n">
        <v>8.8</v>
      </c>
      <c r="V43" s="30" t="n">
        <v>8</v>
      </c>
      <c r="W43" s="30" t="n">
        <v>7.4</v>
      </c>
      <c r="X43" s="30" t="n">
        <v>8.1</v>
      </c>
      <c r="Y43" s="30" t="n">
        <v>6.6</v>
      </c>
    </row>
    <row r="44" customFormat="false" ht="21" hidden="false" customHeight="true" outlineLevel="0" collapsed="false">
      <c r="B44" s="75" t="s">
        <v>36</v>
      </c>
      <c r="C44" s="75" t="n">
        <v>187</v>
      </c>
      <c r="D44" s="75"/>
      <c r="E44" s="95" t="s">
        <v>224</v>
      </c>
      <c r="F44" s="95" t="n">
        <v>1118</v>
      </c>
      <c r="G44" s="97" t="s">
        <v>225</v>
      </c>
      <c r="H44" s="117" t="s">
        <v>226</v>
      </c>
      <c r="I44" s="99" t="s">
        <v>99</v>
      </c>
      <c r="J44" s="99" t="s">
        <v>75</v>
      </c>
      <c r="K44" s="99" t="s">
        <v>81</v>
      </c>
      <c r="L44" s="99" t="s">
        <v>74</v>
      </c>
      <c r="M44" s="99" t="s">
        <v>88</v>
      </c>
      <c r="N44" s="30" t="n">
        <v>7</v>
      </c>
      <c r="O44" s="30" t="n">
        <v>6.6</v>
      </c>
      <c r="P44" s="30" t="n">
        <v>6</v>
      </c>
      <c r="Q44" s="30" t="n">
        <v>8.9</v>
      </c>
      <c r="R44" s="30" t="n">
        <v>8.6</v>
      </c>
      <c r="S44" s="30" t="n">
        <v>7.2</v>
      </c>
      <c r="T44" s="30" t="n">
        <v>8.5</v>
      </c>
      <c r="U44" s="30" t="n">
        <v>7.3</v>
      </c>
      <c r="V44" s="30" t="n">
        <v>7.5</v>
      </c>
      <c r="W44" s="30" t="n">
        <v>7.4</v>
      </c>
      <c r="X44" s="30" t="n">
        <v>5.2</v>
      </c>
      <c r="Y44" s="30" t="n">
        <v>7.1</v>
      </c>
    </row>
    <row r="45" customFormat="false" ht="21" hidden="false" customHeight="true" outlineLevel="0" collapsed="false">
      <c r="B45" s="75" t="s">
        <v>36</v>
      </c>
      <c r="C45" s="75" t="n">
        <v>197</v>
      </c>
      <c r="D45" s="75"/>
      <c r="E45" s="95" t="s">
        <v>227</v>
      </c>
      <c r="F45" s="95" t="n">
        <v>1121</v>
      </c>
      <c r="G45" s="97" t="s">
        <v>228</v>
      </c>
      <c r="H45" s="117" t="s">
        <v>229</v>
      </c>
      <c r="I45" s="99" t="s">
        <v>230</v>
      </c>
      <c r="J45" s="99" t="s">
        <v>75</v>
      </c>
      <c r="K45" s="99" t="s">
        <v>74</v>
      </c>
      <c r="L45" s="99" t="s">
        <v>74</v>
      </c>
      <c r="M45" s="99" t="s">
        <v>82</v>
      </c>
      <c r="N45" s="30" t="n">
        <v>5.6</v>
      </c>
      <c r="O45" s="30" t="n">
        <v>5</v>
      </c>
      <c r="P45" s="30" t="n">
        <v>6.6</v>
      </c>
      <c r="Q45" s="30" t="n">
        <v>6.4</v>
      </c>
      <c r="R45" s="30" t="n">
        <v>5.9</v>
      </c>
      <c r="S45" s="30" t="n">
        <v>6.5</v>
      </c>
      <c r="T45" s="30" t="n">
        <v>6.8</v>
      </c>
      <c r="U45" s="30" t="n">
        <v>9.3</v>
      </c>
      <c r="V45" s="30" t="n">
        <v>7.5</v>
      </c>
      <c r="W45" s="30" t="n">
        <v>7.7</v>
      </c>
      <c r="X45" s="30" t="n">
        <v>8.4</v>
      </c>
      <c r="Y45" s="30" t="n">
        <v>8</v>
      </c>
    </row>
    <row r="46" customFormat="false" ht="21" hidden="false" customHeight="true" outlineLevel="0" collapsed="false">
      <c r="B46" s="118" t="s">
        <v>36</v>
      </c>
      <c r="C46" s="118" t="n">
        <v>147</v>
      </c>
      <c r="E46" s="95" t="s">
        <v>227</v>
      </c>
      <c r="F46" s="95" t="n">
        <v>1124</v>
      </c>
      <c r="G46" s="97" t="s">
        <v>125</v>
      </c>
      <c r="H46" s="117" t="s">
        <v>231</v>
      </c>
      <c r="I46" s="99" t="s">
        <v>83</v>
      </c>
      <c r="J46" s="99" t="s">
        <v>88</v>
      </c>
      <c r="K46" s="99" t="s">
        <v>90</v>
      </c>
      <c r="L46" s="99" t="s">
        <v>89</v>
      </c>
      <c r="M46" s="99" t="s">
        <v>89</v>
      </c>
      <c r="N46" s="30" t="n">
        <v>7.7</v>
      </c>
      <c r="O46" s="30" t="n">
        <v>6.7</v>
      </c>
      <c r="P46" s="30" t="n">
        <v>7.3</v>
      </c>
      <c r="Q46" s="30" t="n">
        <v>8.1</v>
      </c>
      <c r="R46" s="30" t="n">
        <v>8.7</v>
      </c>
      <c r="S46" s="30" t="n">
        <v>7.2</v>
      </c>
      <c r="T46" s="30" t="n">
        <v>8.9</v>
      </c>
      <c r="U46" s="30" t="n">
        <v>9.4</v>
      </c>
      <c r="V46" s="30" t="n">
        <v>7.6</v>
      </c>
      <c r="W46" s="30" t="n">
        <v>8.7</v>
      </c>
      <c r="X46" s="30" t="n">
        <v>8</v>
      </c>
      <c r="Y46" s="30" t="n">
        <v>8.1</v>
      </c>
    </row>
    <row r="47" customFormat="false" ht="21" hidden="false" customHeight="true" outlineLevel="0" collapsed="false">
      <c r="B47" s="51" t="s">
        <v>36</v>
      </c>
      <c r="C47" s="51" t="n">
        <v>197</v>
      </c>
      <c r="D47" s="51"/>
      <c r="E47" s="95" t="s">
        <v>227</v>
      </c>
      <c r="F47" s="95" t="n">
        <v>1126</v>
      </c>
      <c r="G47" s="97" t="s">
        <v>232</v>
      </c>
      <c r="H47" s="117" t="s">
        <v>233</v>
      </c>
      <c r="I47" s="99" t="s">
        <v>167</v>
      </c>
      <c r="J47" s="99" t="s">
        <v>88</v>
      </c>
      <c r="K47" s="99" t="s">
        <v>153</v>
      </c>
      <c r="L47" s="99" t="s">
        <v>88</v>
      </c>
      <c r="M47" s="99" t="s">
        <v>88</v>
      </c>
      <c r="N47" s="30" t="n">
        <v>7.3</v>
      </c>
      <c r="O47" s="30" t="n">
        <v>6.5</v>
      </c>
      <c r="P47" s="30" t="n">
        <v>5.5</v>
      </c>
      <c r="Q47" s="30" t="n">
        <v>6.7</v>
      </c>
      <c r="R47" s="30" t="n">
        <v>7.7</v>
      </c>
      <c r="S47" s="30" t="n">
        <v>6.5</v>
      </c>
      <c r="T47" s="30" t="n">
        <v>7.6</v>
      </c>
      <c r="U47" s="30" t="n">
        <v>9</v>
      </c>
      <c r="V47" s="30" t="n">
        <v>8.3</v>
      </c>
      <c r="W47" s="30" t="n">
        <v>8</v>
      </c>
      <c r="X47" s="30" t="n">
        <v>8.9</v>
      </c>
      <c r="Y47" s="30" t="n">
        <v>8.1</v>
      </c>
    </row>
    <row r="48" customFormat="false" ht="21" hidden="false" customHeight="true" outlineLevel="0" collapsed="false">
      <c r="N48" s="30" t="n">
        <v>0</v>
      </c>
      <c r="O48" s="30" t="n">
        <v>0</v>
      </c>
      <c r="P48" s="30" t="n">
        <v>0</v>
      </c>
      <c r="Q48" s="30" t="n">
        <v>0</v>
      </c>
      <c r="R48" s="30" t="n">
        <v>0</v>
      </c>
      <c r="S48" s="30" t="n">
        <v>0</v>
      </c>
      <c r="T48" s="30" t="n">
        <v>0</v>
      </c>
      <c r="U48" s="30" t="n">
        <v>0</v>
      </c>
      <c r="V48" s="30" t="n">
        <v>0</v>
      </c>
      <c r="W48" s="30" t="n">
        <v>0</v>
      </c>
      <c r="X48" s="30" t="n">
        <v>0</v>
      </c>
      <c r="Y48" s="30" t="n">
        <v>0</v>
      </c>
    </row>
    <row r="49" customFormat="false" ht="21" hidden="false" customHeight="true" outlineLevel="0" collapsed="false">
      <c r="N49" s="30" t="n">
        <v>0</v>
      </c>
      <c r="O49" s="30" t="n">
        <v>0</v>
      </c>
      <c r="P49" s="30" t="n">
        <v>0</v>
      </c>
      <c r="Q49" s="30" t="n">
        <v>0</v>
      </c>
      <c r="R49" s="30" t="n">
        <v>0</v>
      </c>
      <c r="S49" s="30" t="n">
        <v>0</v>
      </c>
      <c r="T49" s="30" t="n">
        <v>0</v>
      </c>
      <c r="U49" s="30" t="n">
        <v>0</v>
      </c>
      <c r="V49" s="30" t="n">
        <v>0</v>
      </c>
      <c r="W49" s="30" t="n">
        <v>0</v>
      </c>
      <c r="X49" s="30" t="n">
        <v>0</v>
      </c>
      <c r="Y49" s="30" t="n">
        <v>0</v>
      </c>
    </row>
    <row r="50" customFormat="false" ht="21" hidden="false" customHeight="true" outlineLevel="0" collapsed="false">
      <c r="N50" s="30" t="n">
        <v>0</v>
      </c>
      <c r="O50" s="30" t="n">
        <v>0</v>
      </c>
      <c r="P50" s="30" t="n">
        <v>0</v>
      </c>
      <c r="Q50" s="30" t="n">
        <v>0</v>
      </c>
      <c r="R50" s="30" t="n">
        <v>0</v>
      </c>
      <c r="S50" s="30" t="n">
        <v>0</v>
      </c>
      <c r="T50" s="30" t="n">
        <v>0</v>
      </c>
      <c r="U50" s="30" t="n">
        <v>0</v>
      </c>
      <c r="V50" s="30" t="n">
        <v>0</v>
      </c>
      <c r="W50" s="30" t="n">
        <v>0</v>
      </c>
      <c r="X50" s="30" t="n">
        <v>0</v>
      </c>
      <c r="Y50" s="30" t="n">
        <v>0</v>
      </c>
    </row>
    <row r="51" customFormat="false" ht="21" hidden="false" customHeight="true" outlineLevel="0" collapsed="false">
      <c r="N51" s="30" t="n">
        <v>0</v>
      </c>
      <c r="O51" s="30" t="n">
        <v>0</v>
      </c>
      <c r="P51" s="30" t="n">
        <v>0</v>
      </c>
      <c r="Q51" s="30" t="n">
        <v>0</v>
      </c>
      <c r="R51" s="30" t="n">
        <v>0</v>
      </c>
      <c r="S51" s="30" t="n">
        <v>0</v>
      </c>
      <c r="T51" s="30" t="n">
        <v>0</v>
      </c>
      <c r="U51" s="30" t="n">
        <v>0</v>
      </c>
      <c r="V51" s="30" t="n">
        <v>0</v>
      </c>
      <c r="W51" s="30" t="n">
        <v>0</v>
      </c>
      <c r="X51" s="30" t="n">
        <v>0</v>
      </c>
      <c r="Y51" s="30" t="n">
        <v>0</v>
      </c>
    </row>
    <row r="52" customFormat="false" ht="21" hidden="false" customHeight="true" outlineLevel="0" collapsed="false">
      <c r="N52" s="30" t="n">
        <v>0</v>
      </c>
      <c r="O52" s="30" t="n">
        <v>0</v>
      </c>
      <c r="P52" s="30" t="n">
        <v>0</v>
      </c>
      <c r="Q52" s="30" t="n">
        <v>0</v>
      </c>
      <c r="R52" s="30" t="n">
        <v>0</v>
      </c>
      <c r="S52" s="30" t="n">
        <v>0</v>
      </c>
      <c r="T52" s="30" t="n">
        <v>0</v>
      </c>
      <c r="U52" s="30" t="n">
        <v>0</v>
      </c>
      <c r="V52" s="30" t="n">
        <v>0</v>
      </c>
      <c r="W52" s="30" t="n">
        <v>0</v>
      </c>
      <c r="X52" s="30" t="n">
        <v>0</v>
      </c>
      <c r="Y52" s="30" t="n">
        <v>0</v>
      </c>
    </row>
    <row r="53" customFormat="false" ht="21" hidden="false" customHeight="true" outlineLevel="0" collapsed="false">
      <c r="N53" s="30" t="n">
        <v>0</v>
      </c>
      <c r="O53" s="30" t="n">
        <v>0</v>
      </c>
      <c r="P53" s="30" t="n">
        <v>0</v>
      </c>
      <c r="Q53" s="30" t="n">
        <v>0</v>
      </c>
      <c r="R53" s="30" t="n">
        <v>0</v>
      </c>
      <c r="S53" s="30" t="n">
        <v>0</v>
      </c>
      <c r="T53" s="30" t="n">
        <v>0</v>
      </c>
      <c r="U53" s="30" t="n">
        <v>0</v>
      </c>
      <c r="V53" s="30" t="n">
        <v>0</v>
      </c>
      <c r="W53" s="30" t="n">
        <v>0</v>
      </c>
      <c r="X53" s="30" t="n">
        <v>0</v>
      </c>
      <c r="Y53" s="30" t="n">
        <v>0</v>
      </c>
    </row>
    <row r="54" customFormat="false" ht="21" hidden="false" customHeight="true" outlineLevel="0" collapsed="false">
      <c r="N54" s="30" t="n">
        <v>0</v>
      </c>
      <c r="O54" s="30" t="n">
        <v>0</v>
      </c>
      <c r="P54" s="30" t="n">
        <v>0</v>
      </c>
      <c r="Q54" s="30" t="n">
        <v>0</v>
      </c>
      <c r="R54" s="30" t="n">
        <v>0</v>
      </c>
      <c r="S54" s="30" t="n">
        <v>0</v>
      </c>
      <c r="T54" s="30" t="n">
        <v>0</v>
      </c>
      <c r="U54" s="30" t="n">
        <v>0</v>
      </c>
      <c r="V54" s="30" t="n">
        <v>0</v>
      </c>
      <c r="W54" s="30" t="n">
        <v>0</v>
      </c>
      <c r="X54" s="30" t="n">
        <v>0</v>
      </c>
      <c r="Y54" s="30" t="n">
        <v>0</v>
      </c>
    </row>
    <row r="55" customFormat="false" ht="21" hidden="false" customHeight="true" outlineLevel="0" collapsed="false">
      <c r="N55" s="30" t="n">
        <v>0</v>
      </c>
      <c r="O55" s="30" t="n">
        <v>0</v>
      </c>
      <c r="P55" s="30" t="n">
        <v>0</v>
      </c>
      <c r="Q55" s="30" t="n">
        <v>0</v>
      </c>
      <c r="R55" s="30" t="n">
        <v>0</v>
      </c>
      <c r="S55" s="30" t="n">
        <v>0</v>
      </c>
      <c r="T55" s="30" t="n">
        <v>0</v>
      </c>
      <c r="U55" s="30" t="n">
        <v>0</v>
      </c>
      <c r="V55" s="30" t="n">
        <v>0</v>
      </c>
      <c r="W55" s="30" t="n">
        <v>0</v>
      </c>
      <c r="X55" s="30" t="n">
        <v>0</v>
      </c>
      <c r="Y55" s="30" t="n">
        <v>0</v>
      </c>
    </row>
    <row r="56" customFormat="false" ht="21" hidden="false" customHeight="true" outlineLevel="0" collapsed="false">
      <c r="N56" s="30" t="n">
        <v>0</v>
      </c>
      <c r="O56" s="30" t="n">
        <v>0</v>
      </c>
      <c r="P56" s="30" t="n">
        <v>0</v>
      </c>
      <c r="Q56" s="30" t="n">
        <v>0</v>
      </c>
      <c r="R56" s="30" t="n">
        <v>0</v>
      </c>
      <c r="S56" s="30" t="n">
        <v>0</v>
      </c>
      <c r="T56" s="30" t="n">
        <v>0</v>
      </c>
      <c r="U56" s="30" t="n">
        <v>0</v>
      </c>
      <c r="V56" s="30" t="n">
        <v>0</v>
      </c>
      <c r="W56" s="30" t="n">
        <v>0</v>
      </c>
      <c r="X56" s="30" t="n">
        <v>0</v>
      </c>
      <c r="Y56" s="30" t="n">
        <v>0</v>
      </c>
    </row>
    <row r="57" customFormat="false" ht="21" hidden="false" customHeight="true" outlineLevel="0" collapsed="false">
      <c r="N57" s="30" t="n">
        <v>0</v>
      </c>
      <c r="O57" s="30" t="n">
        <v>0</v>
      </c>
      <c r="P57" s="30" t="n">
        <v>0</v>
      </c>
      <c r="Q57" s="30" t="n">
        <v>0</v>
      </c>
      <c r="R57" s="30" t="n">
        <v>0</v>
      </c>
      <c r="S57" s="30" t="n">
        <v>0</v>
      </c>
      <c r="T57" s="30" t="n">
        <v>0</v>
      </c>
      <c r="U57" s="30" t="n">
        <v>0</v>
      </c>
      <c r="V57" s="30" t="n">
        <v>0</v>
      </c>
      <c r="W57" s="30" t="n">
        <v>0</v>
      </c>
      <c r="X57" s="30" t="n">
        <v>0</v>
      </c>
      <c r="Y57" s="30" t="n">
        <v>0</v>
      </c>
    </row>
    <row r="58" customFormat="false" ht="21" hidden="false" customHeight="true" outlineLevel="0" collapsed="false">
      <c r="N58" s="30" t="n">
        <v>0</v>
      </c>
      <c r="O58" s="30" t="n">
        <v>0</v>
      </c>
      <c r="P58" s="30" t="n">
        <v>0</v>
      </c>
      <c r="Q58" s="30" t="n">
        <v>0</v>
      </c>
      <c r="R58" s="30" t="n">
        <v>0</v>
      </c>
      <c r="S58" s="30" t="n">
        <v>0</v>
      </c>
      <c r="T58" s="30" t="n">
        <v>0</v>
      </c>
      <c r="U58" s="30" t="n">
        <v>0</v>
      </c>
      <c r="V58" s="30" t="n">
        <v>0</v>
      </c>
      <c r="W58" s="30" t="n">
        <v>0</v>
      </c>
      <c r="X58" s="30" t="n">
        <v>0</v>
      </c>
      <c r="Y58" s="30" t="n">
        <v>0</v>
      </c>
    </row>
    <row r="59" customFormat="false" ht="21" hidden="false" customHeight="true" outlineLevel="0" collapsed="false">
      <c r="N59" s="30" t="n">
        <v>0</v>
      </c>
      <c r="O59" s="30" t="n">
        <v>0</v>
      </c>
      <c r="P59" s="30" t="n">
        <v>0</v>
      </c>
      <c r="Q59" s="30" t="n">
        <v>0</v>
      </c>
      <c r="R59" s="30" t="n">
        <v>0</v>
      </c>
      <c r="S59" s="30" t="n">
        <v>0</v>
      </c>
      <c r="T59" s="30" t="n">
        <v>0</v>
      </c>
      <c r="U59" s="30" t="n">
        <v>0</v>
      </c>
      <c r="V59" s="30" t="n">
        <v>0</v>
      </c>
      <c r="W59" s="30" t="n">
        <v>0</v>
      </c>
      <c r="X59" s="30" t="n">
        <v>0</v>
      </c>
      <c r="Y59" s="30" t="n">
        <v>0</v>
      </c>
    </row>
    <row r="60" customFormat="false" ht="21" hidden="false" customHeight="true" outlineLevel="0" collapsed="false">
      <c r="N60" s="30" t="n">
        <v>0</v>
      </c>
      <c r="O60" s="30" t="n">
        <v>0</v>
      </c>
      <c r="P60" s="30" t="n">
        <v>0</v>
      </c>
      <c r="Q60" s="30" t="n">
        <v>0</v>
      </c>
      <c r="R60" s="30" t="n">
        <v>0</v>
      </c>
      <c r="S60" s="30" t="n">
        <v>0</v>
      </c>
      <c r="T60" s="30" t="n">
        <v>0</v>
      </c>
      <c r="U60" s="30" t="n">
        <v>0</v>
      </c>
      <c r="V60" s="30" t="n">
        <v>0</v>
      </c>
      <c r="W60" s="30" t="n">
        <v>0</v>
      </c>
      <c r="X60" s="30" t="n">
        <v>0</v>
      </c>
      <c r="Y60" s="30" t="n">
        <v>0</v>
      </c>
    </row>
    <row r="61" customFormat="false" ht="21" hidden="false" customHeight="true" outlineLevel="0" collapsed="false">
      <c r="N61" s="30" t="n">
        <v>0</v>
      </c>
      <c r="O61" s="30" t="n">
        <v>0</v>
      </c>
      <c r="P61" s="30" t="n">
        <v>0</v>
      </c>
      <c r="Q61" s="30" t="n">
        <v>0</v>
      </c>
      <c r="R61" s="30" t="n">
        <v>0</v>
      </c>
      <c r="S61" s="30" t="n">
        <v>0</v>
      </c>
      <c r="T61" s="30" t="n">
        <v>0</v>
      </c>
      <c r="U61" s="30" t="n">
        <v>0</v>
      </c>
      <c r="V61" s="30" t="n">
        <v>0</v>
      </c>
      <c r="W61" s="30" t="n">
        <v>0</v>
      </c>
      <c r="X61" s="30" t="n">
        <v>0</v>
      </c>
      <c r="Y61" s="30" t="n">
        <v>0</v>
      </c>
    </row>
    <row r="62" customFormat="false" ht="21" hidden="false" customHeight="true" outlineLevel="0" collapsed="false">
      <c r="N62" s="30" t="n">
        <v>0</v>
      </c>
      <c r="O62" s="30" t="n">
        <v>0</v>
      </c>
      <c r="P62" s="30" t="n">
        <v>0</v>
      </c>
      <c r="Q62" s="30" t="n">
        <v>0</v>
      </c>
      <c r="R62" s="30" t="n">
        <v>0</v>
      </c>
      <c r="S62" s="30" t="n">
        <v>0</v>
      </c>
      <c r="T62" s="30" t="n">
        <v>0</v>
      </c>
      <c r="U62" s="30" t="n">
        <v>0</v>
      </c>
      <c r="V62" s="30" t="n">
        <v>0</v>
      </c>
      <c r="W62" s="30" t="n">
        <v>0</v>
      </c>
      <c r="X62" s="30" t="n">
        <v>0</v>
      </c>
      <c r="Y62" s="30" t="n">
        <v>0</v>
      </c>
    </row>
    <row r="63" customFormat="false" ht="21" hidden="false" customHeight="true" outlineLevel="0" collapsed="false">
      <c r="N63" s="30" t="n">
        <v>0</v>
      </c>
      <c r="O63" s="30" t="n">
        <v>0</v>
      </c>
      <c r="P63" s="30" t="n">
        <v>0</v>
      </c>
      <c r="Q63" s="30" t="n">
        <v>0</v>
      </c>
      <c r="R63" s="30" t="n">
        <v>0</v>
      </c>
      <c r="S63" s="30" t="n">
        <v>0</v>
      </c>
      <c r="T63" s="30" t="n">
        <v>0</v>
      </c>
      <c r="U63" s="30" t="n">
        <v>0</v>
      </c>
      <c r="V63" s="30" t="n">
        <v>0</v>
      </c>
      <c r="W63" s="30" t="n">
        <v>0</v>
      </c>
      <c r="X63" s="30" t="n">
        <v>0</v>
      </c>
      <c r="Y63" s="30" t="n">
        <v>0</v>
      </c>
    </row>
    <row r="64" customFormat="false" ht="21" hidden="false" customHeight="true" outlineLevel="0" collapsed="false"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v>0</v>
      </c>
      <c r="U64" s="30" t="n">
        <v>0</v>
      </c>
      <c r="V64" s="30" t="n">
        <v>0</v>
      </c>
      <c r="W64" s="30" t="n">
        <v>0</v>
      </c>
      <c r="X64" s="30" t="n">
        <v>0</v>
      </c>
      <c r="Y64" s="30" t="n">
        <v>0</v>
      </c>
    </row>
    <row r="65" customFormat="false" ht="21" hidden="false" customHeight="true" outlineLevel="0" collapsed="false">
      <c r="N65" s="30" t="n">
        <v>0</v>
      </c>
      <c r="O65" s="30" t="n">
        <v>0</v>
      </c>
      <c r="P65" s="30" t="n">
        <v>0</v>
      </c>
      <c r="Q65" s="30" t="n">
        <v>0</v>
      </c>
      <c r="R65" s="30" t="n">
        <v>0</v>
      </c>
      <c r="S65" s="30" t="n">
        <v>0</v>
      </c>
      <c r="T65" s="30" t="n">
        <v>0</v>
      </c>
      <c r="U65" s="30" t="n">
        <v>0</v>
      </c>
      <c r="V65" s="30" t="n">
        <v>0</v>
      </c>
      <c r="W65" s="30" t="n">
        <v>0</v>
      </c>
      <c r="X65" s="30" t="n">
        <v>0</v>
      </c>
      <c r="Y65" s="30" t="n">
        <v>0</v>
      </c>
    </row>
    <row r="66" customFormat="false" ht="21" hidden="false" customHeight="true" outlineLevel="0" collapsed="false">
      <c r="N66" s="30" t="n">
        <v>0</v>
      </c>
      <c r="O66" s="30" t="n">
        <v>0</v>
      </c>
      <c r="P66" s="30" t="n">
        <v>0</v>
      </c>
      <c r="Q66" s="30" t="n">
        <v>0</v>
      </c>
      <c r="R66" s="30" t="n">
        <v>0</v>
      </c>
      <c r="S66" s="30" t="n">
        <v>0</v>
      </c>
      <c r="T66" s="30" t="n">
        <v>0</v>
      </c>
      <c r="U66" s="30" t="n">
        <v>0</v>
      </c>
      <c r="V66" s="30" t="n">
        <v>0</v>
      </c>
      <c r="W66" s="30" t="n">
        <v>0</v>
      </c>
      <c r="X66" s="30" t="n">
        <v>0</v>
      </c>
      <c r="Y66" s="30" t="n">
        <v>0</v>
      </c>
    </row>
    <row r="67" customFormat="false" ht="21" hidden="false" customHeight="true" outlineLevel="0" collapsed="false">
      <c r="N67" s="30" t="n">
        <v>0</v>
      </c>
      <c r="O67" s="30" t="n">
        <v>0</v>
      </c>
      <c r="P67" s="30" t="n">
        <v>0</v>
      </c>
      <c r="Q67" s="30" t="n">
        <v>0</v>
      </c>
      <c r="R67" s="30" t="n">
        <v>0</v>
      </c>
      <c r="S67" s="30" t="n">
        <v>0</v>
      </c>
      <c r="T67" s="30" t="n">
        <v>0</v>
      </c>
      <c r="U67" s="30" t="n">
        <v>0</v>
      </c>
      <c r="V67" s="30" t="n">
        <v>0</v>
      </c>
      <c r="W67" s="30" t="n">
        <v>0</v>
      </c>
      <c r="X67" s="30" t="n">
        <v>0</v>
      </c>
      <c r="Y67" s="30" t="n">
        <v>0</v>
      </c>
    </row>
    <row r="68" customFormat="false" ht="21" hidden="false" customHeight="true" outlineLevel="0" collapsed="false">
      <c r="N68" s="30" t="n">
        <v>0</v>
      </c>
      <c r="O68" s="30" t="n">
        <v>0</v>
      </c>
      <c r="P68" s="30" t="n">
        <v>0</v>
      </c>
      <c r="Q68" s="30" t="n">
        <v>0</v>
      </c>
      <c r="R68" s="30" t="n">
        <v>0</v>
      </c>
      <c r="S68" s="30" t="n">
        <v>0</v>
      </c>
      <c r="T68" s="30" t="n">
        <v>0</v>
      </c>
      <c r="U68" s="30" t="n">
        <v>0</v>
      </c>
      <c r="V68" s="30" t="n">
        <v>0</v>
      </c>
      <c r="W68" s="30" t="n">
        <v>0</v>
      </c>
      <c r="X68" s="30" t="n">
        <v>0</v>
      </c>
      <c r="Y68" s="30" t="n">
        <v>0</v>
      </c>
    </row>
    <row r="69" customFormat="false" ht="21" hidden="false" customHeight="true" outlineLevel="0" collapsed="false">
      <c r="N69" s="30" t="n">
        <v>0</v>
      </c>
      <c r="O69" s="30" t="n">
        <v>0</v>
      </c>
      <c r="P69" s="30" t="n">
        <v>0</v>
      </c>
      <c r="Q69" s="30" t="n">
        <v>0</v>
      </c>
      <c r="R69" s="30" t="n">
        <v>0</v>
      </c>
      <c r="S69" s="30" t="n">
        <v>0</v>
      </c>
      <c r="T69" s="30" t="n">
        <v>0</v>
      </c>
      <c r="U69" s="30" t="n">
        <v>0</v>
      </c>
      <c r="V69" s="30" t="n">
        <v>0</v>
      </c>
      <c r="W69" s="30" t="n">
        <v>0</v>
      </c>
      <c r="X69" s="30" t="n">
        <v>0</v>
      </c>
      <c r="Y69" s="30" t="n">
        <v>0</v>
      </c>
    </row>
    <row r="70" customFormat="false" ht="21" hidden="false" customHeight="true" outlineLevel="0" collapsed="false">
      <c r="N70" s="30" t="n">
        <v>0</v>
      </c>
      <c r="O70" s="30" t="n">
        <v>0</v>
      </c>
      <c r="P70" s="30" t="n">
        <v>0</v>
      </c>
      <c r="Q70" s="30" t="n">
        <v>0</v>
      </c>
      <c r="R70" s="30" t="n">
        <v>0</v>
      </c>
      <c r="S70" s="30" t="n">
        <v>0</v>
      </c>
      <c r="T70" s="30" t="n">
        <v>0</v>
      </c>
      <c r="U70" s="30" t="n">
        <v>0</v>
      </c>
      <c r="V70" s="30" t="n">
        <v>0</v>
      </c>
      <c r="W70" s="30" t="n">
        <v>0</v>
      </c>
      <c r="X70" s="30" t="n">
        <v>0</v>
      </c>
      <c r="Y70" s="30" t="n">
        <v>0</v>
      </c>
    </row>
    <row r="71" customFormat="false" ht="21" hidden="false" customHeight="true" outlineLevel="0" collapsed="false">
      <c r="N71" s="30" t="n">
        <v>0</v>
      </c>
      <c r="O71" s="30" t="n">
        <v>0</v>
      </c>
      <c r="P71" s="30" t="n">
        <v>0</v>
      </c>
      <c r="Q71" s="30" t="n">
        <v>0</v>
      </c>
      <c r="R71" s="30" t="n">
        <v>0</v>
      </c>
      <c r="S71" s="30" t="n">
        <v>0</v>
      </c>
      <c r="T71" s="30" t="n">
        <v>0</v>
      </c>
      <c r="U71" s="30" t="n">
        <v>0</v>
      </c>
      <c r="V71" s="30" t="n">
        <v>0</v>
      </c>
      <c r="W71" s="30" t="n">
        <v>0</v>
      </c>
      <c r="X71" s="30" t="n">
        <v>0</v>
      </c>
      <c r="Y71" s="30" t="n">
        <v>0</v>
      </c>
    </row>
    <row r="72" customFormat="false" ht="21" hidden="false" customHeight="true" outlineLevel="0" collapsed="false">
      <c r="N72" s="30" t="n">
        <v>0</v>
      </c>
      <c r="O72" s="30" t="n">
        <v>0</v>
      </c>
      <c r="P72" s="30" t="n">
        <v>0</v>
      </c>
      <c r="Q72" s="30" t="n">
        <v>0</v>
      </c>
      <c r="R72" s="30" t="n">
        <v>0</v>
      </c>
      <c r="S72" s="30" t="n">
        <v>0</v>
      </c>
      <c r="T72" s="30" t="n">
        <v>0</v>
      </c>
      <c r="U72" s="30" t="n">
        <v>0</v>
      </c>
      <c r="V72" s="30" t="n">
        <v>0</v>
      </c>
      <c r="W72" s="30" t="n">
        <v>0</v>
      </c>
      <c r="X72" s="30" t="n">
        <v>0</v>
      </c>
      <c r="Y72" s="30" t="n">
        <v>0</v>
      </c>
    </row>
    <row r="73" customFormat="false" ht="21" hidden="false" customHeight="true" outlineLevel="0" collapsed="false">
      <c r="N73" s="30" t="n">
        <v>0</v>
      </c>
      <c r="O73" s="30" t="n">
        <v>0</v>
      </c>
      <c r="P73" s="30" t="n">
        <v>0</v>
      </c>
      <c r="Q73" s="30" t="n">
        <v>0</v>
      </c>
      <c r="R73" s="30" t="n">
        <v>0</v>
      </c>
      <c r="S73" s="30" t="n">
        <v>0</v>
      </c>
      <c r="T73" s="30" t="n">
        <v>0</v>
      </c>
      <c r="U73" s="30" t="n">
        <v>0</v>
      </c>
      <c r="V73" s="30" t="n">
        <v>0</v>
      </c>
      <c r="W73" s="30" t="n">
        <v>0</v>
      </c>
      <c r="X73" s="30" t="n">
        <v>0</v>
      </c>
      <c r="Y73" s="30" t="n">
        <v>0</v>
      </c>
    </row>
    <row r="74" customFormat="false" ht="21" hidden="false" customHeight="true" outlineLevel="0" collapsed="false">
      <c r="N74" s="30" t="n">
        <v>0</v>
      </c>
      <c r="O74" s="30" t="n">
        <v>0</v>
      </c>
      <c r="P74" s="30" t="n">
        <v>0</v>
      </c>
      <c r="Q74" s="30" t="n">
        <v>0</v>
      </c>
      <c r="R74" s="30" t="n">
        <v>0</v>
      </c>
      <c r="S74" s="30" t="n">
        <v>0</v>
      </c>
      <c r="T74" s="30" t="n">
        <v>0</v>
      </c>
      <c r="U74" s="30" t="n">
        <v>0</v>
      </c>
      <c r="V74" s="30" t="n">
        <v>0</v>
      </c>
      <c r="W74" s="30" t="n">
        <v>0</v>
      </c>
      <c r="X74" s="30" t="n">
        <v>0</v>
      </c>
      <c r="Y74" s="30" t="n">
        <v>0</v>
      </c>
    </row>
    <row r="75" customFormat="false" ht="21" hidden="false" customHeight="true" outlineLevel="0" collapsed="false">
      <c r="N75" s="30" t="n">
        <v>0</v>
      </c>
      <c r="O75" s="30" t="n">
        <v>0</v>
      </c>
      <c r="P75" s="30" t="n">
        <v>0</v>
      </c>
      <c r="Q75" s="30" t="n">
        <v>0</v>
      </c>
      <c r="R75" s="30" t="n">
        <v>0</v>
      </c>
      <c r="S75" s="30" t="n">
        <v>0</v>
      </c>
      <c r="T75" s="30" t="n">
        <v>0</v>
      </c>
      <c r="U75" s="30" t="n">
        <v>0</v>
      </c>
      <c r="V75" s="30" t="n">
        <v>0</v>
      </c>
      <c r="W75" s="30" t="n">
        <v>0</v>
      </c>
      <c r="X75" s="30" t="n">
        <v>0</v>
      </c>
      <c r="Y75" s="30" t="n">
        <v>0</v>
      </c>
    </row>
    <row r="76" customFormat="false" ht="21" hidden="false" customHeight="true" outlineLevel="0" collapsed="false">
      <c r="N76" s="30" t="n">
        <v>0</v>
      </c>
      <c r="O76" s="30" t="n">
        <v>0</v>
      </c>
      <c r="P76" s="30" t="n">
        <v>0</v>
      </c>
      <c r="Q76" s="30" t="n">
        <v>0</v>
      </c>
      <c r="R76" s="30" t="n">
        <v>0</v>
      </c>
      <c r="S76" s="30" t="n">
        <v>0</v>
      </c>
      <c r="T76" s="30" t="n">
        <v>0</v>
      </c>
      <c r="U76" s="30" t="n">
        <v>0</v>
      </c>
      <c r="V76" s="30" t="n">
        <v>0</v>
      </c>
      <c r="W76" s="30" t="n">
        <v>0</v>
      </c>
      <c r="X76" s="30" t="n">
        <v>0</v>
      </c>
      <c r="Y76" s="30" t="n">
        <v>0</v>
      </c>
    </row>
    <row r="77" customFormat="false" ht="21" hidden="false" customHeight="true" outlineLevel="0" collapsed="false">
      <c r="N77" s="30" t="n">
        <v>0</v>
      </c>
      <c r="O77" s="30" t="n">
        <v>0</v>
      </c>
      <c r="P77" s="30" t="n">
        <v>0</v>
      </c>
      <c r="Q77" s="30" t="n">
        <v>0</v>
      </c>
      <c r="R77" s="30" t="n">
        <v>0</v>
      </c>
      <c r="S77" s="30" t="n">
        <v>0</v>
      </c>
      <c r="T77" s="30" t="n">
        <v>0</v>
      </c>
      <c r="U77" s="30" t="n">
        <v>0</v>
      </c>
      <c r="V77" s="30" t="n">
        <v>0</v>
      </c>
      <c r="W77" s="30" t="n">
        <v>0</v>
      </c>
      <c r="X77" s="30" t="n">
        <v>0</v>
      </c>
      <c r="Y77" s="30" t="n">
        <v>0</v>
      </c>
    </row>
    <row r="78" customFormat="false" ht="21" hidden="false" customHeight="true" outlineLevel="0" collapsed="false">
      <c r="N78" s="30" t="n">
        <v>0</v>
      </c>
      <c r="O78" s="30" t="n">
        <v>0</v>
      </c>
      <c r="P78" s="30" t="n">
        <v>0</v>
      </c>
      <c r="Q78" s="30" t="n">
        <v>0</v>
      </c>
      <c r="R78" s="30" t="n">
        <v>0</v>
      </c>
      <c r="S78" s="30" t="n">
        <v>0</v>
      </c>
      <c r="T78" s="30" t="n">
        <v>0</v>
      </c>
      <c r="U78" s="30" t="n">
        <v>0</v>
      </c>
      <c r="V78" s="30" t="n">
        <v>0</v>
      </c>
      <c r="W78" s="30" t="n">
        <v>0</v>
      </c>
      <c r="X78" s="30" t="n">
        <v>0</v>
      </c>
      <c r="Y78" s="30" t="n">
        <v>0</v>
      </c>
    </row>
    <row r="79" customFormat="false" ht="21" hidden="false" customHeight="true" outlineLevel="0" collapsed="false">
      <c r="N79" s="30" t="n">
        <v>0</v>
      </c>
      <c r="O79" s="30" t="n">
        <v>0</v>
      </c>
      <c r="P79" s="30" t="n">
        <v>0</v>
      </c>
      <c r="Q79" s="30" t="n">
        <v>0</v>
      </c>
      <c r="R79" s="30" t="n">
        <v>0</v>
      </c>
      <c r="S79" s="30" t="n">
        <v>0</v>
      </c>
      <c r="T79" s="30" t="n">
        <v>0</v>
      </c>
      <c r="U79" s="30" t="n">
        <v>0</v>
      </c>
      <c r="V79" s="30" t="n">
        <v>0</v>
      </c>
      <c r="W79" s="30" t="n">
        <v>0</v>
      </c>
      <c r="X79" s="30" t="n">
        <v>0</v>
      </c>
      <c r="Y79" s="30" t="n">
        <v>0</v>
      </c>
    </row>
    <row r="80" customFormat="false" ht="21" hidden="false" customHeight="true" outlineLevel="0" collapsed="false">
      <c r="N80" s="30" t="n">
        <v>0</v>
      </c>
      <c r="O80" s="30" t="n">
        <v>0</v>
      </c>
      <c r="P80" s="30" t="n">
        <v>0</v>
      </c>
      <c r="Q80" s="30" t="n">
        <v>0</v>
      </c>
      <c r="R80" s="30" t="n">
        <v>0</v>
      </c>
      <c r="S80" s="30" t="n">
        <v>0</v>
      </c>
      <c r="T80" s="30" t="n">
        <v>0</v>
      </c>
      <c r="U80" s="30" t="n">
        <v>0</v>
      </c>
      <c r="V80" s="30" t="n">
        <v>0</v>
      </c>
      <c r="W80" s="30" t="n">
        <v>0</v>
      </c>
      <c r="X80" s="30" t="n">
        <v>0</v>
      </c>
      <c r="Y80" s="30" t="n">
        <v>0</v>
      </c>
    </row>
    <row r="81" customFormat="false" ht="21" hidden="false" customHeight="true" outlineLevel="0" collapsed="false">
      <c r="N81" s="30" t="n">
        <v>0</v>
      </c>
      <c r="O81" s="30" t="n">
        <v>0</v>
      </c>
      <c r="P81" s="30" t="n">
        <v>0</v>
      </c>
      <c r="Q81" s="30" t="n">
        <v>0</v>
      </c>
      <c r="R81" s="30" t="n">
        <v>0</v>
      </c>
      <c r="S81" s="30" t="n">
        <v>0</v>
      </c>
      <c r="T81" s="30" t="n">
        <v>0</v>
      </c>
      <c r="U81" s="30" t="n">
        <v>0</v>
      </c>
      <c r="V81" s="30" t="n">
        <v>0</v>
      </c>
      <c r="W81" s="30" t="n">
        <v>0</v>
      </c>
      <c r="X81" s="30" t="n">
        <v>0</v>
      </c>
      <c r="Y81" s="30" t="n">
        <v>0</v>
      </c>
    </row>
    <row r="82" customFormat="false" ht="21" hidden="false" customHeight="true" outlineLevel="0" collapsed="false">
      <c r="N82" s="30" t="n">
        <v>0</v>
      </c>
      <c r="O82" s="30" t="n">
        <v>0</v>
      </c>
      <c r="P82" s="30" t="n">
        <v>0</v>
      </c>
      <c r="Q82" s="30" t="n">
        <v>0</v>
      </c>
      <c r="R82" s="30" t="n">
        <v>0</v>
      </c>
      <c r="S82" s="30" t="n">
        <v>0</v>
      </c>
      <c r="T82" s="30" t="n">
        <v>0</v>
      </c>
      <c r="U82" s="30" t="n">
        <v>0</v>
      </c>
      <c r="V82" s="30" t="n">
        <v>0</v>
      </c>
      <c r="W82" s="30" t="n">
        <v>0</v>
      </c>
      <c r="X82" s="30" t="n">
        <v>0</v>
      </c>
      <c r="Y82" s="30" t="n">
        <v>0</v>
      </c>
    </row>
    <row r="83" customFormat="false" ht="21" hidden="false" customHeight="true" outlineLevel="0" collapsed="false">
      <c r="N83" s="30" t="n">
        <v>0</v>
      </c>
      <c r="O83" s="30" t="n">
        <v>0</v>
      </c>
      <c r="P83" s="30" t="n">
        <v>0</v>
      </c>
      <c r="Q83" s="30" t="n">
        <v>0</v>
      </c>
      <c r="R83" s="30" t="n">
        <v>0</v>
      </c>
      <c r="S83" s="30" t="n">
        <v>0</v>
      </c>
      <c r="T83" s="30" t="n">
        <v>0</v>
      </c>
      <c r="U83" s="30" t="n">
        <v>0</v>
      </c>
      <c r="V83" s="30" t="n">
        <v>0</v>
      </c>
      <c r="W83" s="30" t="n">
        <v>0</v>
      </c>
      <c r="X83" s="30" t="n">
        <v>0</v>
      </c>
      <c r="Y83" s="30" t="n">
        <v>0</v>
      </c>
    </row>
    <row r="84" customFormat="false" ht="21" hidden="false" customHeight="true" outlineLevel="0" collapsed="false">
      <c r="N84" s="30" t="n">
        <v>0</v>
      </c>
      <c r="O84" s="30" t="n">
        <v>0</v>
      </c>
      <c r="P84" s="30" t="n">
        <v>0</v>
      </c>
      <c r="Q84" s="30" t="n">
        <v>0</v>
      </c>
      <c r="R84" s="30" t="n">
        <v>0</v>
      </c>
      <c r="S84" s="30" t="n">
        <v>0</v>
      </c>
      <c r="T84" s="30" t="n">
        <v>0</v>
      </c>
      <c r="U84" s="30" t="n">
        <v>0</v>
      </c>
      <c r="V84" s="30" t="n">
        <v>0</v>
      </c>
      <c r="W84" s="30" t="n">
        <v>0</v>
      </c>
      <c r="X84" s="30" t="n">
        <v>0</v>
      </c>
      <c r="Y84" s="30" t="n">
        <v>0</v>
      </c>
    </row>
    <row r="85" customFormat="false" ht="21" hidden="false" customHeight="true" outlineLevel="0" collapsed="false">
      <c r="N85" s="30" t="n">
        <v>0</v>
      </c>
      <c r="O85" s="30" t="n">
        <v>0</v>
      </c>
      <c r="P85" s="30" t="n">
        <v>0</v>
      </c>
      <c r="Q85" s="30" t="n">
        <v>0</v>
      </c>
      <c r="R85" s="30" t="n">
        <v>0</v>
      </c>
      <c r="S85" s="30" t="n">
        <v>0</v>
      </c>
      <c r="T85" s="30" t="n">
        <v>0</v>
      </c>
      <c r="U85" s="30" t="n">
        <v>0</v>
      </c>
      <c r="V85" s="30" t="n">
        <v>0</v>
      </c>
      <c r="W85" s="30" t="n">
        <v>0</v>
      </c>
      <c r="X85" s="30" t="n">
        <v>0</v>
      </c>
      <c r="Y85" s="30" t="n">
        <v>0</v>
      </c>
    </row>
    <row r="86" customFormat="false" ht="21" hidden="false" customHeight="true" outlineLevel="0" collapsed="false">
      <c r="N86" s="30" t="n">
        <v>0</v>
      </c>
      <c r="O86" s="30" t="n">
        <v>0</v>
      </c>
      <c r="P86" s="30" t="n">
        <v>0</v>
      </c>
      <c r="Q86" s="30" t="n">
        <v>0</v>
      </c>
      <c r="R86" s="30" t="n">
        <v>0</v>
      </c>
      <c r="S86" s="30" t="n">
        <v>0</v>
      </c>
      <c r="T86" s="30" t="n">
        <v>0</v>
      </c>
      <c r="U86" s="30" t="n">
        <v>0</v>
      </c>
      <c r="V86" s="30" t="n">
        <v>0</v>
      </c>
      <c r="W86" s="30" t="n">
        <v>0</v>
      </c>
      <c r="X86" s="30" t="n">
        <v>0</v>
      </c>
      <c r="Y86" s="30" t="n">
        <v>0</v>
      </c>
    </row>
    <row r="87" customFormat="false" ht="21" hidden="false" customHeight="true" outlineLevel="0" collapsed="false">
      <c r="N87" s="30" t="n">
        <v>0</v>
      </c>
      <c r="O87" s="30" t="n">
        <v>0</v>
      </c>
      <c r="P87" s="30" t="n">
        <v>0</v>
      </c>
      <c r="Q87" s="30" t="n">
        <v>0</v>
      </c>
      <c r="R87" s="30" t="n">
        <v>0</v>
      </c>
      <c r="S87" s="30" t="n">
        <v>0</v>
      </c>
      <c r="T87" s="30" t="n">
        <v>0</v>
      </c>
      <c r="U87" s="30" t="n">
        <v>0</v>
      </c>
      <c r="V87" s="30" t="n">
        <v>0</v>
      </c>
      <c r="W87" s="30" t="n">
        <v>0</v>
      </c>
      <c r="X87" s="30" t="n">
        <v>0</v>
      </c>
      <c r="Y87" s="30" t="n">
        <v>0</v>
      </c>
    </row>
    <row r="88" customFormat="false" ht="21" hidden="false" customHeight="true" outlineLevel="0" collapsed="false">
      <c r="N88" s="30" t="n">
        <v>0</v>
      </c>
      <c r="O88" s="30" t="n">
        <v>0</v>
      </c>
      <c r="P88" s="30" t="n">
        <v>0</v>
      </c>
      <c r="Q88" s="30" t="n">
        <v>0</v>
      </c>
      <c r="R88" s="30" t="n">
        <v>0</v>
      </c>
      <c r="S88" s="30" t="n">
        <v>0</v>
      </c>
      <c r="T88" s="30" t="n">
        <v>0</v>
      </c>
      <c r="U88" s="30" t="n">
        <v>0</v>
      </c>
      <c r="V88" s="30" t="n">
        <v>0</v>
      </c>
      <c r="W88" s="30" t="n">
        <v>0</v>
      </c>
      <c r="X88" s="30" t="n">
        <v>0</v>
      </c>
      <c r="Y88" s="30" t="n">
        <v>0</v>
      </c>
    </row>
    <row r="89" customFormat="false" ht="21" hidden="false" customHeight="true" outlineLevel="0" collapsed="false">
      <c r="N89" s="30" t="n">
        <v>0</v>
      </c>
      <c r="O89" s="30" t="n">
        <v>0</v>
      </c>
      <c r="P89" s="30" t="n">
        <v>0</v>
      </c>
      <c r="Q89" s="30" t="n">
        <v>0</v>
      </c>
      <c r="R89" s="30" t="n">
        <v>0</v>
      </c>
      <c r="S89" s="30" t="n">
        <v>0</v>
      </c>
      <c r="T89" s="30" t="n">
        <v>0</v>
      </c>
      <c r="U89" s="30" t="n">
        <v>0</v>
      </c>
      <c r="V89" s="30" t="n">
        <v>0</v>
      </c>
      <c r="W89" s="30" t="n">
        <v>0</v>
      </c>
      <c r="X89" s="30" t="n">
        <v>0</v>
      </c>
      <c r="Y89" s="30" t="n">
        <v>0</v>
      </c>
    </row>
    <row r="90" customFormat="false" ht="21" hidden="false" customHeight="true" outlineLevel="0" collapsed="false">
      <c r="N90" s="30" t="n">
        <v>0</v>
      </c>
      <c r="O90" s="30" t="n">
        <v>0</v>
      </c>
      <c r="P90" s="30" t="n">
        <v>0</v>
      </c>
      <c r="Q90" s="30" t="n">
        <v>0</v>
      </c>
      <c r="R90" s="30" t="n">
        <v>0</v>
      </c>
      <c r="S90" s="30" t="n">
        <v>0</v>
      </c>
      <c r="T90" s="30" t="n">
        <v>0</v>
      </c>
      <c r="U90" s="30" t="n">
        <v>0</v>
      </c>
      <c r="V90" s="30" t="n">
        <v>0</v>
      </c>
      <c r="W90" s="30" t="n">
        <v>0</v>
      </c>
      <c r="X90" s="30" t="n">
        <v>0</v>
      </c>
      <c r="Y90" s="30" t="n">
        <v>0</v>
      </c>
    </row>
    <row r="91" customFormat="false" ht="21" hidden="false" customHeight="true" outlineLevel="0" collapsed="false">
      <c r="N91" s="30" t="n">
        <v>0</v>
      </c>
      <c r="O91" s="30" t="n">
        <v>0</v>
      </c>
      <c r="P91" s="30" t="n">
        <v>0</v>
      </c>
      <c r="Q91" s="30" t="n">
        <v>0</v>
      </c>
      <c r="R91" s="30" t="n">
        <v>0</v>
      </c>
      <c r="S91" s="30" t="n">
        <v>0</v>
      </c>
      <c r="T91" s="30" t="n">
        <v>0</v>
      </c>
      <c r="U91" s="30" t="n">
        <v>0</v>
      </c>
      <c r="V91" s="30" t="n">
        <v>0</v>
      </c>
      <c r="W91" s="30" t="n">
        <v>0</v>
      </c>
      <c r="X91" s="30" t="n">
        <v>0</v>
      </c>
      <c r="Y91" s="30" t="n">
        <v>0</v>
      </c>
    </row>
    <row r="92" customFormat="false" ht="21" hidden="false" customHeight="true" outlineLevel="0" collapsed="false">
      <c r="N92" s="30" t="n">
        <v>0</v>
      </c>
      <c r="O92" s="30" t="n">
        <v>0</v>
      </c>
      <c r="P92" s="30" t="n">
        <v>0</v>
      </c>
      <c r="Q92" s="30" t="n">
        <v>0</v>
      </c>
      <c r="R92" s="30" t="n">
        <v>0</v>
      </c>
      <c r="S92" s="30" t="n">
        <v>0</v>
      </c>
      <c r="T92" s="30" t="n">
        <v>0</v>
      </c>
      <c r="U92" s="30" t="n">
        <v>0</v>
      </c>
      <c r="V92" s="30" t="n">
        <v>0</v>
      </c>
      <c r="W92" s="30" t="n">
        <v>0</v>
      </c>
      <c r="X92" s="30" t="n">
        <v>0</v>
      </c>
      <c r="Y92" s="30" t="n">
        <v>0</v>
      </c>
    </row>
    <row r="93" customFormat="false" ht="21" hidden="false" customHeight="true" outlineLevel="0" collapsed="false">
      <c r="N93" s="30" t="n">
        <v>0</v>
      </c>
      <c r="O93" s="30" t="n">
        <v>0</v>
      </c>
      <c r="P93" s="30" t="n">
        <v>0</v>
      </c>
      <c r="Q93" s="30" t="n">
        <v>0</v>
      </c>
      <c r="R93" s="30" t="n">
        <v>0</v>
      </c>
      <c r="S93" s="30" t="n">
        <v>0</v>
      </c>
      <c r="T93" s="30" t="n">
        <v>0</v>
      </c>
      <c r="U93" s="30" t="n">
        <v>0</v>
      </c>
      <c r="V93" s="30" t="n">
        <v>0</v>
      </c>
      <c r="W93" s="30" t="n">
        <v>0</v>
      </c>
      <c r="X93" s="30" t="n">
        <v>0</v>
      </c>
      <c r="Y93" s="30" t="n">
        <v>0</v>
      </c>
    </row>
    <row r="94" customFormat="false" ht="21" hidden="false" customHeight="true" outlineLevel="0" collapsed="false">
      <c r="N94" s="30" t="n">
        <v>0</v>
      </c>
      <c r="O94" s="30" t="n">
        <v>0</v>
      </c>
      <c r="P94" s="30" t="n">
        <v>0</v>
      </c>
      <c r="Q94" s="30" t="n">
        <v>0</v>
      </c>
      <c r="R94" s="30" t="n">
        <v>0</v>
      </c>
      <c r="S94" s="30" t="n">
        <v>0</v>
      </c>
      <c r="T94" s="30" t="n">
        <v>0</v>
      </c>
      <c r="U94" s="30" t="n">
        <v>0</v>
      </c>
      <c r="V94" s="30" t="n">
        <v>0</v>
      </c>
      <c r="W94" s="30" t="n">
        <v>0</v>
      </c>
      <c r="X94" s="30" t="n">
        <v>0</v>
      </c>
      <c r="Y94" s="30" t="n">
        <v>0</v>
      </c>
    </row>
    <row r="95" customFormat="false" ht="21" hidden="false" customHeight="true" outlineLevel="0" collapsed="false">
      <c r="N95" s="30" t="n">
        <v>0</v>
      </c>
      <c r="O95" s="30" t="n">
        <v>0</v>
      </c>
      <c r="P95" s="30" t="n">
        <v>0</v>
      </c>
      <c r="Q95" s="30" t="n">
        <v>0</v>
      </c>
      <c r="R95" s="30" t="n">
        <v>0</v>
      </c>
      <c r="S95" s="30" t="n">
        <v>0</v>
      </c>
      <c r="T95" s="30" t="n">
        <v>0</v>
      </c>
      <c r="U95" s="30" t="n">
        <v>0</v>
      </c>
      <c r="V95" s="30" t="n">
        <v>0</v>
      </c>
      <c r="W95" s="30" t="n">
        <v>0</v>
      </c>
      <c r="X95" s="30" t="n">
        <v>0</v>
      </c>
      <c r="Y95" s="30" t="n">
        <v>0</v>
      </c>
    </row>
    <row r="96" customFormat="false" ht="21" hidden="false" customHeight="true" outlineLevel="0" collapsed="false">
      <c r="N96" s="30" t="n">
        <v>0</v>
      </c>
      <c r="O96" s="30" t="n">
        <v>0</v>
      </c>
      <c r="P96" s="30" t="n">
        <v>0</v>
      </c>
      <c r="Q96" s="30" t="n">
        <v>0</v>
      </c>
      <c r="R96" s="30" t="n">
        <v>0</v>
      </c>
      <c r="S96" s="30" t="n">
        <v>0</v>
      </c>
      <c r="T96" s="30" t="n">
        <v>0</v>
      </c>
      <c r="U96" s="30" t="n">
        <v>0</v>
      </c>
      <c r="V96" s="30" t="n">
        <v>0</v>
      </c>
      <c r="W96" s="30" t="n">
        <v>0</v>
      </c>
      <c r="X96" s="30" t="n">
        <v>0</v>
      </c>
      <c r="Y96" s="30" t="n">
        <v>0</v>
      </c>
    </row>
    <row r="97" customFormat="false" ht="21" hidden="false" customHeight="true" outlineLevel="0" collapsed="false">
      <c r="N97" s="30" t="n">
        <v>0</v>
      </c>
      <c r="O97" s="30" t="n">
        <v>0</v>
      </c>
      <c r="P97" s="30" t="n">
        <v>0</v>
      </c>
      <c r="Q97" s="30" t="n">
        <v>0</v>
      </c>
      <c r="R97" s="30" t="n">
        <v>0</v>
      </c>
      <c r="S97" s="30" t="n">
        <v>0</v>
      </c>
      <c r="T97" s="30" t="n">
        <v>0</v>
      </c>
      <c r="U97" s="30" t="n">
        <v>0</v>
      </c>
      <c r="V97" s="30" t="n">
        <v>0</v>
      </c>
      <c r="W97" s="30" t="n">
        <v>0</v>
      </c>
      <c r="X97" s="30" t="n">
        <v>0</v>
      </c>
      <c r="Y97" s="30" t="n">
        <v>0</v>
      </c>
    </row>
    <row r="98" customFormat="false" ht="21" hidden="false" customHeight="true" outlineLevel="0" collapsed="false">
      <c r="N98" s="30" t="n">
        <v>0</v>
      </c>
      <c r="O98" s="30" t="n">
        <v>0</v>
      </c>
      <c r="P98" s="30" t="n">
        <v>0</v>
      </c>
      <c r="Q98" s="30" t="n">
        <v>0</v>
      </c>
      <c r="R98" s="30" t="n">
        <v>0</v>
      </c>
      <c r="S98" s="30" t="n">
        <v>0</v>
      </c>
      <c r="T98" s="30" t="n">
        <v>0</v>
      </c>
      <c r="U98" s="30" t="n">
        <v>0</v>
      </c>
      <c r="V98" s="30" t="n">
        <v>0</v>
      </c>
      <c r="W98" s="30" t="n">
        <v>0</v>
      </c>
      <c r="X98" s="30" t="n">
        <v>0</v>
      </c>
      <c r="Y98" s="30" t="n">
        <v>0</v>
      </c>
    </row>
    <row r="99" customFormat="false" ht="21" hidden="false" customHeight="true" outlineLevel="0" collapsed="false">
      <c r="N99" s="30" t="n">
        <v>0</v>
      </c>
      <c r="O99" s="30" t="n">
        <v>0</v>
      </c>
      <c r="P99" s="30" t="n">
        <v>0</v>
      </c>
      <c r="Q99" s="30" t="n">
        <v>0</v>
      </c>
      <c r="R99" s="30" t="n">
        <v>0</v>
      </c>
      <c r="S99" s="30" t="n">
        <v>0</v>
      </c>
      <c r="T99" s="30" t="n">
        <v>0</v>
      </c>
      <c r="U99" s="30" t="n">
        <v>0</v>
      </c>
      <c r="V99" s="30" t="n">
        <v>0</v>
      </c>
      <c r="W99" s="30" t="n">
        <v>0</v>
      </c>
      <c r="X99" s="30" t="n">
        <v>0</v>
      </c>
      <c r="Y99" s="30" t="n">
        <v>0</v>
      </c>
    </row>
    <row r="100" customFormat="false" ht="21" hidden="false" customHeight="true" outlineLevel="0" collapsed="false">
      <c r="N100" s="30" t="n">
        <v>0</v>
      </c>
      <c r="O100" s="30" t="n">
        <v>0</v>
      </c>
      <c r="P100" s="30" t="n">
        <v>0</v>
      </c>
      <c r="Q100" s="30" t="n">
        <v>0</v>
      </c>
      <c r="R100" s="30" t="n">
        <v>0</v>
      </c>
      <c r="S100" s="30" t="n">
        <v>0</v>
      </c>
      <c r="T100" s="30" t="n">
        <v>0</v>
      </c>
      <c r="U100" s="30" t="n">
        <v>0</v>
      </c>
      <c r="V100" s="30" t="n">
        <v>0</v>
      </c>
      <c r="W100" s="30" t="n">
        <v>0</v>
      </c>
      <c r="X100" s="30" t="n">
        <v>0</v>
      </c>
      <c r="Y100" s="30" t="n">
        <v>0</v>
      </c>
    </row>
    <row r="101" customFormat="false" ht="21" hidden="false" customHeight="true" outlineLevel="0" collapsed="false">
      <c r="N101" s="30" t="n">
        <v>0</v>
      </c>
      <c r="O101" s="30" t="n">
        <v>0</v>
      </c>
      <c r="P101" s="30" t="n">
        <v>0</v>
      </c>
      <c r="Q101" s="30" t="n">
        <v>0</v>
      </c>
      <c r="R101" s="30" t="n">
        <v>0</v>
      </c>
      <c r="S101" s="30" t="n">
        <v>0</v>
      </c>
      <c r="T101" s="30" t="n">
        <v>0</v>
      </c>
      <c r="U101" s="30" t="n">
        <v>0</v>
      </c>
      <c r="V101" s="30" t="n">
        <v>0</v>
      </c>
      <c r="W101" s="30" t="n">
        <v>0</v>
      </c>
      <c r="X101" s="30" t="n">
        <v>0</v>
      </c>
      <c r="Y101" s="30" t="n">
        <v>0</v>
      </c>
    </row>
    <row r="102" customFormat="false" ht="21" hidden="false" customHeight="true" outlineLevel="0" collapsed="false">
      <c r="N102" s="30" t="n">
        <v>0</v>
      </c>
      <c r="O102" s="30" t="n">
        <v>0</v>
      </c>
      <c r="P102" s="30" t="n">
        <v>0</v>
      </c>
      <c r="Q102" s="30" t="n">
        <v>0</v>
      </c>
      <c r="R102" s="30" t="n">
        <v>0</v>
      </c>
      <c r="S102" s="30" t="n">
        <v>0</v>
      </c>
      <c r="T102" s="30" t="n">
        <v>0</v>
      </c>
      <c r="U102" s="30" t="n">
        <v>0</v>
      </c>
      <c r="V102" s="30" t="n">
        <v>0</v>
      </c>
      <c r="W102" s="30" t="n">
        <v>0</v>
      </c>
      <c r="X102" s="30" t="n">
        <v>0</v>
      </c>
      <c r="Y102" s="30" t="n">
        <v>0</v>
      </c>
    </row>
    <row r="103" customFormat="false" ht="21" hidden="false" customHeight="true" outlineLevel="0" collapsed="false">
      <c r="N103" s="30" t="n">
        <v>0</v>
      </c>
      <c r="O103" s="30" t="n">
        <v>0</v>
      </c>
      <c r="P103" s="30" t="n">
        <v>0</v>
      </c>
      <c r="Q103" s="30" t="n">
        <v>0</v>
      </c>
      <c r="R103" s="30" t="n">
        <v>0</v>
      </c>
      <c r="S103" s="30" t="n">
        <v>0</v>
      </c>
      <c r="T103" s="30" t="n">
        <v>0</v>
      </c>
      <c r="U103" s="30" t="n">
        <v>0</v>
      </c>
      <c r="V103" s="30" t="n">
        <v>0</v>
      </c>
      <c r="W103" s="30" t="n">
        <v>0</v>
      </c>
      <c r="X103" s="30" t="n">
        <v>0</v>
      </c>
      <c r="Y103" s="30" t="n">
        <v>0</v>
      </c>
    </row>
    <row r="104" customFormat="false" ht="21" hidden="false" customHeight="true" outlineLevel="0" collapsed="false">
      <c r="N104" s="30" t="n">
        <v>0</v>
      </c>
      <c r="O104" s="30" t="n">
        <v>0</v>
      </c>
      <c r="P104" s="30" t="n">
        <v>0</v>
      </c>
      <c r="Q104" s="30" t="n">
        <v>0</v>
      </c>
      <c r="R104" s="30" t="n">
        <v>0</v>
      </c>
      <c r="S104" s="30" t="n">
        <v>0</v>
      </c>
      <c r="T104" s="30" t="n">
        <v>0</v>
      </c>
      <c r="U104" s="30" t="n">
        <v>0</v>
      </c>
      <c r="V104" s="30" t="n">
        <v>0</v>
      </c>
      <c r="W104" s="30" t="n">
        <v>0</v>
      </c>
      <c r="X104" s="30" t="n">
        <v>0</v>
      </c>
      <c r="Y104" s="30" t="n">
        <v>0</v>
      </c>
    </row>
    <row r="105" customFormat="false" ht="21" hidden="false" customHeight="true" outlineLevel="0" collapsed="false">
      <c r="N105" s="30" t="n">
        <v>0</v>
      </c>
      <c r="O105" s="30" t="n">
        <v>0</v>
      </c>
      <c r="P105" s="30" t="n">
        <v>0</v>
      </c>
      <c r="Q105" s="30" t="n">
        <v>0</v>
      </c>
      <c r="R105" s="30" t="n">
        <v>0</v>
      </c>
      <c r="S105" s="30" t="n">
        <v>0</v>
      </c>
      <c r="T105" s="30" t="n">
        <v>0</v>
      </c>
      <c r="U105" s="30" t="n">
        <v>0</v>
      </c>
      <c r="V105" s="30" t="n">
        <v>0</v>
      </c>
      <c r="W105" s="30" t="n">
        <v>0</v>
      </c>
      <c r="X105" s="30" t="n">
        <v>0</v>
      </c>
      <c r="Y105" s="30" t="n">
        <v>0</v>
      </c>
    </row>
    <row r="106" customFormat="false" ht="21" hidden="false" customHeight="true" outlineLevel="0" collapsed="false">
      <c r="N106" s="30" t="n">
        <v>0</v>
      </c>
      <c r="O106" s="30" t="n">
        <v>0</v>
      </c>
      <c r="P106" s="30" t="n">
        <v>0</v>
      </c>
      <c r="Q106" s="30" t="n">
        <v>0</v>
      </c>
      <c r="R106" s="30" t="n">
        <v>0</v>
      </c>
      <c r="S106" s="30" t="n">
        <v>0</v>
      </c>
      <c r="T106" s="30" t="n">
        <v>0</v>
      </c>
      <c r="U106" s="30" t="n">
        <v>0</v>
      </c>
      <c r="V106" s="30" t="n">
        <v>0</v>
      </c>
      <c r="W106" s="30" t="n">
        <v>0</v>
      </c>
      <c r="X106" s="30" t="n">
        <v>0</v>
      </c>
      <c r="Y106" s="30" t="n">
        <v>0</v>
      </c>
    </row>
    <row r="107" customFormat="false" ht="21" hidden="false" customHeight="true" outlineLevel="0" collapsed="false">
      <c r="N107" s="30" t="n">
        <v>0</v>
      </c>
      <c r="O107" s="30" t="n">
        <v>0</v>
      </c>
      <c r="P107" s="30" t="n">
        <v>0</v>
      </c>
      <c r="Q107" s="30" t="n">
        <v>0</v>
      </c>
      <c r="R107" s="30" t="n">
        <v>0</v>
      </c>
      <c r="S107" s="30" t="n">
        <v>0</v>
      </c>
      <c r="T107" s="30" t="n">
        <v>0</v>
      </c>
      <c r="U107" s="30" t="n">
        <v>0</v>
      </c>
      <c r="V107" s="30" t="n">
        <v>0</v>
      </c>
      <c r="W107" s="30" t="n">
        <v>0</v>
      </c>
      <c r="X107" s="30" t="n">
        <v>0</v>
      </c>
      <c r="Y107" s="30" t="n">
        <v>0</v>
      </c>
    </row>
    <row r="108" customFormat="false" ht="21" hidden="false" customHeight="true" outlineLevel="0" collapsed="false">
      <c r="N108" s="30" t="n">
        <v>0</v>
      </c>
      <c r="O108" s="30" t="n">
        <v>0</v>
      </c>
      <c r="P108" s="30" t="n">
        <v>0</v>
      </c>
      <c r="Q108" s="30" t="n">
        <v>0</v>
      </c>
      <c r="R108" s="30" t="n">
        <v>0</v>
      </c>
      <c r="S108" s="30" t="n">
        <v>0</v>
      </c>
      <c r="T108" s="30" t="n">
        <v>0</v>
      </c>
      <c r="U108" s="30" t="n">
        <v>0</v>
      </c>
      <c r="V108" s="30" t="n">
        <v>0</v>
      </c>
      <c r="W108" s="30" t="n">
        <v>0</v>
      </c>
      <c r="X108" s="30" t="n">
        <v>0</v>
      </c>
      <c r="Y108" s="30" t="n">
        <v>0</v>
      </c>
    </row>
    <row r="109" customFormat="false" ht="21" hidden="false" customHeight="true" outlineLevel="0" collapsed="false">
      <c r="N109" s="30" t="n">
        <v>0</v>
      </c>
      <c r="O109" s="30" t="n">
        <v>0</v>
      </c>
      <c r="P109" s="30" t="n">
        <v>0</v>
      </c>
      <c r="Q109" s="30" t="n">
        <v>0</v>
      </c>
      <c r="R109" s="30" t="n">
        <v>0</v>
      </c>
      <c r="S109" s="30" t="n">
        <v>0</v>
      </c>
      <c r="T109" s="30" t="n">
        <v>0</v>
      </c>
      <c r="U109" s="30" t="n">
        <v>0</v>
      </c>
      <c r="V109" s="30" t="n">
        <v>0</v>
      </c>
      <c r="W109" s="30" t="n">
        <v>0</v>
      </c>
      <c r="X109" s="30" t="n">
        <v>0</v>
      </c>
      <c r="Y109" s="30" t="n">
        <v>0</v>
      </c>
    </row>
    <row r="110" customFormat="false" ht="21" hidden="false" customHeight="true" outlineLevel="0" collapsed="false">
      <c r="N110" s="30" t="n">
        <v>0</v>
      </c>
      <c r="O110" s="30" t="n">
        <v>0</v>
      </c>
      <c r="P110" s="30" t="n">
        <v>0</v>
      </c>
      <c r="Q110" s="30" t="n">
        <v>0</v>
      </c>
      <c r="R110" s="30" t="n">
        <v>0</v>
      </c>
      <c r="S110" s="30" t="n">
        <v>0</v>
      </c>
      <c r="T110" s="30" t="n">
        <v>0</v>
      </c>
      <c r="U110" s="30" t="n">
        <v>0</v>
      </c>
      <c r="V110" s="30" t="n">
        <v>0</v>
      </c>
      <c r="W110" s="30" t="n">
        <v>0</v>
      </c>
      <c r="X110" s="30" t="n">
        <v>0</v>
      </c>
      <c r="Y110" s="30" t="n">
        <v>0</v>
      </c>
    </row>
    <row r="111" customFormat="false" ht="21" hidden="false" customHeight="true" outlineLevel="0" collapsed="false">
      <c r="N111" s="30" t="n">
        <v>0</v>
      </c>
      <c r="O111" s="30" t="n">
        <v>0</v>
      </c>
      <c r="P111" s="30" t="n">
        <v>0</v>
      </c>
      <c r="Q111" s="30" t="n">
        <v>0</v>
      </c>
      <c r="R111" s="30" t="n">
        <v>0</v>
      </c>
      <c r="S111" s="30" t="n">
        <v>0</v>
      </c>
      <c r="T111" s="30" t="n">
        <v>0</v>
      </c>
      <c r="U111" s="30" t="n">
        <v>0</v>
      </c>
      <c r="V111" s="30" t="n">
        <v>0</v>
      </c>
      <c r="W111" s="30" t="n">
        <v>0</v>
      </c>
      <c r="X111" s="30" t="n">
        <v>0</v>
      </c>
      <c r="Y111" s="30" t="n">
        <v>0</v>
      </c>
    </row>
    <row r="112" customFormat="false" ht="21" hidden="false" customHeight="true" outlineLevel="0" collapsed="false">
      <c r="N112" s="30" t="n">
        <v>0</v>
      </c>
      <c r="O112" s="30" t="n">
        <v>0</v>
      </c>
      <c r="P112" s="30" t="n">
        <v>0</v>
      </c>
      <c r="Q112" s="30" t="n">
        <v>0</v>
      </c>
      <c r="R112" s="30" t="n">
        <v>0</v>
      </c>
      <c r="S112" s="30" t="n">
        <v>0</v>
      </c>
      <c r="T112" s="30" t="n">
        <v>0</v>
      </c>
      <c r="U112" s="30" t="n">
        <v>0</v>
      </c>
      <c r="V112" s="30" t="n">
        <v>0</v>
      </c>
      <c r="W112" s="30" t="n">
        <v>0</v>
      </c>
      <c r="X112" s="30" t="n">
        <v>0</v>
      </c>
      <c r="Y112" s="30" t="n">
        <v>0</v>
      </c>
    </row>
    <row r="113" customFormat="false" ht="21" hidden="false" customHeight="true" outlineLevel="0" collapsed="false">
      <c r="N113" s="30" t="n">
        <v>0</v>
      </c>
      <c r="O113" s="30" t="n">
        <v>0</v>
      </c>
      <c r="P113" s="30" t="n">
        <v>0</v>
      </c>
      <c r="Q113" s="30" t="n">
        <v>0</v>
      </c>
      <c r="R113" s="30" t="n">
        <v>0</v>
      </c>
      <c r="S113" s="30" t="n">
        <v>0</v>
      </c>
      <c r="T113" s="30" t="n">
        <v>0</v>
      </c>
      <c r="U113" s="30" t="n">
        <v>0</v>
      </c>
      <c r="V113" s="30" t="n">
        <v>0</v>
      </c>
      <c r="W113" s="30" t="n">
        <v>0</v>
      </c>
      <c r="X113" s="30" t="n">
        <v>0</v>
      </c>
      <c r="Y113" s="30" t="n">
        <v>0</v>
      </c>
    </row>
    <row r="114" customFormat="false" ht="21" hidden="false" customHeight="true" outlineLevel="0" collapsed="false">
      <c r="N114" s="30" t="n">
        <v>0</v>
      </c>
      <c r="O114" s="30" t="n">
        <v>0</v>
      </c>
      <c r="P114" s="30" t="n">
        <v>0</v>
      </c>
      <c r="Q114" s="30" t="n">
        <v>0</v>
      </c>
      <c r="R114" s="30" t="n">
        <v>0</v>
      </c>
      <c r="S114" s="30" t="n">
        <v>0</v>
      </c>
      <c r="T114" s="30" t="n">
        <v>0</v>
      </c>
      <c r="U114" s="30" t="n">
        <v>0</v>
      </c>
      <c r="V114" s="30" t="n">
        <v>0</v>
      </c>
      <c r="W114" s="30" t="n">
        <v>0</v>
      </c>
      <c r="X114" s="30" t="n">
        <v>0</v>
      </c>
      <c r="Y114" s="30" t="n">
        <v>0</v>
      </c>
    </row>
    <row r="115" customFormat="false" ht="21" hidden="false" customHeight="true" outlineLevel="0" collapsed="false">
      <c r="N115" s="30" t="n">
        <v>0</v>
      </c>
      <c r="O115" s="30" t="n">
        <v>0</v>
      </c>
      <c r="P115" s="30" t="n">
        <v>0</v>
      </c>
      <c r="Q115" s="30" t="n">
        <v>0</v>
      </c>
      <c r="R115" s="30" t="n">
        <v>0</v>
      </c>
      <c r="S115" s="30" t="n">
        <v>0</v>
      </c>
      <c r="T115" s="30" t="n">
        <v>0</v>
      </c>
      <c r="U115" s="30" t="n">
        <v>0</v>
      </c>
      <c r="V115" s="30" t="n">
        <v>0</v>
      </c>
      <c r="W115" s="30" t="n">
        <v>0</v>
      </c>
      <c r="X115" s="30" t="n">
        <v>0</v>
      </c>
      <c r="Y115" s="30" t="n">
        <v>0</v>
      </c>
    </row>
    <row r="116" customFormat="false" ht="21" hidden="false" customHeight="true" outlineLevel="0" collapsed="false">
      <c r="N116" s="30" t="n">
        <v>0</v>
      </c>
      <c r="O116" s="30" t="n">
        <v>0</v>
      </c>
      <c r="P116" s="30" t="n">
        <v>0</v>
      </c>
      <c r="Q116" s="30" t="n">
        <v>0</v>
      </c>
      <c r="R116" s="30" t="n">
        <v>0</v>
      </c>
      <c r="S116" s="30" t="n">
        <v>0</v>
      </c>
      <c r="T116" s="30" t="n">
        <v>0</v>
      </c>
      <c r="U116" s="30" t="n">
        <v>0</v>
      </c>
      <c r="V116" s="30" t="n">
        <v>0</v>
      </c>
      <c r="W116" s="30" t="n">
        <v>0</v>
      </c>
      <c r="X116" s="30" t="n">
        <v>0</v>
      </c>
      <c r="Y116" s="30" t="n">
        <v>0</v>
      </c>
    </row>
    <row r="117" customFormat="false" ht="21" hidden="false" customHeight="true" outlineLevel="0" collapsed="false">
      <c r="N117" s="30" t="n">
        <v>0</v>
      </c>
      <c r="O117" s="30" t="n">
        <v>0</v>
      </c>
      <c r="P117" s="30" t="n">
        <v>0</v>
      </c>
      <c r="Q117" s="30" t="n">
        <v>0</v>
      </c>
      <c r="R117" s="30" t="n">
        <v>0</v>
      </c>
      <c r="S117" s="30" t="n">
        <v>0</v>
      </c>
      <c r="T117" s="30" t="n">
        <v>0</v>
      </c>
      <c r="U117" s="30" t="n">
        <v>0</v>
      </c>
      <c r="V117" s="30" t="n">
        <v>0</v>
      </c>
      <c r="W117" s="30" t="n">
        <v>0</v>
      </c>
      <c r="X117" s="30" t="n">
        <v>0</v>
      </c>
      <c r="Y117" s="30" t="n">
        <v>0</v>
      </c>
    </row>
    <row r="118" customFormat="false" ht="21" hidden="false" customHeight="true" outlineLevel="0" collapsed="false">
      <c r="N118" s="30" t="n">
        <v>0</v>
      </c>
      <c r="O118" s="30" t="n">
        <v>0</v>
      </c>
      <c r="P118" s="30" t="n">
        <v>0</v>
      </c>
      <c r="Q118" s="30" t="n">
        <v>0</v>
      </c>
      <c r="R118" s="30" t="n">
        <v>0</v>
      </c>
      <c r="S118" s="30" t="n">
        <v>0</v>
      </c>
      <c r="T118" s="30" t="n">
        <v>0</v>
      </c>
      <c r="U118" s="30" t="n">
        <v>0</v>
      </c>
      <c r="V118" s="30" t="n">
        <v>0</v>
      </c>
      <c r="W118" s="30" t="n">
        <v>0</v>
      </c>
      <c r="X118" s="30" t="n">
        <v>0</v>
      </c>
      <c r="Y118" s="30" t="n">
        <v>0</v>
      </c>
    </row>
    <row r="119" customFormat="false" ht="21" hidden="false" customHeight="true" outlineLevel="0" collapsed="false">
      <c r="N119" s="30" t="n">
        <v>0</v>
      </c>
      <c r="O119" s="30" t="n">
        <v>0</v>
      </c>
      <c r="P119" s="30" t="n">
        <v>0</v>
      </c>
      <c r="Q119" s="30" t="n">
        <v>0</v>
      </c>
      <c r="R119" s="30" t="n">
        <v>0</v>
      </c>
      <c r="S119" s="30" t="n">
        <v>0</v>
      </c>
      <c r="T119" s="30" t="n">
        <v>0</v>
      </c>
      <c r="U119" s="30" t="n">
        <v>0</v>
      </c>
      <c r="V119" s="30" t="n">
        <v>0</v>
      </c>
      <c r="W119" s="30" t="n">
        <v>0</v>
      </c>
      <c r="X119" s="30" t="n">
        <v>0</v>
      </c>
      <c r="Y119" s="30" t="n">
        <v>0</v>
      </c>
    </row>
    <row r="120" customFormat="false" ht="21" hidden="false" customHeight="true" outlineLevel="0" collapsed="false">
      <c r="N120" s="30" t="n">
        <v>0</v>
      </c>
      <c r="O120" s="30" t="n">
        <v>0</v>
      </c>
      <c r="P120" s="30" t="n">
        <v>0</v>
      </c>
      <c r="Q120" s="30" t="n">
        <v>0</v>
      </c>
      <c r="R120" s="30" t="n">
        <v>0</v>
      </c>
      <c r="S120" s="30" t="n">
        <v>0</v>
      </c>
      <c r="T120" s="30" t="n">
        <v>0</v>
      </c>
      <c r="U120" s="30" t="n">
        <v>0</v>
      </c>
      <c r="V120" s="30" t="n">
        <v>0</v>
      </c>
      <c r="W120" s="30" t="n">
        <v>0</v>
      </c>
      <c r="X120" s="30" t="n">
        <v>0</v>
      </c>
      <c r="Y120" s="30" t="n">
        <v>0</v>
      </c>
    </row>
    <row r="121" customFormat="false" ht="21" hidden="false" customHeight="true" outlineLevel="0" collapsed="false">
      <c r="N121" s="30" t="n">
        <v>0</v>
      </c>
      <c r="O121" s="30" t="n">
        <v>0</v>
      </c>
      <c r="P121" s="30" t="n">
        <v>0</v>
      </c>
      <c r="Q121" s="30" t="n">
        <v>0</v>
      </c>
      <c r="R121" s="30" t="n">
        <v>0</v>
      </c>
      <c r="S121" s="30" t="n">
        <v>0</v>
      </c>
      <c r="T121" s="30" t="n">
        <v>0</v>
      </c>
      <c r="U121" s="30" t="n">
        <v>0</v>
      </c>
      <c r="V121" s="30" t="n">
        <v>0</v>
      </c>
      <c r="W121" s="30" t="n">
        <v>0</v>
      </c>
      <c r="X121" s="30" t="n">
        <v>0</v>
      </c>
      <c r="Y121" s="30" t="n">
        <v>0</v>
      </c>
    </row>
    <row r="122" customFormat="false" ht="21" hidden="false" customHeight="true" outlineLevel="0" collapsed="false">
      <c r="N122" s="30" t="n">
        <v>0</v>
      </c>
      <c r="O122" s="30" t="n">
        <v>0</v>
      </c>
      <c r="P122" s="30" t="n">
        <v>0</v>
      </c>
      <c r="Q122" s="30" t="n">
        <v>0</v>
      </c>
      <c r="R122" s="30" t="n">
        <v>0</v>
      </c>
      <c r="S122" s="30" t="n">
        <v>0</v>
      </c>
      <c r="T122" s="30" t="n">
        <v>0</v>
      </c>
      <c r="U122" s="30" t="n">
        <v>0</v>
      </c>
      <c r="V122" s="30" t="n">
        <v>0</v>
      </c>
      <c r="W122" s="30" t="n">
        <v>0</v>
      </c>
      <c r="X122" s="30" t="n">
        <v>0</v>
      </c>
      <c r="Y122" s="30" t="n">
        <v>0</v>
      </c>
    </row>
    <row r="123" customFormat="false" ht="21" hidden="false" customHeight="true" outlineLevel="0" collapsed="false">
      <c r="N123" s="30" t="n">
        <v>0</v>
      </c>
      <c r="O123" s="30" t="n">
        <v>0</v>
      </c>
      <c r="P123" s="30" t="n">
        <v>0</v>
      </c>
      <c r="Q123" s="30" t="n">
        <v>0</v>
      </c>
      <c r="R123" s="30" t="n">
        <v>0</v>
      </c>
      <c r="S123" s="30" t="n">
        <v>0</v>
      </c>
      <c r="T123" s="30" t="n">
        <v>0</v>
      </c>
      <c r="U123" s="30" t="n">
        <v>0</v>
      </c>
      <c r="V123" s="30" t="n">
        <v>0</v>
      </c>
      <c r="W123" s="30" t="n">
        <v>0</v>
      </c>
      <c r="X123" s="30" t="n">
        <v>0</v>
      </c>
      <c r="Y123" s="30" t="n">
        <v>0</v>
      </c>
    </row>
    <row r="124" customFormat="false" ht="21" hidden="false" customHeight="true" outlineLevel="0" collapsed="false">
      <c r="N124" s="30" t="n">
        <v>0</v>
      </c>
      <c r="O124" s="30" t="n">
        <v>0</v>
      </c>
      <c r="P124" s="30" t="n">
        <v>0</v>
      </c>
      <c r="Q124" s="30" t="n">
        <v>0</v>
      </c>
      <c r="R124" s="30" t="n">
        <v>0</v>
      </c>
      <c r="S124" s="30" t="n">
        <v>0</v>
      </c>
      <c r="T124" s="30" t="n">
        <v>0</v>
      </c>
      <c r="U124" s="30" t="n">
        <v>0</v>
      </c>
      <c r="V124" s="30" t="n">
        <v>0</v>
      </c>
      <c r="W124" s="30" t="n">
        <v>0</v>
      </c>
      <c r="X124" s="30" t="n">
        <v>0</v>
      </c>
      <c r="Y124" s="30" t="n">
        <v>0</v>
      </c>
    </row>
    <row r="125" customFormat="false" ht="21" hidden="false" customHeight="true" outlineLevel="0" collapsed="false">
      <c r="N125" s="30" t="n">
        <v>0</v>
      </c>
      <c r="O125" s="30" t="n">
        <v>0</v>
      </c>
      <c r="P125" s="30" t="n">
        <v>0</v>
      </c>
      <c r="Q125" s="30" t="n">
        <v>0</v>
      </c>
      <c r="R125" s="30" t="n">
        <v>0</v>
      </c>
      <c r="S125" s="30" t="n">
        <v>0</v>
      </c>
      <c r="T125" s="30" t="n">
        <v>0</v>
      </c>
      <c r="U125" s="30" t="n">
        <v>0</v>
      </c>
      <c r="V125" s="30" t="n">
        <v>0</v>
      </c>
      <c r="W125" s="30" t="n">
        <v>0</v>
      </c>
      <c r="X125" s="30" t="n">
        <v>0</v>
      </c>
      <c r="Y125" s="30" t="n">
        <v>0</v>
      </c>
    </row>
    <row r="126" customFormat="false" ht="21" hidden="false" customHeight="true" outlineLevel="0" collapsed="false">
      <c r="N126" s="30" t="n">
        <v>0</v>
      </c>
      <c r="O126" s="30" t="n">
        <v>0</v>
      </c>
      <c r="P126" s="30" t="n">
        <v>0</v>
      </c>
      <c r="Q126" s="30" t="n">
        <v>0</v>
      </c>
      <c r="R126" s="30" t="n">
        <v>0</v>
      </c>
      <c r="S126" s="30" t="n">
        <v>0</v>
      </c>
      <c r="T126" s="30" t="n">
        <v>0</v>
      </c>
      <c r="U126" s="30" t="n">
        <v>0</v>
      </c>
      <c r="V126" s="30" t="n">
        <v>0</v>
      </c>
      <c r="W126" s="30" t="n">
        <v>0</v>
      </c>
      <c r="X126" s="30" t="n">
        <v>0</v>
      </c>
      <c r="Y126" s="30" t="n">
        <v>0</v>
      </c>
    </row>
    <row r="127" customFormat="false" ht="21" hidden="false" customHeight="true" outlineLevel="0" collapsed="false">
      <c r="N127" s="30" t="n">
        <v>0</v>
      </c>
      <c r="O127" s="30" t="n">
        <v>0</v>
      </c>
      <c r="P127" s="30" t="n">
        <v>0</v>
      </c>
      <c r="Q127" s="30" t="n">
        <v>0</v>
      </c>
      <c r="R127" s="30" t="n">
        <v>0</v>
      </c>
      <c r="S127" s="30" t="n">
        <v>0</v>
      </c>
      <c r="T127" s="30" t="n">
        <v>0</v>
      </c>
      <c r="U127" s="30" t="n">
        <v>0</v>
      </c>
      <c r="V127" s="30" t="n">
        <v>0</v>
      </c>
      <c r="W127" s="30" t="n">
        <v>0</v>
      </c>
      <c r="X127" s="30" t="n">
        <v>0</v>
      </c>
      <c r="Y127" s="30" t="n">
        <v>0</v>
      </c>
    </row>
    <row r="128" customFormat="false" ht="21" hidden="false" customHeight="true" outlineLevel="0" collapsed="false">
      <c r="N128" s="30" t="n">
        <v>0</v>
      </c>
      <c r="O128" s="30" t="n">
        <v>0</v>
      </c>
      <c r="P128" s="30" t="n">
        <v>0</v>
      </c>
      <c r="Q128" s="30" t="n">
        <v>0</v>
      </c>
      <c r="R128" s="30" t="n">
        <v>0</v>
      </c>
      <c r="S128" s="30" t="n">
        <v>0</v>
      </c>
      <c r="T128" s="30" t="n">
        <v>0</v>
      </c>
      <c r="U128" s="30" t="n">
        <v>0</v>
      </c>
      <c r="V128" s="30" t="n">
        <v>0</v>
      </c>
      <c r="W128" s="30" t="n">
        <v>0</v>
      </c>
      <c r="X128" s="30" t="n">
        <v>0</v>
      </c>
      <c r="Y128" s="30" t="n">
        <v>0</v>
      </c>
    </row>
    <row r="129" customFormat="false" ht="21" hidden="false" customHeight="true" outlineLevel="0" collapsed="false">
      <c r="N129" s="30" t="n">
        <v>0</v>
      </c>
      <c r="O129" s="30" t="n">
        <v>0</v>
      </c>
      <c r="P129" s="30" t="n">
        <v>0</v>
      </c>
      <c r="Q129" s="30" t="n">
        <v>0</v>
      </c>
      <c r="R129" s="30" t="n">
        <v>0</v>
      </c>
      <c r="S129" s="30" t="n">
        <v>0</v>
      </c>
      <c r="T129" s="30" t="n">
        <v>0</v>
      </c>
      <c r="U129" s="30" t="n">
        <v>0</v>
      </c>
      <c r="V129" s="30" t="n">
        <v>0</v>
      </c>
      <c r="W129" s="30" t="n">
        <v>0</v>
      </c>
      <c r="X129" s="30" t="n">
        <v>0</v>
      </c>
      <c r="Y129" s="30" t="n">
        <v>0</v>
      </c>
    </row>
    <row r="130" customFormat="false" ht="21" hidden="false" customHeight="true" outlineLevel="0" collapsed="false">
      <c r="N130" s="30" t="n">
        <v>0</v>
      </c>
      <c r="O130" s="30" t="n">
        <v>0</v>
      </c>
      <c r="P130" s="30" t="n">
        <v>0</v>
      </c>
      <c r="Q130" s="30" t="n">
        <v>0</v>
      </c>
      <c r="R130" s="30" t="n">
        <v>0</v>
      </c>
      <c r="S130" s="30" t="n">
        <v>0</v>
      </c>
      <c r="T130" s="30" t="n">
        <v>0</v>
      </c>
      <c r="U130" s="30" t="n">
        <v>0</v>
      </c>
      <c r="V130" s="30" t="n">
        <v>0</v>
      </c>
      <c r="W130" s="30" t="n">
        <v>0</v>
      </c>
      <c r="X130" s="30" t="n">
        <v>0</v>
      </c>
      <c r="Y130" s="30" t="n">
        <v>0</v>
      </c>
    </row>
    <row r="131" customFormat="false" ht="21" hidden="false" customHeight="true" outlineLevel="0" collapsed="false">
      <c r="N131" s="30" t="n">
        <v>0</v>
      </c>
      <c r="O131" s="30" t="n">
        <v>0</v>
      </c>
      <c r="P131" s="30" t="n">
        <v>0</v>
      </c>
      <c r="Q131" s="30" t="n">
        <v>0</v>
      </c>
      <c r="R131" s="30" t="n">
        <v>0</v>
      </c>
      <c r="S131" s="30" t="n">
        <v>0</v>
      </c>
      <c r="T131" s="30" t="n">
        <v>0</v>
      </c>
      <c r="U131" s="30" t="n">
        <v>0</v>
      </c>
      <c r="V131" s="30" t="n">
        <v>0</v>
      </c>
      <c r="W131" s="30" t="n">
        <v>0</v>
      </c>
      <c r="X131" s="30" t="n">
        <v>0</v>
      </c>
      <c r="Y131" s="30" t="n">
        <v>0</v>
      </c>
    </row>
    <row r="132" customFormat="false" ht="21" hidden="false" customHeight="true" outlineLevel="0" collapsed="false">
      <c r="N132" s="30" t="n">
        <v>0</v>
      </c>
      <c r="O132" s="30" t="n">
        <v>0</v>
      </c>
      <c r="P132" s="30" t="n">
        <v>0</v>
      </c>
      <c r="Q132" s="30" t="n">
        <v>0</v>
      </c>
      <c r="R132" s="30" t="n">
        <v>0</v>
      </c>
      <c r="S132" s="30" t="n">
        <v>0</v>
      </c>
      <c r="T132" s="30" t="n">
        <v>0</v>
      </c>
      <c r="U132" s="30" t="n">
        <v>0</v>
      </c>
      <c r="V132" s="30" t="n">
        <v>0</v>
      </c>
      <c r="W132" s="30" t="n">
        <v>0</v>
      </c>
      <c r="X132" s="30" t="n">
        <v>0</v>
      </c>
      <c r="Y132" s="30" t="n">
        <v>0</v>
      </c>
    </row>
    <row r="133" customFormat="false" ht="21" hidden="false" customHeight="true" outlineLevel="0" collapsed="false">
      <c r="N133" s="30" t="n">
        <v>0</v>
      </c>
      <c r="O133" s="30" t="n">
        <v>0</v>
      </c>
      <c r="P133" s="30" t="n">
        <v>0</v>
      </c>
      <c r="Q133" s="30" t="n">
        <v>0</v>
      </c>
      <c r="R133" s="30" t="n">
        <v>0</v>
      </c>
      <c r="S133" s="30" t="n">
        <v>0</v>
      </c>
      <c r="T133" s="30" t="n">
        <v>0</v>
      </c>
      <c r="U133" s="30" t="n">
        <v>0</v>
      </c>
      <c r="V133" s="30" t="n">
        <v>0</v>
      </c>
      <c r="W133" s="30" t="n">
        <v>0</v>
      </c>
      <c r="X133" s="30" t="n">
        <v>0</v>
      </c>
      <c r="Y133" s="30" t="n">
        <v>0</v>
      </c>
    </row>
    <row r="134" customFormat="false" ht="21" hidden="false" customHeight="true" outlineLevel="0" collapsed="false">
      <c r="N134" s="30" t="n">
        <v>0</v>
      </c>
      <c r="O134" s="30" t="n">
        <v>0</v>
      </c>
      <c r="P134" s="30" t="n">
        <v>0</v>
      </c>
      <c r="Q134" s="30" t="n">
        <v>0</v>
      </c>
      <c r="R134" s="30" t="n">
        <v>0</v>
      </c>
      <c r="S134" s="30" t="n">
        <v>0</v>
      </c>
      <c r="T134" s="30" t="n">
        <v>0</v>
      </c>
      <c r="U134" s="30" t="n">
        <v>0</v>
      </c>
      <c r="V134" s="30" t="n">
        <v>0</v>
      </c>
      <c r="W134" s="30" t="n">
        <v>0</v>
      </c>
      <c r="X134" s="30" t="n">
        <v>0</v>
      </c>
      <c r="Y134" s="30" t="n">
        <v>0</v>
      </c>
    </row>
    <row r="135" customFormat="false" ht="21" hidden="false" customHeight="true" outlineLevel="0" collapsed="false">
      <c r="N135" s="30" t="n">
        <v>0</v>
      </c>
      <c r="O135" s="30" t="n">
        <v>0</v>
      </c>
      <c r="P135" s="30" t="n">
        <v>0</v>
      </c>
      <c r="Q135" s="30" t="n">
        <v>0</v>
      </c>
      <c r="R135" s="30" t="n">
        <v>0</v>
      </c>
      <c r="S135" s="30" t="n">
        <v>0</v>
      </c>
      <c r="T135" s="30" t="n">
        <v>0</v>
      </c>
      <c r="U135" s="30" t="n">
        <v>0</v>
      </c>
      <c r="V135" s="30" t="n">
        <v>0</v>
      </c>
      <c r="W135" s="30" t="n">
        <v>0</v>
      </c>
      <c r="X135" s="30" t="n">
        <v>0</v>
      </c>
      <c r="Y135" s="30" t="n">
        <v>0</v>
      </c>
    </row>
    <row r="136" customFormat="false" ht="21" hidden="false" customHeight="true" outlineLevel="0" collapsed="false">
      <c r="N136" s="30" t="n">
        <v>0</v>
      </c>
      <c r="O136" s="30" t="n">
        <v>0</v>
      </c>
      <c r="P136" s="30" t="n">
        <v>0</v>
      </c>
      <c r="Q136" s="30" t="n">
        <v>0</v>
      </c>
      <c r="R136" s="30" t="n">
        <v>0</v>
      </c>
      <c r="S136" s="30" t="n">
        <v>0</v>
      </c>
      <c r="T136" s="30" t="n">
        <v>0</v>
      </c>
      <c r="U136" s="30" t="n">
        <v>0</v>
      </c>
      <c r="V136" s="30" t="n">
        <v>0</v>
      </c>
      <c r="W136" s="30" t="n">
        <v>0</v>
      </c>
      <c r="X136" s="30" t="n">
        <v>0</v>
      </c>
      <c r="Y136" s="30" t="n">
        <v>0</v>
      </c>
    </row>
    <row r="137" customFormat="false" ht="21" hidden="false" customHeight="true" outlineLevel="0" collapsed="false">
      <c r="N137" s="30" t="n">
        <v>0</v>
      </c>
      <c r="O137" s="30" t="n">
        <v>0</v>
      </c>
      <c r="P137" s="30" t="n">
        <v>0</v>
      </c>
      <c r="Q137" s="30" t="n">
        <v>0</v>
      </c>
      <c r="R137" s="30" t="n">
        <v>0</v>
      </c>
      <c r="S137" s="30" t="n">
        <v>0</v>
      </c>
      <c r="T137" s="30" t="n">
        <v>0</v>
      </c>
      <c r="U137" s="30" t="n">
        <v>0</v>
      </c>
      <c r="V137" s="30" t="n">
        <v>0</v>
      </c>
      <c r="W137" s="30" t="n">
        <v>0</v>
      </c>
      <c r="X137" s="30" t="n">
        <v>0</v>
      </c>
      <c r="Y137" s="30" t="n">
        <v>0</v>
      </c>
    </row>
    <row r="138" customFormat="false" ht="21" hidden="false" customHeight="true" outlineLevel="0" collapsed="false">
      <c r="N138" s="30" t="n">
        <v>0</v>
      </c>
      <c r="O138" s="30" t="n">
        <v>0</v>
      </c>
      <c r="P138" s="30" t="n">
        <v>0</v>
      </c>
      <c r="Q138" s="30" t="n">
        <v>0</v>
      </c>
      <c r="R138" s="30" t="n">
        <v>0</v>
      </c>
      <c r="S138" s="30" t="n">
        <v>0</v>
      </c>
      <c r="T138" s="30" t="n">
        <v>0</v>
      </c>
      <c r="U138" s="30" t="n">
        <v>0</v>
      </c>
      <c r="V138" s="30" t="n">
        <v>0</v>
      </c>
      <c r="W138" s="30" t="n">
        <v>0</v>
      </c>
      <c r="X138" s="30" t="n">
        <v>0</v>
      </c>
      <c r="Y138" s="30" t="n">
        <v>0</v>
      </c>
    </row>
    <row r="139" customFormat="false" ht="21" hidden="false" customHeight="true" outlineLevel="0" collapsed="false">
      <c r="N139" s="30" t="n">
        <v>0</v>
      </c>
      <c r="O139" s="30" t="n">
        <v>0</v>
      </c>
      <c r="P139" s="30" t="n">
        <v>0</v>
      </c>
      <c r="Q139" s="30" t="n">
        <v>0</v>
      </c>
      <c r="R139" s="30" t="n">
        <v>0</v>
      </c>
      <c r="S139" s="30" t="n">
        <v>0</v>
      </c>
      <c r="T139" s="30" t="n">
        <v>0</v>
      </c>
      <c r="U139" s="30" t="n">
        <v>0</v>
      </c>
      <c r="V139" s="30" t="n">
        <v>0</v>
      </c>
      <c r="W139" s="30" t="n">
        <v>0</v>
      </c>
      <c r="X139" s="30" t="n">
        <v>0</v>
      </c>
      <c r="Y139" s="30" t="n">
        <v>0</v>
      </c>
    </row>
    <row r="140" customFormat="false" ht="21" hidden="false" customHeight="true" outlineLevel="0" collapsed="false">
      <c r="N140" s="30" t="n">
        <v>0</v>
      </c>
      <c r="O140" s="30" t="n">
        <v>0</v>
      </c>
      <c r="P140" s="30" t="n">
        <v>0</v>
      </c>
      <c r="Q140" s="30" t="n">
        <v>0</v>
      </c>
      <c r="R140" s="30" t="n">
        <v>0</v>
      </c>
      <c r="S140" s="30" t="n">
        <v>0</v>
      </c>
      <c r="T140" s="30" t="n">
        <v>0</v>
      </c>
      <c r="U140" s="30" t="n">
        <v>0</v>
      </c>
      <c r="V140" s="30" t="n">
        <v>0</v>
      </c>
      <c r="W140" s="30" t="n">
        <v>0</v>
      </c>
      <c r="X140" s="30" t="n">
        <v>0</v>
      </c>
      <c r="Y140" s="30" t="n">
        <v>0</v>
      </c>
    </row>
    <row r="141" customFormat="false" ht="21" hidden="false" customHeight="true" outlineLevel="0" collapsed="false">
      <c r="N141" s="30" t="n">
        <v>0</v>
      </c>
      <c r="O141" s="30" t="n">
        <v>0</v>
      </c>
      <c r="P141" s="30" t="n">
        <v>0</v>
      </c>
      <c r="Q141" s="30" t="n">
        <v>0</v>
      </c>
      <c r="R141" s="30" t="n">
        <v>0</v>
      </c>
      <c r="S141" s="30" t="n">
        <v>0</v>
      </c>
      <c r="T141" s="30" t="n">
        <v>0</v>
      </c>
      <c r="U141" s="30" t="n">
        <v>0</v>
      </c>
      <c r="V141" s="30" t="n">
        <v>0</v>
      </c>
      <c r="W141" s="30" t="n">
        <v>0</v>
      </c>
      <c r="X141" s="30" t="n">
        <v>0</v>
      </c>
      <c r="Y141" s="30" t="n">
        <v>0</v>
      </c>
    </row>
    <row r="142" customFormat="false" ht="21" hidden="false" customHeight="true" outlineLevel="0" collapsed="false">
      <c r="N142" s="30" t="n">
        <v>0</v>
      </c>
      <c r="O142" s="30" t="n">
        <v>0</v>
      </c>
      <c r="P142" s="30" t="n">
        <v>0</v>
      </c>
      <c r="Q142" s="30" t="n">
        <v>0</v>
      </c>
      <c r="R142" s="30" t="n">
        <v>0</v>
      </c>
      <c r="S142" s="30" t="n">
        <v>0</v>
      </c>
      <c r="T142" s="30" t="n">
        <v>0</v>
      </c>
      <c r="U142" s="30" t="n">
        <v>0</v>
      </c>
      <c r="V142" s="30" t="n">
        <v>0</v>
      </c>
      <c r="W142" s="30" t="n">
        <v>0</v>
      </c>
      <c r="X142" s="30" t="n">
        <v>0</v>
      </c>
      <c r="Y142" s="30" t="n">
        <v>0</v>
      </c>
    </row>
    <row r="143" customFormat="false" ht="21" hidden="false" customHeight="true" outlineLevel="0" collapsed="false">
      <c r="N143" s="30" t="n">
        <v>0</v>
      </c>
      <c r="O143" s="30" t="n">
        <v>0</v>
      </c>
      <c r="P143" s="30" t="n">
        <v>0</v>
      </c>
      <c r="Q143" s="30" t="n">
        <v>0</v>
      </c>
      <c r="R143" s="30" t="n">
        <v>0</v>
      </c>
      <c r="S143" s="30" t="n">
        <v>0</v>
      </c>
      <c r="T143" s="30" t="n">
        <v>0</v>
      </c>
      <c r="U143" s="30" t="n">
        <v>0</v>
      </c>
      <c r="V143" s="30" t="n">
        <v>0</v>
      </c>
      <c r="W143" s="30" t="n">
        <v>0</v>
      </c>
      <c r="X143" s="30" t="n">
        <v>0</v>
      </c>
      <c r="Y143" s="30" t="n">
        <v>0</v>
      </c>
    </row>
    <row r="144" customFormat="false" ht="21" hidden="false" customHeight="true" outlineLevel="0" collapsed="false">
      <c r="N144" s="30" t="n">
        <v>0</v>
      </c>
      <c r="O144" s="30" t="n">
        <v>0</v>
      </c>
      <c r="P144" s="30" t="n">
        <v>0</v>
      </c>
      <c r="Q144" s="30" t="n">
        <v>0</v>
      </c>
      <c r="R144" s="30" t="n">
        <v>0</v>
      </c>
      <c r="S144" s="30" t="n">
        <v>0</v>
      </c>
      <c r="T144" s="30" t="n">
        <v>0</v>
      </c>
      <c r="U144" s="30" t="n">
        <v>0</v>
      </c>
      <c r="V144" s="30" t="n">
        <v>0</v>
      </c>
      <c r="W144" s="30" t="n">
        <v>0</v>
      </c>
      <c r="X144" s="30" t="n">
        <v>0</v>
      </c>
      <c r="Y144" s="30" t="n">
        <v>0</v>
      </c>
    </row>
    <row r="145" customFormat="false" ht="21" hidden="false" customHeight="true" outlineLevel="0" collapsed="false">
      <c r="N145" s="30" t="n">
        <v>0</v>
      </c>
      <c r="O145" s="30" t="n">
        <v>0</v>
      </c>
      <c r="P145" s="30" t="n">
        <v>0</v>
      </c>
      <c r="Q145" s="30" t="n">
        <v>0</v>
      </c>
      <c r="R145" s="30" t="n">
        <v>0</v>
      </c>
      <c r="S145" s="30" t="n">
        <v>0</v>
      </c>
      <c r="T145" s="30" t="n">
        <v>0</v>
      </c>
      <c r="U145" s="30" t="n">
        <v>0</v>
      </c>
      <c r="V145" s="30" t="n">
        <v>0</v>
      </c>
      <c r="W145" s="30" t="n">
        <v>0</v>
      </c>
      <c r="X145" s="30" t="n">
        <v>0</v>
      </c>
      <c r="Y145" s="30" t="n">
        <v>0</v>
      </c>
    </row>
    <row r="146" customFormat="false" ht="21" hidden="false" customHeight="true" outlineLevel="0" collapsed="false">
      <c r="N146" s="30" t="n">
        <v>0</v>
      </c>
      <c r="O146" s="30" t="n">
        <v>0</v>
      </c>
      <c r="P146" s="30" t="n">
        <v>0</v>
      </c>
      <c r="Q146" s="30" t="n">
        <v>0</v>
      </c>
      <c r="R146" s="30" t="n">
        <v>0</v>
      </c>
      <c r="S146" s="30" t="n">
        <v>0</v>
      </c>
      <c r="T146" s="30" t="n">
        <v>0</v>
      </c>
      <c r="U146" s="30" t="n">
        <v>0</v>
      </c>
      <c r="V146" s="30" t="n">
        <v>0</v>
      </c>
      <c r="W146" s="30" t="n">
        <v>0</v>
      </c>
      <c r="X146" s="30" t="n">
        <v>0</v>
      </c>
      <c r="Y146" s="30" t="n">
        <v>0</v>
      </c>
    </row>
    <row r="147" customFormat="false" ht="21" hidden="false" customHeight="true" outlineLevel="0" collapsed="false">
      <c r="N147" s="30" t="n">
        <v>0</v>
      </c>
      <c r="O147" s="30" t="n">
        <v>0</v>
      </c>
      <c r="P147" s="30" t="n">
        <v>0</v>
      </c>
      <c r="Q147" s="30" t="n">
        <v>0</v>
      </c>
      <c r="R147" s="30" t="n">
        <v>0</v>
      </c>
      <c r="S147" s="30" t="n">
        <v>0</v>
      </c>
      <c r="T147" s="30" t="n">
        <v>0</v>
      </c>
      <c r="U147" s="30" t="n">
        <v>0</v>
      </c>
      <c r="V147" s="30" t="n">
        <v>0</v>
      </c>
      <c r="W147" s="30" t="n">
        <v>0</v>
      </c>
      <c r="X147" s="30" t="n">
        <v>0</v>
      </c>
      <c r="Y147" s="30" t="n">
        <v>0</v>
      </c>
    </row>
    <row r="148" customFormat="false" ht="21" hidden="false" customHeight="true" outlineLevel="0" collapsed="false">
      <c r="N148" s="30" t="n">
        <v>0</v>
      </c>
      <c r="O148" s="30" t="n">
        <v>0</v>
      </c>
      <c r="P148" s="30" t="n">
        <v>0</v>
      </c>
      <c r="Q148" s="30" t="n">
        <v>0</v>
      </c>
      <c r="R148" s="30" t="n">
        <v>0</v>
      </c>
      <c r="S148" s="30" t="n">
        <v>0</v>
      </c>
      <c r="T148" s="30" t="n">
        <v>0</v>
      </c>
      <c r="U148" s="30" t="n">
        <v>0</v>
      </c>
      <c r="V148" s="30" t="n">
        <v>0</v>
      </c>
      <c r="W148" s="30" t="n">
        <v>0</v>
      </c>
      <c r="X148" s="30" t="n">
        <v>0</v>
      </c>
      <c r="Y148" s="30" t="n">
        <v>0</v>
      </c>
    </row>
    <row r="149" customFormat="false" ht="21" hidden="false" customHeight="true" outlineLevel="0" collapsed="false">
      <c r="N149" s="30" t="n">
        <v>0</v>
      </c>
      <c r="O149" s="30" t="n">
        <v>0</v>
      </c>
      <c r="P149" s="30" t="n">
        <v>0</v>
      </c>
      <c r="Q149" s="30" t="n">
        <v>0</v>
      </c>
      <c r="R149" s="30" t="n">
        <v>0</v>
      </c>
      <c r="S149" s="30" t="n">
        <v>0</v>
      </c>
      <c r="T149" s="30" t="n">
        <v>0</v>
      </c>
      <c r="U149" s="30" t="n">
        <v>0</v>
      </c>
      <c r="V149" s="30" t="n">
        <v>0</v>
      </c>
      <c r="W149" s="30" t="n">
        <v>0</v>
      </c>
      <c r="X149" s="30" t="n">
        <v>0</v>
      </c>
      <c r="Y149" s="30" t="n">
        <v>0</v>
      </c>
    </row>
  </sheetData>
  <mergeCells count="19">
    <mergeCell ref="A6:A8"/>
    <mergeCell ref="B6:B8"/>
    <mergeCell ref="D6:D8"/>
    <mergeCell ref="E6:F7"/>
    <mergeCell ref="G6:G8"/>
    <mergeCell ref="H6:H8"/>
    <mergeCell ref="K6:M7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7:48:43Z</dcterms:created>
  <dc:creator>van hong</dc:creator>
  <dc:description/>
  <dc:language>en-US</dc:language>
  <cp:lastModifiedBy>ICTSAIGON.VN</cp:lastModifiedBy>
  <dcterms:modified xsi:type="dcterms:W3CDTF">2024-06-28T08:15:26Z</dcterms:modified>
  <cp:revision>0</cp:revision>
  <dc:subject/>
  <dc:title/>
</cp:coreProperties>
</file>